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31</definedName>
    <definedName function="false" hidden="true" localSheetId="0" name="_xlnm._FilterDatabase" vbProcedure="false">'2024'!$A$16:$R$131</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34">
  <si>
    <t xml:space="preserve">Приложение 4 к Приказу № 16 от 30.01.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5</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3.25</t>
  </si>
  <si>
    <t xml:space="preserve">27.32</t>
  </si>
  <si>
    <t xml:space="preserve">27.32.14.112</t>
  </si>
  <si>
    <t xml:space="preserve">178 Поставка кабеля АСБ.</t>
  </si>
  <si>
    <t xml:space="preserve">006</t>
  </si>
  <si>
    <t xml:space="preserve">м</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2</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46.73.3</t>
  </si>
  <si>
    <t xml:space="preserve">46.73.13.000</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6" activeCellId="0" sqref="A6:F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23153392.4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781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9338310.2</v>
      </c>
      <c r="H7" s="11" t="s">
        <v>7</v>
      </c>
      <c r="I7" s="17" t="n">
        <f aca="false">G7/(G5-G6)*100</f>
        <v>44.01640945390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605000</v>
      </c>
      <c r="L23" s="55" t="s">
        <v>42</v>
      </c>
      <c r="M23" s="55" t="s">
        <v>49</v>
      </c>
      <c r="N23" s="59" t="s">
        <v>44</v>
      </c>
      <c r="O23" s="60" t="s">
        <v>45</v>
      </c>
      <c r="P23" s="61" t="s">
        <v>46</v>
      </c>
      <c r="Q23" s="61" t="s">
        <v>45</v>
      </c>
    </row>
    <row r="24" s="62" customFormat="true" ht="36" hidden="false" customHeight="false" outlineLevel="0" collapsed="false">
      <c r="A24" s="50" t="s">
        <v>50</v>
      </c>
      <c r="B24" s="51" t="s">
        <v>35</v>
      </c>
      <c r="C24" s="52" t="s">
        <v>36</v>
      </c>
      <c r="D24" s="53" t="s">
        <v>51</v>
      </c>
      <c r="E24" s="53" t="s">
        <v>38</v>
      </c>
      <c r="F24" s="54" t="n">
        <v>876</v>
      </c>
      <c r="G24" s="54" t="s">
        <v>39</v>
      </c>
      <c r="H24" s="55" t="s">
        <v>40</v>
      </c>
      <c r="I24" s="57" t="n">
        <v>63000000000</v>
      </c>
      <c r="J24" s="63" t="s">
        <v>41</v>
      </c>
      <c r="K24" s="64" t="n">
        <v>360000</v>
      </c>
      <c r="L24" s="55" t="s">
        <v>42</v>
      </c>
      <c r="M24" s="55" t="s">
        <v>43</v>
      </c>
      <c r="N24" s="59" t="s">
        <v>44</v>
      </c>
      <c r="O24" s="60" t="s">
        <v>45</v>
      </c>
      <c r="P24" s="61" t="s">
        <v>46</v>
      </c>
      <c r="Q24" s="61" t="s">
        <v>45</v>
      </c>
    </row>
    <row r="25" s="62" customFormat="true" ht="48" hidden="false" customHeight="false" outlineLevel="0" collapsed="false">
      <c r="A25" s="50" t="s">
        <v>52</v>
      </c>
      <c r="B25" s="51" t="s">
        <v>53</v>
      </c>
      <c r="C25" s="52" t="s">
        <v>54</v>
      </c>
      <c r="D25" s="53" t="s">
        <v>55</v>
      </c>
      <c r="E25" s="53" t="s">
        <v>56</v>
      </c>
      <c r="F25" s="54" t="n">
        <v>876</v>
      </c>
      <c r="G25" s="54" t="s">
        <v>39</v>
      </c>
      <c r="H25" s="55" t="s">
        <v>40</v>
      </c>
      <c r="I25" s="56" t="n">
        <v>63000000000</v>
      </c>
      <c r="J25" s="57" t="s">
        <v>41</v>
      </c>
      <c r="K25" s="64" t="n">
        <v>666700</v>
      </c>
      <c r="L25" s="55" t="s">
        <v>57</v>
      </c>
      <c r="M25" s="65" t="s">
        <v>43</v>
      </c>
      <c r="N25" s="66"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6" t="n">
        <v>876</v>
      </c>
      <c r="G26" s="66" t="s">
        <v>39</v>
      </c>
      <c r="H26" s="55" t="s">
        <v>40</v>
      </c>
      <c r="I26" s="56" t="n">
        <v>63000000000</v>
      </c>
      <c r="J26" s="57" t="s">
        <v>41</v>
      </c>
      <c r="K26" s="64" t="n">
        <v>438300</v>
      </c>
      <c r="L26" s="55" t="s">
        <v>57</v>
      </c>
      <c r="M26" s="65" t="s">
        <v>43</v>
      </c>
      <c r="N26" s="66"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6" t="n">
        <v>876</v>
      </c>
      <c r="G27" s="66" t="s">
        <v>39</v>
      </c>
      <c r="H27" s="55" t="s">
        <v>40</v>
      </c>
      <c r="I27" s="56" t="n">
        <v>63000000000</v>
      </c>
      <c r="J27" s="57" t="s">
        <v>41</v>
      </c>
      <c r="K27" s="64" t="n">
        <v>375000</v>
      </c>
      <c r="L27" s="55" t="s">
        <v>57</v>
      </c>
      <c r="M27" s="65" t="s">
        <v>43</v>
      </c>
      <c r="N27" s="66" t="s">
        <v>44</v>
      </c>
      <c r="O27" s="54" t="s">
        <v>45</v>
      </c>
      <c r="P27" s="61" t="s">
        <v>46</v>
      </c>
      <c r="Q27" s="61" t="s">
        <v>45</v>
      </c>
    </row>
    <row r="28" s="62" customFormat="true" ht="84" hidden="false" customHeight="false" outlineLevel="0" collapsed="false">
      <c r="A28" s="50" t="s">
        <v>67</v>
      </c>
      <c r="B28" s="51" t="s">
        <v>53</v>
      </c>
      <c r="C28" s="52" t="s">
        <v>54</v>
      </c>
      <c r="D28" s="53" t="s">
        <v>68</v>
      </c>
      <c r="E28" s="53" t="s">
        <v>62</v>
      </c>
      <c r="F28" s="66" t="n">
        <v>876</v>
      </c>
      <c r="G28" s="66" t="s">
        <v>39</v>
      </c>
      <c r="H28" s="55" t="s">
        <v>40</v>
      </c>
      <c r="I28" s="56" t="n">
        <v>63000000000</v>
      </c>
      <c r="J28" s="57" t="s">
        <v>41</v>
      </c>
      <c r="K28" s="64" t="n">
        <v>416700</v>
      </c>
      <c r="L28" s="55" t="s">
        <v>57</v>
      </c>
      <c r="M28" s="65" t="s">
        <v>43</v>
      </c>
      <c r="N28" s="66" t="s">
        <v>44</v>
      </c>
      <c r="O28" s="54" t="s">
        <v>45</v>
      </c>
      <c r="P28" s="61" t="s">
        <v>46</v>
      </c>
      <c r="Q28" s="61" t="s">
        <v>45</v>
      </c>
    </row>
    <row r="29" s="62" customFormat="true" ht="84" hidden="false" customHeight="false" outlineLevel="0" collapsed="false">
      <c r="A29" s="50" t="s">
        <v>69</v>
      </c>
      <c r="B29" s="51" t="s">
        <v>53</v>
      </c>
      <c r="C29" s="52" t="s">
        <v>70</v>
      </c>
      <c r="D29" s="67" t="s">
        <v>71</v>
      </c>
      <c r="E29" s="53" t="s">
        <v>62</v>
      </c>
      <c r="F29" s="66" t="n">
        <v>876</v>
      </c>
      <c r="G29" s="66" t="s">
        <v>39</v>
      </c>
      <c r="H29" s="55" t="s">
        <v>40</v>
      </c>
      <c r="I29" s="57" t="n">
        <v>63000000000</v>
      </c>
      <c r="J29" s="57" t="s">
        <v>41</v>
      </c>
      <c r="K29" s="64" t="n">
        <v>1000000</v>
      </c>
      <c r="L29" s="55" t="s">
        <v>57</v>
      </c>
      <c r="M29" s="65" t="s">
        <v>43</v>
      </c>
      <c r="N29" s="66" t="s">
        <v>44</v>
      </c>
      <c r="O29" s="54" t="s">
        <v>45</v>
      </c>
      <c r="P29" s="61" t="s">
        <v>46</v>
      </c>
      <c r="Q29" s="61" t="s">
        <v>45</v>
      </c>
    </row>
    <row r="30" s="62" customFormat="true" ht="84" hidden="false" customHeight="false" outlineLevel="0" collapsed="false">
      <c r="A30" s="50" t="s">
        <v>72</v>
      </c>
      <c r="B30" s="68" t="s">
        <v>73</v>
      </c>
      <c r="C30" s="69" t="s">
        <v>74</v>
      </c>
      <c r="D30" s="70" t="s">
        <v>75</v>
      </c>
      <c r="E30" s="70" t="s">
        <v>62</v>
      </c>
      <c r="F30" s="71" t="n">
        <v>876</v>
      </c>
      <c r="G30" s="71" t="s">
        <v>39</v>
      </c>
      <c r="H30" s="72" t="s">
        <v>40</v>
      </c>
      <c r="I30" s="73" t="n">
        <v>63000000000</v>
      </c>
      <c r="J30" s="74" t="s">
        <v>41</v>
      </c>
      <c r="K30" s="75" t="n">
        <v>333300</v>
      </c>
      <c r="L30" s="55" t="s">
        <v>57</v>
      </c>
      <c r="M30" s="65" t="s">
        <v>43</v>
      </c>
      <c r="N30" s="76" t="s">
        <v>44</v>
      </c>
      <c r="O30" s="71"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4" t="n">
        <v>416700</v>
      </c>
      <c r="L31" s="55" t="s">
        <v>57</v>
      </c>
      <c r="M31" s="65" t="s">
        <v>43</v>
      </c>
      <c r="N31" s="66" t="s">
        <v>44</v>
      </c>
      <c r="O31" s="54" t="s">
        <v>45</v>
      </c>
      <c r="P31" s="61" t="s">
        <v>46</v>
      </c>
      <c r="Q31" s="61" t="s">
        <v>45</v>
      </c>
      <c r="R31" s="77"/>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4" t="n">
        <v>416700</v>
      </c>
      <c r="L32" s="55" t="s">
        <v>57</v>
      </c>
      <c r="M32" s="65" t="s">
        <v>43</v>
      </c>
      <c r="N32" s="66"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300000</v>
      </c>
      <c r="L33" s="55" t="s">
        <v>57</v>
      </c>
      <c r="M33" s="55" t="s">
        <v>49</v>
      </c>
      <c r="N33" s="66"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4" t="n">
        <v>375000</v>
      </c>
      <c r="L34" s="65" t="s">
        <v>91</v>
      </c>
      <c r="M34" s="55" t="s">
        <v>92</v>
      </c>
      <c r="N34" s="66" t="s">
        <v>44</v>
      </c>
      <c r="O34" s="54" t="s">
        <v>45</v>
      </c>
      <c r="P34" s="61" t="s">
        <v>46</v>
      </c>
      <c r="Q34" s="61" t="s">
        <v>45</v>
      </c>
    </row>
    <row r="35" s="62" customFormat="true" ht="84" hidden="false" customHeight="false" outlineLevel="0" collapsed="false">
      <c r="A35" s="50" t="s">
        <v>93</v>
      </c>
      <c r="B35" s="51" t="s">
        <v>94</v>
      </c>
      <c r="C35" s="52" t="s">
        <v>60</v>
      </c>
      <c r="D35" s="53" t="s">
        <v>95</v>
      </c>
      <c r="E35" s="53" t="s">
        <v>62</v>
      </c>
      <c r="F35" s="54" t="n">
        <v>876</v>
      </c>
      <c r="G35" s="54" t="s">
        <v>39</v>
      </c>
      <c r="H35" s="55" t="s">
        <v>40</v>
      </c>
      <c r="I35" s="56" t="n">
        <v>63000000000</v>
      </c>
      <c r="J35" s="57" t="s">
        <v>41</v>
      </c>
      <c r="K35" s="64" t="n">
        <v>1066700</v>
      </c>
      <c r="L35" s="55" t="s">
        <v>96</v>
      </c>
      <c r="M35" s="65" t="s">
        <v>97</v>
      </c>
      <c r="N35" s="78" t="s">
        <v>44</v>
      </c>
      <c r="O35" s="79" t="s">
        <v>45</v>
      </c>
      <c r="P35" s="61" t="s">
        <v>46</v>
      </c>
      <c r="Q35" s="61" t="s">
        <v>45</v>
      </c>
    </row>
    <row r="36" s="62" customFormat="true" ht="36" hidden="false" customHeight="false" outlineLevel="0" collapsed="false">
      <c r="A36" s="50" t="s">
        <v>98</v>
      </c>
      <c r="B36" s="51" t="s">
        <v>77</v>
      </c>
      <c r="C36" s="52" t="s">
        <v>78</v>
      </c>
      <c r="D36" s="67" t="s">
        <v>99</v>
      </c>
      <c r="E36" s="53" t="s">
        <v>38</v>
      </c>
      <c r="F36" s="54" t="n">
        <v>876</v>
      </c>
      <c r="G36" s="54" t="s">
        <v>39</v>
      </c>
      <c r="H36" s="55" t="s">
        <v>40</v>
      </c>
      <c r="I36" s="57" t="n">
        <v>63000000000</v>
      </c>
      <c r="J36" s="57" t="s">
        <v>41</v>
      </c>
      <c r="K36" s="64" t="n">
        <v>487500</v>
      </c>
      <c r="L36" s="55" t="s">
        <v>96</v>
      </c>
      <c r="M36" s="65" t="s">
        <v>92</v>
      </c>
      <c r="N36" s="66" t="s">
        <v>44</v>
      </c>
      <c r="O36" s="80" t="s">
        <v>45</v>
      </c>
      <c r="P36" s="61" t="s">
        <v>46</v>
      </c>
      <c r="Q36" s="61" t="s">
        <v>45</v>
      </c>
    </row>
    <row r="37" s="62" customFormat="true" ht="36" hidden="false" customHeight="false" outlineLevel="0" collapsed="false">
      <c r="A37" s="50" t="s">
        <v>100</v>
      </c>
      <c r="B37" s="81" t="s">
        <v>101</v>
      </c>
      <c r="C37" s="70" t="s">
        <v>102</v>
      </c>
      <c r="D37" s="82" t="s">
        <v>103</v>
      </c>
      <c r="E37" s="70" t="s">
        <v>83</v>
      </c>
      <c r="F37" s="71" t="n">
        <v>876</v>
      </c>
      <c r="G37" s="72" t="s">
        <v>39</v>
      </c>
      <c r="H37" s="72" t="s">
        <v>40</v>
      </c>
      <c r="I37" s="74" t="n">
        <v>63000000000</v>
      </c>
      <c r="J37" s="73" t="s">
        <v>41</v>
      </c>
      <c r="K37" s="83" t="n">
        <v>400000</v>
      </c>
      <c r="L37" s="55" t="s">
        <v>96</v>
      </c>
      <c r="M37" s="65" t="s">
        <v>97</v>
      </c>
      <c r="N37" s="84" t="s">
        <v>44</v>
      </c>
      <c r="O37" s="85" t="s">
        <v>45</v>
      </c>
      <c r="P37" s="61" t="s">
        <v>46</v>
      </c>
      <c r="Q37" s="61" t="s">
        <v>45</v>
      </c>
    </row>
    <row r="38" s="62" customFormat="true" ht="48" hidden="false" customHeight="false" outlineLevel="0" collapsed="false">
      <c r="A38" s="50" t="s">
        <v>104</v>
      </c>
      <c r="B38" s="51" t="s">
        <v>53</v>
      </c>
      <c r="C38" s="52" t="s">
        <v>54</v>
      </c>
      <c r="D38" s="53" t="s">
        <v>105</v>
      </c>
      <c r="E38" s="53" t="s">
        <v>56</v>
      </c>
      <c r="F38" s="71" t="n">
        <v>876</v>
      </c>
      <c r="G38" s="72" t="s">
        <v>39</v>
      </c>
      <c r="H38" s="72" t="s">
        <v>40</v>
      </c>
      <c r="I38" s="56" t="n">
        <v>63000000000</v>
      </c>
      <c r="J38" s="57" t="s">
        <v>41</v>
      </c>
      <c r="K38" s="64" t="n">
        <v>733300</v>
      </c>
      <c r="L38" s="55" t="s">
        <v>106</v>
      </c>
      <c r="M38" s="55" t="s">
        <v>97</v>
      </c>
      <c r="N38" s="66" t="s">
        <v>44</v>
      </c>
      <c r="O38" s="54" t="s">
        <v>45</v>
      </c>
      <c r="P38" s="61" t="s">
        <v>46</v>
      </c>
      <c r="Q38" s="61" t="s">
        <v>45</v>
      </c>
    </row>
    <row r="39" s="62" customFormat="true" ht="36" hidden="false" customHeight="false" outlineLevel="0" collapsed="false">
      <c r="A39" s="50" t="s">
        <v>107</v>
      </c>
      <c r="B39" s="51" t="s">
        <v>108</v>
      </c>
      <c r="C39" s="52" t="s">
        <v>109</v>
      </c>
      <c r="D39" s="67" t="s">
        <v>110</v>
      </c>
      <c r="E39" s="53" t="s">
        <v>38</v>
      </c>
      <c r="F39" s="66" t="n">
        <v>876</v>
      </c>
      <c r="G39" s="66" t="s">
        <v>39</v>
      </c>
      <c r="H39" s="55" t="s">
        <v>40</v>
      </c>
      <c r="I39" s="56" t="n">
        <v>63000000000</v>
      </c>
      <c r="J39" s="57" t="s">
        <v>41</v>
      </c>
      <c r="K39" s="64" t="n">
        <v>700000</v>
      </c>
      <c r="L39" s="55" t="s">
        <v>106</v>
      </c>
      <c r="M39" s="55" t="s">
        <v>111</v>
      </c>
      <c r="N39" s="66" t="s">
        <v>44</v>
      </c>
      <c r="O39" s="54" t="s">
        <v>45</v>
      </c>
      <c r="P39" s="61" t="s">
        <v>46</v>
      </c>
      <c r="Q39" s="61" t="s">
        <v>45</v>
      </c>
    </row>
    <row r="40" s="62" customFormat="true" ht="36" hidden="false" customHeight="false" outlineLevel="0" collapsed="false">
      <c r="A40" s="50" t="s">
        <v>112</v>
      </c>
      <c r="B40" s="51" t="s">
        <v>85</v>
      </c>
      <c r="C40" s="52" t="s">
        <v>113</v>
      </c>
      <c r="D40" s="53" t="s">
        <v>114</v>
      </c>
      <c r="E40" s="53" t="s">
        <v>83</v>
      </c>
      <c r="F40" s="54" t="n">
        <v>876</v>
      </c>
      <c r="G40" s="54" t="s">
        <v>39</v>
      </c>
      <c r="H40" s="55" t="s">
        <v>40</v>
      </c>
      <c r="I40" s="56" t="n">
        <v>63000000000</v>
      </c>
      <c r="J40" s="57" t="s">
        <v>41</v>
      </c>
      <c r="K40" s="83" t="n">
        <v>420000</v>
      </c>
      <c r="L40" s="55" t="s">
        <v>106</v>
      </c>
      <c r="M40" s="55" t="s">
        <v>111</v>
      </c>
      <c r="N40" s="66" t="s">
        <v>44</v>
      </c>
      <c r="O40" s="54" t="s">
        <v>45</v>
      </c>
      <c r="P40" s="61" t="s">
        <v>46</v>
      </c>
      <c r="Q40" s="61" t="s">
        <v>45</v>
      </c>
    </row>
    <row r="41" s="62" customFormat="true" ht="36" hidden="false" customHeight="false" outlineLevel="0" collapsed="false">
      <c r="A41" s="50" t="s">
        <v>115</v>
      </c>
      <c r="B41" s="51" t="s">
        <v>77</v>
      </c>
      <c r="C41" s="52" t="s">
        <v>78</v>
      </c>
      <c r="D41" s="67" t="s">
        <v>116</v>
      </c>
      <c r="E41" s="53" t="s">
        <v>38</v>
      </c>
      <c r="F41" s="54" t="n">
        <v>876</v>
      </c>
      <c r="G41" s="54" t="s">
        <v>39</v>
      </c>
      <c r="H41" s="55" t="s">
        <v>40</v>
      </c>
      <c r="I41" s="57" t="n">
        <v>63000000000</v>
      </c>
      <c r="J41" s="56" t="s">
        <v>41</v>
      </c>
      <c r="K41" s="64" t="n">
        <v>379200</v>
      </c>
      <c r="L41" s="55" t="s">
        <v>117</v>
      </c>
      <c r="M41" s="65" t="s">
        <v>111</v>
      </c>
      <c r="N41" s="66" t="s">
        <v>44</v>
      </c>
      <c r="O41" s="80" t="s">
        <v>45</v>
      </c>
      <c r="P41" s="61" t="s">
        <v>46</v>
      </c>
      <c r="Q41" s="61" t="s">
        <v>45</v>
      </c>
    </row>
    <row r="42" s="62" customFormat="true" ht="72" hidden="false" customHeight="false" outlineLevel="0" collapsed="false">
      <c r="A42" s="50" t="s">
        <v>118</v>
      </c>
      <c r="B42" s="51" t="s">
        <v>119</v>
      </c>
      <c r="C42" s="52" t="s">
        <v>120</v>
      </c>
      <c r="D42" s="53" t="s">
        <v>121</v>
      </c>
      <c r="E42" s="52" t="s">
        <v>122</v>
      </c>
      <c r="F42" s="54" t="n">
        <v>168</v>
      </c>
      <c r="G42" s="54" t="s">
        <v>123</v>
      </c>
      <c r="H42" s="86" t="n">
        <v>7</v>
      </c>
      <c r="I42" s="56" t="n">
        <v>63000000000</v>
      </c>
      <c r="J42" s="57" t="s">
        <v>41</v>
      </c>
      <c r="K42" s="64" t="n">
        <v>559000</v>
      </c>
      <c r="L42" s="65" t="s">
        <v>124</v>
      </c>
      <c r="M42" s="55" t="s">
        <v>125</v>
      </c>
      <c r="N42" s="78" t="s">
        <v>44</v>
      </c>
      <c r="O42" s="79" t="s">
        <v>45</v>
      </c>
      <c r="P42" s="61" t="s">
        <v>46</v>
      </c>
      <c r="Q42" s="61" t="s">
        <v>45</v>
      </c>
    </row>
    <row r="43" s="62" customFormat="true" ht="36" hidden="false" customHeight="false" outlineLevel="0" collapsed="false">
      <c r="A43" s="50" t="s">
        <v>126</v>
      </c>
      <c r="B43" s="51" t="s">
        <v>127</v>
      </c>
      <c r="C43" s="52" t="s">
        <v>128</v>
      </c>
      <c r="D43" s="67" t="s">
        <v>129</v>
      </c>
      <c r="E43" s="53" t="s">
        <v>38</v>
      </c>
      <c r="F43" s="54" t="n">
        <v>876</v>
      </c>
      <c r="G43" s="54" t="s">
        <v>39</v>
      </c>
      <c r="H43" s="55" t="s">
        <v>40</v>
      </c>
      <c r="I43" s="56" t="n">
        <v>63000000000</v>
      </c>
      <c r="J43" s="57" t="s">
        <v>41</v>
      </c>
      <c r="K43" s="64" t="n">
        <v>17420</v>
      </c>
      <c r="L43" s="55" t="s">
        <v>130</v>
      </c>
      <c r="M43" s="55" t="s">
        <v>131</v>
      </c>
      <c r="N43" s="66" t="s">
        <v>44</v>
      </c>
      <c r="O43" s="54" t="s">
        <v>45</v>
      </c>
      <c r="P43" s="61" t="s">
        <v>46</v>
      </c>
      <c r="Q43" s="61" t="s">
        <v>45</v>
      </c>
    </row>
    <row r="44" s="87" customFormat="true" ht="36" hidden="false" customHeight="false" outlineLevel="0" collapsed="false">
      <c r="A44" s="50" t="s">
        <v>132</v>
      </c>
      <c r="B44" s="51" t="s">
        <v>89</v>
      </c>
      <c r="C44" s="52" t="s">
        <v>133</v>
      </c>
      <c r="D44" s="53" t="s">
        <v>134</v>
      </c>
      <c r="E44" s="53" t="s">
        <v>38</v>
      </c>
      <c r="F44" s="54" t="n">
        <v>876</v>
      </c>
      <c r="G44" s="54" t="s">
        <v>39</v>
      </c>
      <c r="H44" s="55" t="s">
        <v>40</v>
      </c>
      <c r="I44" s="57" t="n">
        <v>63000000000</v>
      </c>
      <c r="J44" s="57" t="s">
        <v>41</v>
      </c>
      <c r="K44" s="64" t="n">
        <v>242453</v>
      </c>
      <c r="L44" s="55" t="s">
        <v>42</v>
      </c>
      <c r="M44" s="55" t="s">
        <v>42</v>
      </c>
      <c r="N44" s="66" t="s">
        <v>44</v>
      </c>
      <c r="O44" s="54" t="s">
        <v>45</v>
      </c>
      <c r="P44" s="54" t="s">
        <v>46</v>
      </c>
      <c r="Q44" s="54" t="s">
        <v>45</v>
      </c>
    </row>
    <row r="45" s="87" customFormat="true" ht="36" hidden="false" customHeight="false" outlineLevel="0" collapsed="false">
      <c r="A45" s="50" t="s">
        <v>135</v>
      </c>
      <c r="B45" s="51" t="s">
        <v>136</v>
      </c>
      <c r="C45" s="52" t="s">
        <v>137</v>
      </c>
      <c r="D45" s="67" t="s">
        <v>138</v>
      </c>
      <c r="E45" s="53" t="s">
        <v>38</v>
      </c>
      <c r="F45" s="54" t="n">
        <v>796</v>
      </c>
      <c r="G45" s="54" t="s">
        <v>139</v>
      </c>
      <c r="H45" s="55" t="s">
        <v>140</v>
      </c>
      <c r="I45" s="57" t="n">
        <v>63000000000</v>
      </c>
      <c r="J45" s="57" t="s">
        <v>41</v>
      </c>
      <c r="K45" s="64" t="n">
        <v>384375</v>
      </c>
      <c r="L45" s="55" t="s">
        <v>42</v>
      </c>
      <c r="M45" s="55" t="s">
        <v>57</v>
      </c>
      <c r="N45" s="66" t="s">
        <v>44</v>
      </c>
      <c r="O45" s="54" t="s">
        <v>45</v>
      </c>
      <c r="P45" s="54" t="s">
        <v>46</v>
      </c>
      <c r="Q45" s="54" t="s">
        <v>45</v>
      </c>
    </row>
    <row r="46" s="30" customFormat="true" ht="36" hidden="false" customHeight="false" outlineLevel="0" collapsed="false">
      <c r="A46" s="88" t="s">
        <v>141</v>
      </c>
      <c r="B46" s="31" t="s">
        <v>142</v>
      </c>
      <c r="C46" s="32" t="s">
        <v>143</v>
      </c>
      <c r="D46" s="33" t="s">
        <v>144</v>
      </c>
      <c r="E46" s="33" t="s">
        <v>38</v>
      </c>
      <c r="F46" s="89" t="s">
        <v>145</v>
      </c>
      <c r="G46" s="35" t="s">
        <v>146</v>
      </c>
      <c r="H46" s="90" t="n">
        <v>1800</v>
      </c>
      <c r="I46" s="41" t="n">
        <v>63000000000</v>
      </c>
      <c r="J46" s="41" t="s">
        <v>41</v>
      </c>
      <c r="K46" s="37" t="n">
        <v>2882039.96</v>
      </c>
      <c r="L46" s="35" t="s">
        <v>42</v>
      </c>
      <c r="M46" s="35" t="s">
        <v>91</v>
      </c>
      <c r="N46" s="45" t="s">
        <v>44</v>
      </c>
      <c r="O46" s="34" t="s">
        <v>45</v>
      </c>
      <c r="P46" s="34" t="s">
        <v>46</v>
      </c>
      <c r="Q46" s="34" t="s">
        <v>45</v>
      </c>
    </row>
    <row r="47" s="87" customFormat="true" ht="12.75" hidden="false" customHeight="false" outlineLevel="0" collapsed="false">
      <c r="A47" s="91" t="s">
        <v>147</v>
      </c>
      <c r="B47" s="91"/>
      <c r="C47" s="91"/>
      <c r="D47" s="91"/>
      <c r="E47" s="91"/>
      <c r="F47" s="91"/>
      <c r="G47" s="91"/>
      <c r="H47" s="91"/>
      <c r="I47" s="91"/>
      <c r="J47" s="91"/>
      <c r="K47" s="92"/>
      <c r="L47" s="91"/>
      <c r="M47" s="91"/>
      <c r="N47" s="91"/>
      <c r="O47" s="91"/>
      <c r="P47" s="93"/>
      <c r="Q47" s="93"/>
    </row>
    <row r="48" s="87" customFormat="true" ht="96" hidden="false" customHeight="false" outlineLevel="0" collapsed="false">
      <c r="A48" s="51" t="s">
        <v>148</v>
      </c>
      <c r="B48" s="51" t="s">
        <v>149</v>
      </c>
      <c r="C48" s="52" t="s">
        <v>150</v>
      </c>
      <c r="D48" s="52" t="s">
        <v>151</v>
      </c>
      <c r="E48" s="53" t="s">
        <v>38</v>
      </c>
      <c r="F48" s="54" t="n">
        <v>796</v>
      </c>
      <c r="G48" s="54" t="s">
        <v>139</v>
      </c>
      <c r="H48" s="65" t="s">
        <v>152</v>
      </c>
      <c r="I48" s="57" t="n">
        <v>63000000000</v>
      </c>
      <c r="J48" s="57" t="s">
        <v>41</v>
      </c>
      <c r="K48" s="64" t="n">
        <v>1738174.5</v>
      </c>
      <c r="L48" s="55" t="s">
        <v>42</v>
      </c>
      <c r="M48" s="55" t="s">
        <v>96</v>
      </c>
      <c r="N48" s="66" t="s">
        <v>153</v>
      </c>
      <c r="O48" s="54" t="s">
        <v>45</v>
      </c>
      <c r="P48" s="61" t="s">
        <v>46</v>
      </c>
      <c r="Q48" s="61" t="s">
        <v>45</v>
      </c>
    </row>
    <row r="49" s="87" customFormat="true" ht="60" hidden="false" customHeight="false" outlineLevel="0" collapsed="false">
      <c r="A49" s="51" t="s">
        <v>154</v>
      </c>
      <c r="B49" s="51" t="s">
        <v>149</v>
      </c>
      <c r="C49" s="52" t="s">
        <v>150</v>
      </c>
      <c r="D49" s="52" t="s">
        <v>155</v>
      </c>
      <c r="E49" s="53" t="s">
        <v>38</v>
      </c>
      <c r="F49" s="54" t="n">
        <v>876</v>
      </c>
      <c r="G49" s="54" t="s">
        <v>39</v>
      </c>
      <c r="H49" s="55" t="s">
        <v>40</v>
      </c>
      <c r="I49" s="57" t="n">
        <v>63000000000</v>
      </c>
      <c r="J49" s="57" t="s">
        <v>41</v>
      </c>
      <c r="K49" s="64" t="n">
        <v>107466.44</v>
      </c>
      <c r="L49" s="55" t="s">
        <v>42</v>
      </c>
      <c r="M49" s="55" t="s">
        <v>96</v>
      </c>
      <c r="N49" s="66" t="s">
        <v>153</v>
      </c>
      <c r="O49" s="54" t="s">
        <v>45</v>
      </c>
      <c r="P49" s="61" t="s">
        <v>46</v>
      </c>
      <c r="Q49" s="61" t="s">
        <v>45</v>
      </c>
    </row>
    <row r="50" s="87" customFormat="true" ht="72" hidden="false" customHeight="false" outlineLevel="0" collapsed="false">
      <c r="A50" s="51" t="s">
        <v>156</v>
      </c>
      <c r="B50" s="51" t="s">
        <v>149</v>
      </c>
      <c r="C50" s="52" t="s">
        <v>150</v>
      </c>
      <c r="D50" s="52" t="s">
        <v>157</v>
      </c>
      <c r="E50" s="53" t="s">
        <v>38</v>
      </c>
      <c r="F50" s="54" t="n">
        <v>796</v>
      </c>
      <c r="G50" s="54" t="s">
        <v>139</v>
      </c>
      <c r="H50" s="65" t="s">
        <v>158</v>
      </c>
      <c r="I50" s="57" t="n">
        <v>63000000000</v>
      </c>
      <c r="J50" s="57" t="s">
        <v>41</v>
      </c>
      <c r="K50" s="64" t="n">
        <v>495773.62</v>
      </c>
      <c r="L50" s="55" t="s">
        <v>42</v>
      </c>
      <c r="M50" s="55" t="s">
        <v>42</v>
      </c>
      <c r="N50" s="66" t="s">
        <v>153</v>
      </c>
      <c r="O50" s="54" t="s">
        <v>45</v>
      </c>
      <c r="P50" s="61" t="s">
        <v>46</v>
      </c>
      <c r="Q50" s="61" t="s">
        <v>45</v>
      </c>
    </row>
    <row r="51" s="87" customFormat="true" ht="60" hidden="false" customHeight="false" outlineLevel="0" collapsed="false">
      <c r="A51" s="51" t="s">
        <v>159</v>
      </c>
      <c r="B51" s="51" t="s">
        <v>149</v>
      </c>
      <c r="C51" s="52" t="s">
        <v>150</v>
      </c>
      <c r="D51" s="52" t="s">
        <v>160</v>
      </c>
      <c r="E51" s="53" t="s">
        <v>38</v>
      </c>
      <c r="F51" s="54" t="n">
        <v>796</v>
      </c>
      <c r="G51" s="54" t="s">
        <v>139</v>
      </c>
      <c r="H51" s="65" t="s">
        <v>161</v>
      </c>
      <c r="I51" s="57" t="n">
        <v>63000000000</v>
      </c>
      <c r="J51" s="57" t="s">
        <v>41</v>
      </c>
      <c r="K51" s="64" t="n">
        <v>203516.9</v>
      </c>
      <c r="L51" s="55" t="s">
        <v>42</v>
      </c>
      <c r="M51" s="55" t="s">
        <v>42</v>
      </c>
      <c r="N51" s="66" t="s">
        <v>153</v>
      </c>
      <c r="O51" s="54" t="s">
        <v>45</v>
      </c>
      <c r="P51" s="61" t="s">
        <v>46</v>
      </c>
      <c r="Q51" s="61" t="s">
        <v>45</v>
      </c>
    </row>
    <row r="52" s="87" customFormat="true" ht="72" hidden="false" customHeight="false" outlineLevel="0" collapsed="false">
      <c r="A52" s="51" t="s">
        <v>162</v>
      </c>
      <c r="B52" s="51" t="s">
        <v>149</v>
      </c>
      <c r="C52" s="52" t="s">
        <v>150</v>
      </c>
      <c r="D52" s="52" t="s">
        <v>163</v>
      </c>
      <c r="E52" s="53" t="s">
        <v>38</v>
      </c>
      <c r="F52" s="54" t="n">
        <v>796</v>
      </c>
      <c r="G52" s="54" t="s">
        <v>139</v>
      </c>
      <c r="H52" s="65" t="s">
        <v>164</v>
      </c>
      <c r="I52" s="57" t="n">
        <v>63000000000</v>
      </c>
      <c r="J52" s="57" t="s">
        <v>41</v>
      </c>
      <c r="K52" s="64" t="n">
        <v>349090.24</v>
      </c>
      <c r="L52" s="55" t="s">
        <v>42</v>
      </c>
      <c r="M52" s="55" t="s">
        <v>57</v>
      </c>
      <c r="N52" s="66" t="s">
        <v>153</v>
      </c>
      <c r="O52" s="54" t="s">
        <v>45</v>
      </c>
      <c r="P52" s="61" t="s">
        <v>46</v>
      </c>
      <c r="Q52" s="61" t="s">
        <v>45</v>
      </c>
    </row>
    <row r="53" s="87" customFormat="true" ht="84" hidden="false" customHeight="false" outlineLevel="0" collapsed="false">
      <c r="A53" s="51" t="s">
        <v>165</v>
      </c>
      <c r="B53" s="51" t="s">
        <v>149</v>
      </c>
      <c r="C53" s="52" t="s">
        <v>150</v>
      </c>
      <c r="D53" s="52" t="s">
        <v>166</v>
      </c>
      <c r="E53" s="53" t="s">
        <v>38</v>
      </c>
      <c r="F53" s="54" t="n">
        <v>876</v>
      </c>
      <c r="G53" s="54" t="s">
        <v>39</v>
      </c>
      <c r="H53" s="55" t="s">
        <v>40</v>
      </c>
      <c r="I53" s="57" t="n">
        <v>63000000000</v>
      </c>
      <c r="J53" s="57" t="s">
        <v>41</v>
      </c>
      <c r="K53" s="64" t="n">
        <v>122794.3</v>
      </c>
      <c r="L53" s="55" t="s">
        <v>42</v>
      </c>
      <c r="M53" s="55" t="s">
        <v>124</v>
      </c>
      <c r="N53" s="66" t="s">
        <v>153</v>
      </c>
      <c r="O53" s="54" t="s">
        <v>45</v>
      </c>
      <c r="P53" s="61" t="s">
        <v>46</v>
      </c>
      <c r="Q53" s="61" t="s">
        <v>45</v>
      </c>
    </row>
    <row r="54" s="87" customFormat="true" ht="96" hidden="false" customHeight="false" outlineLevel="0" collapsed="false">
      <c r="A54" s="51" t="s">
        <v>167</v>
      </c>
      <c r="B54" s="51" t="s">
        <v>149</v>
      </c>
      <c r="C54" s="52" t="s">
        <v>150</v>
      </c>
      <c r="D54" s="52" t="s">
        <v>168</v>
      </c>
      <c r="E54" s="53" t="s">
        <v>38</v>
      </c>
      <c r="F54" s="54" t="n">
        <v>796</v>
      </c>
      <c r="G54" s="54" t="s">
        <v>139</v>
      </c>
      <c r="H54" s="65" t="s">
        <v>152</v>
      </c>
      <c r="I54" s="57" t="n">
        <v>63000000000</v>
      </c>
      <c r="J54" s="57" t="s">
        <v>41</v>
      </c>
      <c r="K54" s="64" t="n">
        <v>259669.68</v>
      </c>
      <c r="L54" s="55" t="s">
        <v>42</v>
      </c>
      <c r="M54" s="55" t="s">
        <v>42</v>
      </c>
      <c r="N54" s="66" t="s">
        <v>153</v>
      </c>
      <c r="O54" s="54" t="s">
        <v>45</v>
      </c>
      <c r="P54" s="61" t="s">
        <v>46</v>
      </c>
      <c r="Q54" s="61" t="s">
        <v>45</v>
      </c>
    </row>
    <row r="55" s="87" customFormat="true" ht="60" hidden="false" customHeight="false" outlineLevel="0" collapsed="false">
      <c r="A55" s="51" t="s">
        <v>169</v>
      </c>
      <c r="B55" s="51" t="s">
        <v>149</v>
      </c>
      <c r="C55" s="52" t="s">
        <v>150</v>
      </c>
      <c r="D55" s="52" t="s">
        <v>170</v>
      </c>
      <c r="E55" s="53" t="s">
        <v>38</v>
      </c>
      <c r="F55" s="54" t="n">
        <v>796</v>
      </c>
      <c r="G55" s="54" t="s">
        <v>139</v>
      </c>
      <c r="H55" s="65" t="s">
        <v>161</v>
      </c>
      <c r="I55" s="57" t="n">
        <v>63000000000</v>
      </c>
      <c r="J55" s="57" t="s">
        <v>41</v>
      </c>
      <c r="K55" s="64" t="n">
        <v>494420.11</v>
      </c>
      <c r="L55" s="55" t="s">
        <v>42</v>
      </c>
      <c r="M55" s="55" t="s">
        <v>42</v>
      </c>
      <c r="N55" s="66" t="s">
        <v>153</v>
      </c>
      <c r="O55" s="54" t="s">
        <v>45</v>
      </c>
      <c r="P55" s="61" t="s">
        <v>46</v>
      </c>
      <c r="Q55" s="61" t="s">
        <v>45</v>
      </c>
    </row>
    <row r="56" s="87" customFormat="true" ht="60" hidden="false" customHeight="false" outlineLevel="0" collapsed="false">
      <c r="A56" s="51" t="s">
        <v>171</v>
      </c>
      <c r="B56" s="51" t="s">
        <v>149</v>
      </c>
      <c r="C56" s="52" t="s">
        <v>150</v>
      </c>
      <c r="D56" s="52" t="s">
        <v>172</v>
      </c>
      <c r="E56" s="53" t="s">
        <v>38</v>
      </c>
      <c r="F56" s="54" t="n">
        <v>796</v>
      </c>
      <c r="G56" s="54" t="s">
        <v>139</v>
      </c>
      <c r="H56" s="65" t="s">
        <v>161</v>
      </c>
      <c r="I56" s="57" t="n">
        <v>63000000000</v>
      </c>
      <c r="J56" s="57" t="s">
        <v>41</v>
      </c>
      <c r="K56" s="64" t="n">
        <v>254240.08</v>
      </c>
      <c r="L56" s="55" t="s">
        <v>42</v>
      </c>
      <c r="M56" s="55" t="s">
        <v>42</v>
      </c>
      <c r="N56" s="66" t="s">
        <v>153</v>
      </c>
      <c r="O56" s="54" t="s">
        <v>45</v>
      </c>
      <c r="P56" s="54" t="s">
        <v>46</v>
      </c>
      <c r="Q56" s="54" t="s">
        <v>45</v>
      </c>
    </row>
    <row r="57" s="87" customFormat="true" ht="72" hidden="false" customHeight="false" outlineLevel="0" collapsed="false">
      <c r="A57" s="51" t="s">
        <v>173</v>
      </c>
      <c r="B57" s="51" t="s">
        <v>149</v>
      </c>
      <c r="C57" s="52" t="s">
        <v>150</v>
      </c>
      <c r="D57" s="52" t="s">
        <v>174</v>
      </c>
      <c r="E57" s="53" t="s">
        <v>38</v>
      </c>
      <c r="F57" s="54" t="n">
        <v>796</v>
      </c>
      <c r="G57" s="54" t="s">
        <v>139</v>
      </c>
      <c r="H57" s="65" t="s">
        <v>164</v>
      </c>
      <c r="I57" s="57" t="n">
        <v>63000000000</v>
      </c>
      <c r="J57" s="57" t="s">
        <v>41</v>
      </c>
      <c r="K57" s="64" t="n">
        <v>392925.1</v>
      </c>
      <c r="L57" s="55" t="s">
        <v>42</v>
      </c>
      <c r="M57" s="55" t="s">
        <v>57</v>
      </c>
      <c r="N57" s="66" t="s">
        <v>153</v>
      </c>
      <c r="O57" s="54" t="s">
        <v>45</v>
      </c>
      <c r="P57" s="54" t="s">
        <v>46</v>
      </c>
      <c r="Q57" s="54" t="s">
        <v>45</v>
      </c>
    </row>
    <row r="58" s="87" customFormat="true" ht="72" hidden="false" customHeight="false" outlineLevel="0" collapsed="false">
      <c r="A58" s="51" t="s">
        <v>175</v>
      </c>
      <c r="B58" s="51" t="s">
        <v>149</v>
      </c>
      <c r="C58" s="52" t="s">
        <v>150</v>
      </c>
      <c r="D58" s="52" t="s">
        <v>176</v>
      </c>
      <c r="E58" s="53" t="s">
        <v>38</v>
      </c>
      <c r="F58" s="54" t="n">
        <v>796</v>
      </c>
      <c r="G58" s="54" t="s">
        <v>139</v>
      </c>
      <c r="H58" s="65" t="s">
        <v>161</v>
      </c>
      <c r="I58" s="57" t="n">
        <v>63000000000</v>
      </c>
      <c r="J58" s="57" t="s">
        <v>41</v>
      </c>
      <c r="K58" s="37" t="n">
        <v>143297.53</v>
      </c>
      <c r="L58" s="55" t="s">
        <v>42</v>
      </c>
      <c r="M58" s="55" t="s">
        <v>96</v>
      </c>
      <c r="N58" s="66" t="s">
        <v>153</v>
      </c>
      <c r="O58" s="54" t="s">
        <v>45</v>
      </c>
      <c r="P58" s="54" t="s">
        <v>46</v>
      </c>
      <c r="Q58" s="54" t="s">
        <v>45</v>
      </c>
    </row>
    <row r="59" s="87" customFormat="true" ht="60" hidden="false" customHeight="false" outlineLevel="0" collapsed="false">
      <c r="A59" s="51" t="s">
        <v>177</v>
      </c>
      <c r="B59" s="51" t="s">
        <v>149</v>
      </c>
      <c r="C59" s="52" t="s">
        <v>150</v>
      </c>
      <c r="D59" s="52" t="s">
        <v>178</v>
      </c>
      <c r="E59" s="53" t="s">
        <v>38</v>
      </c>
      <c r="F59" s="54" t="n">
        <v>796</v>
      </c>
      <c r="G59" s="54" t="s">
        <v>139</v>
      </c>
      <c r="H59" s="65" t="s">
        <v>161</v>
      </c>
      <c r="I59" s="57" t="n">
        <v>63000000000</v>
      </c>
      <c r="J59" s="57" t="s">
        <v>41</v>
      </c>
      <c r="K59" s="64" t="n">
        <v>754842.23</v>
      </c>
      <c r="L59" s="55" t="s">
        <v>42</v>
      </c>
      <c r="M59" s="55" t="s">
        <v>57</v>
      </c>
      <c r="N59" s="66" t="s">
        <v>153</v>
      </c>
      <c r="O59" s="54" t="s">
        <v>45</v>
      </c>
      <c r="P59" s="54" t="s">
        <v>46</v>
      </c>
      <c r="Q59" s="54" t="s">
        <v>45</v>
      </c>
    </row>
    <row r="60" s="87" customFormat="true" ht="60" hidden="false" customHeight="false" outlineLevel="0" collapsed="false">
      <c r="A60" s="51" t="s">
        <v>179</v>
      </c>
      <c r="B60" s="51" t="s">
        <v>149</v>
      </c>
      <c r="C60" s="52" t="s">
        <v>150</v>
      </c>
      <c r="D60" s="52" t="s">
        <v>180</v>
      </c>
      <c r="E60" s="53" t="s">
        <v>38</v>
      </c>
      <c r="F60" s="54" t="n">
        <v>796</v>
      </c>
      <c r="G60" s="54" t="s">
        <v>139</v>
      </c>
      <c r="H60" s="65" t="s">
        <v>161</v>
      </c>
      <c r="I60" s="57" t="n">
        <v>63000000000</v>
      </c>
      <c r="J60" s="57" t="s">
        <v>41</v>
      </c>
      <c r="K60" s="64" t="n">
        <v>105574.66</v>
      </c>
      <c r="L60" s="55" t="s">
        <v>42</v>
      </c>
      <c r="M60" s="55" t="s">
        <v>96</v>
      </c>
      <c r="N60" s="66" t="s">
        <v>153</v>
      </c>
      <c r="O60" s="54" t="s">
        <v>45</v>
      </c>
      <c r="P60" s="54" t="s">
        <v>46</v>
      </c>
      <c r="Q60" s="54" t="s">
        <v>45</v>
      </c>
    </row>
    <row r="61" s="87" customFormat="true" ht="72" hidden="false" customHeight="false" outlineLevel="0" collapsed="false">
      <c r="A61" s="51" t="s">
        <v>181</v>
      </c>
      <c r="B61" s="51" t="s">
        <v>149</v>
      </c>
      <c r="C61" s="52" t="s">
        <v>150</v>
      </c>
      <c r="D61" s="52" t="s">
        <v>182</v>
      </c>
      <c r="E61" s="53" t="s">
        <v>38</v>
      </c>
      <c r="F61" s="54" t="n">
        <v>796</v>
      </c>
      <c r="G61" s="54" t="s">
        <v>139</v>
      </c>
      <c r="H61" s="65" t="s">
        <v>164</v>
      </c>
      <c r="I61" s="57" t="n">
        <v>63000000000</v>
      </c>
      <c r="J61" s="57" t="s">
        <v>41</v>
      </c>
      <c r="K61" s="64" t="n">
        <v>615961.99</v>
      </c>
      <c r="L61" s="55" t="s">
        <v>42</v>
      </c>
      <c r="M61" s="55" t="s">
        <v>57</v>
      </c>
      <c r="N61" s="66" t="s">
        <v>153</v>
      </c>
      <c r="O61" s="54" t="s">
        <v>45</v>
      </c>
      <c r="P61" s="54" t="s">
        <v>46</v>
      </c>
      <c r="Q61" s="54" t="s">
        <v>45</v>
      </c>
    </row>
    <row r="62" s="30" customFormat="true" ht="72" hidden="false" customHeight="false" outlineLevel="0" collapsed="false">
      <c r="A62" s="31" t="s">
        <v>183</v>
      </c>
      <c r="B62" s="31" t="s">
        <v>149</v>
      </c>
      <c r="C62" s="32" t="s">
        <v>150</v>
      </c>
      <c r="D62" s="32" t="s">
        <v>184</v>
      </c>
      <c r="E62" s="33" t="s">
        <v>38</v>
      </c>
      <c r="F62" s="34" t="n">
        <v>796</v>
      </c>
      <c r="G62" s="34" t="s">
        <v>139</v>
      </c>
      <c r="H62" s="44" t="s">
        <v>164</v>
      </c>
      <c r="I62" s="41" t="n">
        <v>63000000000</v>
      </c>
      <c r="J62" s="41" t="s">
        <v>41</v>
      </c>
      <c r="K62" s="37" t="n">
        <v>297517.01</v>
      </c>
      <c r="L62" s="35" t="s">
        <v>42</v>
      </c>
      <c r="M62" s="35" t="s">
        <v>57</v>
      </c>
      <c r="N62" s="45" t="s">
        <v>153</v>
      </c>
      <c r="O62" s="34" t="s">
        <v>45</v>
      </c>
      <c r="P62" s="34" t="s">
        <v>46</v>
      </c>
      <c r="Q62" s="34" t="s">
        <v>45</v>
      </c>
    </row>
    <row r="63" s="30" customFormat="true" ht="60" hidden="false" customHeight="false" outlineLevel="0" collapsed="false">
      <c r="A63" s="31" t="s">
        <v>185</v>
      </c>
      <c r="B63" s="31" t="s">
        <v>149</v>
      </c>
      <c r="C63" s="32" t="s">
        <v>150</v>
      </c>
      <c r="D63" s="32" t="s">
        <v>186</v>
      </c>
      <c r="E63" s="33" t="s">
        <v>38</v>
      </c>
      <c r="F63" s="34" t="n">
        <v>796</v>
      </c>
      <c r="G63" s="34" t="s">
        <v>139</v>
      </c>
      <c r="H63" s="44" t="s">
        <v>161</v>
      </c>
      <c r="I63" s="41" t="n">
        <v>63000000000</v>
      </c>
      <c r="J63" s="41" t="s">
        <v>41</v>
      </c>
      <c r="K63" s="37" t="n">
        <v>749802.36</v>
      </c>
      <c r="L63" s="35" t="s">
        <v>57</v>
      </c>
      <c r="M63" s="35" t="s">
        <v>57</v>
      </c>
      <c r="N63" s="45" t="s">
        <v>153</v>
      </c>
      <c r="O63" s="34" t="s">
        <v>45</v>
      </c>
      <c r="P63" s="34" t="s">
        <v>46</v>
      </c>
      <c r="Q63" s="34" t="s">
        <v>45</v>
      </c>
    </row>
    <row r="64" s="30" customFormat="true" ht="48" hidden="false" customHeight="false" outlineLevel="0" collapsed="false">
      <c r="A64" s="31" t="s">
        <v>187</v>
      </c>
      <c r="B64" s="31" t="s">
        <v>149</v>
      </c>
      <c r="C64" s="32" t="s">
        <v>150</v>
      </c>
      <c r="D64" s="32" t="s">
        <v>188</v>
      </c>
      <c r="E64" s="33" t="s">
        <v>38</v>
      </c>
      <c r="F64" s="34" t="n">
        <v>796</v>
      </c>
      <c r="G64" s="34" t="s">
        <v>139</v>
      </c>
      <c r="H64" s="44" t="s">
        <v>161</v>
      </c>
      <c r="I64" s="41" t="n">
        <v>63000000000</v>
      </c>
      <c r="J64" s="41" t="s">
        <v>41</v>
      </c>
      <c r="K64" s="37" t="n">
        <v>322892.4</v>
      </c>
      <c r="L64" s="35" t="s">
        <v>57</v>
      </c>
      <c r="M64" s="35" t="s">
        <v>106</v>
      </c>
      <c r="N64" s="45" t="s">
        <v>153</v>
      </c>
      <c r="O64" s="34" t="s">
        <v>45</v>
      </c>
      <c r="P64" s="34" t="s">
        <v>46</v>
      </c>
      <c r="Q64" s="34" t="s">
        <v>45</v>
      </c>
    </row>
    <row r="65" s="87" customFormat="true" ht="12" hidden="false" customHeight="false" outlineLevel="0" collapsed="false">
      <c r="A65" s="51"/>
      <c r="B65" s="51"/>
      <c r="C65" s="52"/>
      <c r="D65" s="52"/>
      <c r="E65" s="53"/>
      <c r="F65" s="54"/>
      <c r="G65" s="54"/>
      <c r="H65" s="55"/>
      <c r="I65" s="57"/>
      <c r="J65" s="57"/>
      <c r="K65" s="64"/>
      <c r="L65" s="55"/>
      <c r="M65" s="55"/>
      <c r="N65" s="66"/>
      <c r="O65" s="54"/>
      <c r="P65" s="54"/>
      <c r="Q65" s="54"/>
    </row>
    <row r="66" s="97" customFormat="true" ht="22.5" hidden="false" customHeight="true" outlineLevel="0" collapsed="false">
      <c r="A66" s="94" t="s">
        <v>189</v>
      </c>
      <c r="B66" s="95"/>
      <c r="C66" s="95"/>
      <c r="D66" s="95"/>
      <c r="E66" s="95"/>
      <c r="F66" s="95"/>
      <c r="G66" s="95"/>
      <c r="H66" s="95"/>
      <c r="I66" s="95"/>
      <c r="J66" s="95"/>
      <c r="K66" s="95"/>
      <c r="L66" s="95"/>
      <c r="M66" s="95"/>
      <c r="N66" s="95"/>
      <c r="O66" s="95"/>
      <c r="P66" s="95"/>
      <c r="Q66" s="96"/>
    </row>
    <row r="67" s="30" customFormat="true" ht="22.5" hidden="false" customHeight="true" outlineLevel="0" collapsed="false">
      <c r="A67" s="98" t="s">
        <v>9</v>
      </c>
      <c r="B67" s="98" t="s">
        <v>10</v>
      </c>
      <c r="C67" s="98" t="s">
        <v>11</v>
      </c>
      <c r="D67" s="99" t="s">
        <v>12</v>
      </c>
      <c r="E67" s="99"/>
      <c r="F67" s="99"/>
      <c r="G67" s="99"/>
      <c r="H67" s="99"/>
      <c r="I67" s="99"/>
      <c r="J67" s="99"/>
      <c r="K67" s="99"/>
      <c r="L67" s="99"/>
      <c r="M67" s="99"/>
      <c r="N67" s="100" t="s">
        <v>13</v>
      </c>
      <c r="O67" s="100" t="s">
        <v>14</v>
      </c>
      <c r="P67" s="101" t="s">
        <v>15</v>
      </c>
      <c r="Q67" s="101"/>
    </row>
    <row r="68" s="30" customFormat="true" ht="36.75" hidden="false" customHeight="true" outlineLevel="0" collapsed="false">
      <c r="A68" s="98"/>
      <c r="B68" s="98"/>
      <c r="C68" s="98"/>
      <c r="D68" s="100" t="s">
        <v>16</v>
      </c>
      <c r="E68" s="100" t="s">
        <v>17</v>
      </c>
      <c r="F68" s="99" t="s">
        <v>18</v>
      </c>
      <c r="G68" s="99"/>
      <c r="H68" s="100" t="s">
        <v>19</v>
      </c>
      <c r="I68" s="102" t="s">
        <v>20</v>
      </c>
      <c r="J68" s="102"/>
      <c r="K68" s="100" t="s">
        <v>190</v>
      </c>
      <c r="L68" s="102" t="s">
        <v>22</v>
      </c>
      <c r="M68" s="102"/>
      <c r="N68" s="100"/>
      <c r="O68" s="100"/>
      <c r="P68" s="100" t="s">
        <v>23</v>
      </c>
      <c r="Q68" s="100" t="s">
        <v>24</v>
      </c>
    </row>
    <row r="69" s="30" customFormat="true" ht="36.75" hidden="false" customHeight="true" outlineLevel="0" collapsed="false">
      <c r="A69" s="98"/>
      <c r="B69" s="98"/>
      <c r="C69" s="98"/>
      <c r="D69" s="100"/>
      <c r="E69" s="100"/>
      <c r="F69" s="100" t="s">
        <v>25</v>
      </c>
      <c r="G69" s="100" t="s">
        <v>26</v>
      </c>
      <c r="H69" s="100"/>
      <c r="I69" s="102"/>
      <c r="J69" s="102"/>
      <c r="K69" s="100"/>
      <c r="L69" s="102"/>
      <c r="M69" s="102"/>
      <c r="N69" s="100"/>
      <c r="O69" s="100"/>
      <c r="P69" s="100"/>
      <c r="Q69" s="100"/>
    </row>
    <row r="70" s="30" customFormat="true" ht="36.75" hidden="false" customHeight="true" outlineLevel="0" collapsed="false">
      <c r="A70" s="98"/>
      <c r="B70" s="98"/>
      <c r="C70" s="98"/>
      <c r="D70" s="100"/>
      <c r="E70" s="100"/>
      <c r="F70" s="100"/>
      <c r="G70" s="100"/>
      <c r="H70" s="100"/>
      <c r="I70" s="99" t="s">
        <v>27</v>
      </c>
      <c r="J70" s="99" t="s">
        <v>26</v>
      </c>
      <c r="K70" s="100"/>
      <c r="L70" s="100" t="s">
        <v>28</v>
      </c>
      <c r="M70" s="100" t="s">
        <v>29</v>
      </c>
      <c r="N70" s="100"/>
      <c r="O70" s="100"/>
      <c r="P70" s="100"/>
      <c r="Q70" s="100"/>
    </row>
    <row r="71" s="30" customFormat="true" ht="36.75" hidden="false" customHeight="true" outlineLevel="0" collapsed="false">
      <c r="A71" s="98"/>
      <c r="B71" s="98"/>
      <c r="C71" s="98"/>
      <c r="D71" s="100"/>
      <c r="E71" s="100"/>
      <c r="F71" s="100"/>
      <c r="G71" s="100"/>
      <c r="H71" s="100"/>
      <c r="I71" s="99"/>
      <c r="J71" s="99"/>
      <c r="K71" s="100"/>
      <c r="L71" s="100"/>
      <c r="M71" s="100"/>
      <c r="N71" s="100"/>
      <c r="O71" s="100"/>
      <c r="P71" s="100"/>
      <c r="Q71" s="100"/>
    </row>
    <row r="72" s="30" customFormat="true" ht="36.75" hidden="false" customHeight="true" outlineLevel="0" collapsed="false">
      <c r="A72" s="98"/>
      <c r="B72" s="98"/>
      <c r="C72" s="98"/>
      <c r="D72" s="100"/>
      <c r="E72" s="100"/>
      <c r="F72" s="100"/>
      <c r="G72" s="100"/>
      <c r="H72" s="100"/>
      <c r="I72" s="99"/>
      <c r="J72" s="99"/>
      <c r="K72" s="100"/>
      <c r="L72" s="100"/>
      <c r="M72" s="100"/>
      <c r="N72" s="100"/>
      <c r="O72" s="100"/>
      <c r="P72" s="100"/>
      <c r="Q72" s="100"/>
    </row>
    <row r="73" s="30" customFormat="true" ht="36.75" hidden="false" customHeight="true" outlineLevel="0" collapsed="false">
      <c r="A73" s="98"/>
      <c r="B73" s="98"/>
      <c r="C73" s="98"/>
      <c r="D73" s="100"/>
      <c r="E73" s="100"/>
      <c r="F73" s="100"/>
      <c r="G73" s="100"/>
      <c r="H73" s="100"/>
      <c r="I73" s="99"/>
      <c r="J73" s="99"/>
      <c r="K73" s="100"/>
      <c r="L73" s="100"/>
      <c r="M73" s="100"/>
      <c r="N73" s="100"/>
      <c r="O73" s="100"/>
      <c r="P73" s="100"/>
      <c r="Q73" s="100"/>
    </row>
    <row r="74" s="111" customFormat="true" ht="36" hidden="false" customHeight="false" outlineLevel="0" collapsed="false">
      <c r="A74" s="103" t="s">
        <v>40</v>
      </c>
      <c r="B74" s="103" t="s">
        <v>35</v>
      </c>
      <c r="C74" s="104" t="s">
        <v>36</v>
      </c>
      <c r="D74" s="105" t="s">
        <v>191</v>
      </c>
      <c r="E74" s="105" t="s">
        <v>38</v>
      </c>
      <c r="F74" s="106" t="n">
        <v>876</v>
      </c>
      <c r="G74" s="106" t="s">
        <v>39</v>
      </c>
      <c r="H74" s="107" t="s">
        <v>40</v>
      </c>
      <c r="I74" s="108" t="n">
        <v>63000000000</v>
      </c>
      <c r="J74" s="109" t="s">
        <v>41</v>
      </c>
      <c r="K74" s="58" t="n">
        <v>80000</v>
      </c>
      <c r="L74" s="107" t="s">
        <v>192</v>
      </c>
      <c r="M74" s="107" t="s">
        <v>57</v>
      </c>
      <c r="N74" s="110" t="s">
        <v>44</v>
      </c>
      <c r="O74" s="106" t="s">
        <v>45</v>
      </c>
      <c r="P74" s="61" t="s">
        <v>46</v>
      </c>
      <c r="Q74" s="61" t="s">
        <v>45</v>
      </c>
    </row>
    <row r="75" s="111" customFormat="true" ht="36" hidden="false" customHeight="false" outlineLevel="0" collapsed="false">
      <c r="A75" s="103" t="s">
        <v>193</v>
      </c>
      <c r="B75" s="103" t="s">
        <v>35</v>
      </c>
      <c r="C75" s="104" t="s">
        <v>36</v>
      </c>
      <c r="D75" s="105" t="s">
        <v>194</v>
      </c>
      <c r="E75" s="105" t="s">
        <v>38</v>
      </c>
      <c r="F75" s="106" t="n">
        <v>876</v>
      </c>
      <c r="G75" s="106" t="s">
        <v>39</v>
      </c>
      <c r="H75" s="107" t="s">
        <v>40</v>
      </c>
      <c r="I75" s="108" t="n">
        <v>63000000000</v>
      </c>
      <c r="J75" s="109" t="s">
        <v>41</v>
      </c>
      <c r="K75" s="64" t="n">
        <v>55000</v>
      </c>
      <c r="L75" s="107" t="s">
        <v>192</v>
      </c>
      <c r="M75" s="107" t="s">
        <v>42</v>
      </c>
      <c r="N75" s="110" t="s">
        <v>44</v>
      </c>
      <c r="O75" s="106" t="s">
        <v>45</v>
      </c>
      <c r="P75" s="61" t="s">
        <v>46</v>
      </c>
      <c r="Q75" s="61" t="s">
        <v>45</v>
      </c>
    </row>
    <row r="76" s="111" customFormat="true" ht="36" hidden="false" customHeight="false" outlineLevel="0" collapsed="false">
      <c r="A76" s="103" t="s">
        <v>195</v>
      </c>
      <c r="B76" s="103" t="s">
        <v>35</v>
      </c>
      <c r="C76" s="104" t="s">
        <v>36</v>
      </c>
      <c r="D76" s="105" t="s">
        <v>196</v>
      </c>
      <c r="E76" s="105" t="s">
        <v>38</v>
      </c>
      <c r="F76" s="106" t="n">
        <v>876</v>
      </c>
      <c r="G76" s="106" t="s">
        <v>39</v>
      </c>
      <c r="H76" s="107" t="s">
        <v>40</v>
      </c>
      <c r="I76" s="108" t="n">
        <v>63000000000</v>
      </c>
      <c r="J76" s="109" t="s">
        <v>41</v>
      </c>
      <c r="K76" s="64" t="n">
        <v>90000</v>
      </c>
      <c r="L76" s="107" t="s">
        <v>192</v>
      </c>
      <c r="M76" s="107" t="s">
        <v>57</v>
      </c>
      <c r="N76" s="110" t="s">
        <v>44</v>
      </c>
      <c r="O76" s="106" t="s">
        <v>45</v>
      </c>
      <c r="P76" s="61" t="s">
        <v>46</v>
      </c>
      <c r="Q76" s="61" t="s">
        <v>45</v>
      </c>
    </row>
    <row r="77" s="111" customFormat="true" ht="48" hidden="false" customHeight="false" outlineLevel="0" collapsed="false">
      <c r="A77" s="103" t="s">
        <v>197</v>
      </c>
      <c r="B77" s="103" t="s">
        <v>53</v>
      </c>
      <c r="C77" s="104" t="s">
        <v>54</v>
      </c>
      <c r="D77" s="105" t="s">
        <v>198</v>
      </c>
      <c r="E77" s="105" t="s">
        <v>56</v>
      </c>
      <c r="F77" s="106" t="n">
        <v>876</v>
      </c>
      <c r="G77" s="106" t="s">
        <v>39</v>
      </c>
      <c r="H77" s="107" t="s">
        <v>40</v>
      </c>
      <c r="I77" s="108" t="n">
        <v>63000000000</v>
      </c>
      <c r="J77" s="109" t="s">
        <v>41</v>
      </c>
      <c r="K77" s="58" t="n">
        <v>133300</v>
      </c>
      <c r="L77" s="107" t="s">
        <v>199</v>
      </c>
      <c r="M77" s="112" t="s">
        <v>57</v>
      </c>
      <c r="N77" s="110" t="s">
        <v>44</v>
      </c>
      <c r="O77" s="106" t="s">
        <v>45</v>
      </c>
      <c r="P77" s="61" t="s">
        <v>46</v>
      </c>
      <c r="Q77" s="61" t="s">
        <v>45</v>
      </c>
    </row>
    <row r="78" s="111" customFormat="true" ht="36" hidden="false" customHeight="false" outlineLevel="0" collapsed="false">
      <c r="A78" s="103" t="s">
        <v>200</v>
      </c>
      <c r="B78" s="103" t="s">
        <v>108</v>
      </c>
      <c r="C78" s="104" t="s">
        <v>109</v>
      </c>
      <c r="D78" s="113" t="s">
        <v>201</v>
      </c>
      <c r="E78" s="105" t="s">
        <v>38</v>
      </c>
      <c r="F78" s="110" t="n">
        <v>876</v>
      </c>
      <c r="G78" s="110" t="s">
        <v>39</v>
      </c>
      <c r="H78" s="107" t="s">
        <v>40</v>
      </c>
      <c r="I78" s="109" t="n">
        <v>63000000000</v>
      </c>
      <c r="J78" s="109" t="s">
        <v>41</v>
      </c>
      <c r="K78" s="58" t="n">
        <v>100000</v>
      </c>
      <c r="L78" s="114" t="s">
        <v>192</v>
      </c>
      <c r="M78" s="114" t="s">
        <v>42</v>
      </c>
      <c r="N78" s="110" t="s">
        <v>44</v>
      </c>
      <c r="O78" s="106" t="s">
        <v>45</v>
      </c>
      <c r="P78" s="115" t="s">
        <v>46</v>
      </c>
      <c r="Q78" s="61" t="s">
        <v>45</v>
      </c>
    </row>
    <row r="79" s="111" customFormat="true" ht="84" hidden="false" customHeight="false" outlineLevel="0" collapsed="false">
      <c r="A79" s="103" t="s">
        <v>202</v>
      </c>
      <c r="B79" s="103" t="s">
        <v>59</v>
      </c>
      <c r="C79" s="104" t="s">
        <v>60</v>
      </c>
      <c r="D79" s="105" t="s">
        <v>203</v>
      </c>
      <c r="E79" s="105" t="s">
        <v>62</v>
      </c>
      <c r="F79" s="110" t="n">
        <v>876</v>
      </c>
      <c r="G79" s="110" t="s">
        <v>39</v>
      </c>
      <c r="H79" s="107" t="s">
        <v>40</v>
      </c>
      <c r="I79" s="108" t="n">
        <v>63000000000</v>
      </c>
      <c r="J79" s="109" t="s">
        <v>41</v>
      </c>
      <c r="K79" s="58" t="n">
        <v>125000</v>
      </c>
      <c r="L79" s="114" t="s">
        <v>204</v>
      </c>
      <c r="M79" s="114" t="s">
        <v>91</v>
      </c>
      <c r="N79" s="110" t="s">
        <v>44</v>
      </c>
      <c r="O79" s="106" t="s">
        <v>45</v>
      </c>
      <c r="P79" s="61" t="s">
        <v>46</v>
      </c>
      <c r="Q79" s="61" t="s">
        <v>45</v>
      </c>
    </row>
    <row r="80" s="111" customFormat="true" ht="84" hidden="false" customHeight="false" outlineLevel="0" collapsed="false">
      <c r="A80" s="103" t="s">
        <v>205</v>
      </c>
      <c r="B80" s="103" t="s">
        <v>64</v>
      </c>
      <c r="C80" s="104" t="s">
        <v>65</v>
      </c>
      <c r="D80" s="105" t="s">
        <v>206</v>
      </c>
      <c r="E80" s="105" t="s">
        <v>62</v>
      </c>
      <c r="F80" s="110" t="n">
        <v>876</v>
      </c>
      <c r="G80" s="110" t="s">
        <v>39</v>
      </c>
      <c r="H80" s="107" t="s">
        <v>40</v>
      </c>
      <c r="I80" s="108" t="n">
        <v>63000000000</v>
      </c>
      <c r="J80" s="109" t="s">
        <v>41</v>
      </c>
      <c r="K80" s="58" t="n">
        <v>150000</v>
      </c>
      <c r="L80" s="114" t="s">
        <v>207</v>
      </c>
      <c r="M80" s="114" t="s">
        <v>96</v>
      </c>
      <c r="N80" s="110" t="s">
        <v>44</v>
      </c>
      <c r="O80" s="106" t="s">
        <v>45</v>
      </c>
      <c r="P80" s="61" t="s">
        <v>46</v>
      </c>
      <c r="Q80" s="61" t="s">
        <v>45</v>
      </c>
    </row>
    <row r="81" s="111" customFormat="true" ht="84" hidden="false" customHeight="false" outlineLevel="0" collapsed="false">
      <c r="A81" s="103" t="s">
        <v>208</v>
      </c>
      <c r="B81" s="103" t="s">
        <v>53</v>
      </c>
      <c r="C81" s="104" t="s">
        <v>54</v>
      </c>
      <c r="D81" s="105" t="s">
        <v>209</v>
      </c>
      <c r="E81" s="105" t="s">
        <v>62</v>
      </c>
      <c r="F81" s="110" t="n">
        <v>876</v>
      </c>
      <c r="G81" s="110" t="s">
        <v>39</v>
      </c>
      <c r="H81" s="107" t="s">
        <v>40</v>
      </c>
      <c r="I81" s="108" t="n">
        <v>63000000000</v>
      </c>
      <c r="J81" s="109" t="s">
        <v>41</v>
      </c>
      <c r="K81" s="58" t="n">
        <v>125000</v>
      </c>
      <c r="L81" s="114" t="s">
        <v>204</v>
      </c>
      <c r="M81" s="114" t="s">
        <v>91</v>
      </c>
      <c r="N81" s="110" t="s">
        <v>44</v>
      </c>
      <c r="O81" s="106" t="s">
        <v>45</v>
      </c>
      <c r="P81" s="61" t="s">
        <v>46</v>
      </c>
      <c r="Q81" s="61" t="s">
        <v>45</v>
      </c>
    </row>
    <row r="82" s="111" customFormat="true" ht="36" hidden="false" customHeight="false" outlineLevel="0" collapsed="false">
      <c r="A82" s="103" t="s">
        <v>210</v>
      </c>
      <c r="B82" s="103" t="s">
        <v>85</v>
      </c>
      <c r="C82" s="104" t="s">
        <v>113</v>
      </c>
      <c r="D82" s="105" t="s">
        <v>211</v>
      </c>
      <c r="E82" s="105" t="s">
        <v>83</v>
      </c>
      <c r="F82" s="106" t="n">
        <v>876</v>
      </c>
      <c r="G82" s="106" t="s">
        <v>39</v>
      </c>
      <c r="H82" s="107" t="s">
        <v>40</v>
      </c>
      <c r="I82" s="109" t="n">
        <v>63000000000</v>
      </c>
      <c r="J82" s="116" t="s">
        <v>41</v>
      </c>
      <c r="K82" s="58" t="n">
        <v>120000</v>
      </c>
      <c r="L82" s="107" t="s">
        <v>199</v>
      </c>
      <c r="M82" s="107" t="s">
        <v>57</v>
      </c>
      <c r="N82" s="110" t="s">
        <v>44</v>
      </c>
      <c r="O82" s="106" t="s">
        <v>45</v>
      </c>
      <c r="P82" s="61" t="s">
        <v>46</v>
      </c>
      <c r="Q82" s="61" t="s">
        <v>45</v>
      </c>
    </row>
    <row r="83" s="111" customFormat="true" ht="84" hidden="false" customHeight="false" outlineLevel="0" collapsed="false">
      <c r="A83" s="103" t="s">
        <v>212</v>
      </c>
      <c r="B83" s="117" t="s">
        <v>73</v>
      </c>
      <c r="C83" s="118" t="s">
        <v>74</v>
      </c>
      <c r="D83" s="119" t="s">
        <v>213</v>
      </c>
      <c r="E83" s="119" t="s">
        <v>62</v>
      </c>
      <c r="F83" s="120" t="n">
        <v>876</v>
      </c>
      <c r="G83" s="120" t="s">
        <v>39</v>
      </c>
      <c r="H83" s="121" t="s">
        <v>40</v>
      </c>
      <c r="I83" s="116" t="n">
        <v>63000000000</v>
      </c>
      <c r="J83" s="122" t="s">
        <v>41</v>
      </c>
      <c r="K83" s="58" t="n">
        <v>87500</v>
      </c>
      <c r="L83" s="114" t="s">
        <v>204</v>
      </c>
      <c r="M83" s="114" t="s">
        <v>91</v>
      </c>
      <c r="N83" s="123" t="s">
        <v>44</v>
      </c>
      <c r="O83" s="120" t="s">
        <v>45</v>
      </c>
      <c r="P83" s="124" t="s">
        <v>46</v>
      </c>
      <c r="Q83" s="124" t="s">
        <v>45</v>
      </c>
    </row>
    <row r="84" s="111" customFormat="true" ht="36" hidden="false" customHeight="false" outlineLevel="0" collapsed="false">
      <c r="A84" s="103" t="s">
        <v>214</v>
      </c>
      <c r="B84" s="103" t="s">
        <v>77</v>
      </c>
      <c r="C84" s="104" t="s">
        <v>78</v>
      </c>
      <c r="D84" s="105" t="s">
        <v>215</v>
      </c>
      <c r="E84" s="105" t="s">
        <v>38</v>
      </c>
      <c r="F84" s="106" t="n">
        <v>876</v>
      </c>
      <c r="G84" s="106" t="s">
        <v>39</v>
      </c>
      <c r="H84" s="107" t="s">
        <v>40</v>
      </c>
      <c r="I84" s="109" t="n">
        <v>63000000000</v>
      </c>
      <c r="J84" s="109" t="s">
        <v>41</v>
      </c>
      <c r="K84" s="58" t="n">
        <v>125000</v>
      </c>
      <c r="L84" s="114" t="s">
        <v>204</v>
      </c>
      <c r="M84" s="114" t="s">
        <v>91</v>
      </c>
      <c r="N84" s="110" t="s">
        <v>44</v>
      </c>
      <c r="O84" s="106" t="s">
        <v>45</v>
      </c>
      <c r="P84" s="61" t="s">
        <v>46</v>
      </c>
      <c r="Q84" s="61" t="s">
        <v>45</v>
      </c>
    </row>
    <row r="85" s="111" customFormat="true" ht="36" hidden="false" customHeight="false" outlineLevel="0" collapsed="false">
      <c r="A85" s="103" t="s">
        <v>216</v>
      </c>
      <c r="B85" s="103" t="s">
        <v>85</v>
      </c>
      <c r="C85" s="104" t="s">
        <v>86</v>
      </c>
      <c r="D85" s="105" t="s">
        <v>217</v>
      </c>
      <c r="E85" s="105" t="s">
        <v>83</v>
      </c>
      <c r="F85" s="106" t="n">
        <v>876</v>
      </c>
      <c r="G85" s="106" t="s">
        <v>39</v>
      </c>
      <c r="H85" s="107" t="s">
        <v>40</v>
      </c>
      <c r="I85" s="108" t="n">
        <v>63000000000</v>
      </c>
      <c r="J85" s="109" t="s">
        <v>41</v>
      </c>
      <c r="K85" s="58" t="n">
        <v>25000</v>
      </c>
      <c r="L85" s="114" t="s">
        <v>199</v>
      </c>
      <c r="M85" s="114" t="s">
        <v>42</v>
      </c>
      <c r="N85" s="110" t="s">
        <v>44</v>
      </c>
      <c r="O85" s="106" t="s">
        <v>45</v>
      </c>
      <c r="P85" s="61" t="s">
        <v>46</v>
      </c>
      <c r="Q85" s="61" t="s">
        <v>45</v>
      </c>
    </row>
    <row r="86" s="111" customFormat="true" ht="36" hidden="false" customHeight="false" outlineLevel="0" collapsed="false">
      <c r="A86" s="103" t="s">
        <v>218</v>
      </c>
      <c r="B86" s="103" t="s">
        <v>77</v>
      </c>
      <c r="C86" s="104" t="s">
        <v>81</v>
      </c>
      <c r="D86" s="105" t="s">
        <v>219</v>
      </c>
      <c r="E86" s="105" t="s">
        <v>83</v>
      </c>
      <c r="F86" s="106" t="n">
        <v>876</v>
      </c>
      <c r="G86" s="106" t="s">
        <v>39</v>
      </c>
      <c r="H86" s="107" t="s">
        <v>40</v>
      </c>
      <c r="I86" s="109" t="n">
        <v>63000000000</v>
      </c>
      <c r="J86" s="108" t="s">
        <v>41</v>
      </c>
      <c r="K86" s="58" t="n">
        <v>133300</v>
      </c>
      <c r="L86" s="114" t="s">
        <v>207</v>
      </c>
      <c r="M86" s="114" t="s">
        <v>96</v>
      </c>
      <c r="N86" s="110" t="s">
        <v>44</v>
      </c>
      <c r="O86" s="106" t="s">
        <v>45</v>
      </c>
      <c r="P86" s="61" t="s">
        <v>46</v>
      </c>
      <c r="Q86" s="61" t="s">
        <v>45</v>
      </c>
    </row>
    <row r="87" s="111" customFormat="true" ht="72" hidden="false" customHeight="false" outlineLevel="0" collapsed="false">
      <c r="A87" s="103" t="s">
        <v>220</v>
      </c>
      <c r="B87" s="103" t="s">
        <v>119</v>
      </c>
      <c r="C87" s="104" t="s">
        <v>120</v>
      </c>
      <c r="D87" s="105" t="s">
        <v>221</v>
      </c>
      <c r="E87" s="104" t="s">
        <v>222</v>
      </c>
      <c r="F87" s="106" t="n">
        <v>168</v>
      </c>
      <c r="G87" s="106" t="s">
        <v>123</v>
      </c>
      <c r="H87" s="110" t="n">
        <v>10.5</v>
      </c>
      <c r="I87" s="108" t="n">
        <v>63000000000</v>
      </c>
      <c r="J87" s="109" t="s">
        <v>41</v>
      </c>
      <c r="K87" s="58" t="n">
        <v>279500</v>
      </c>
      <c r="L87" s="114" t="s">
        <v>204</v>
      </c>
      <c r="M87" s="114" t="s">
        <v>57</v>
      </c>
      <c r="N87" s="125" t="s">
        <v>44</v>
      </c>
      <c r="O87" s="126" t="s">
        <v>45</v>
      </c>
      <c r="P87" s="115" t="s">
        <v>46</v>
      </c>
      <c r="Q87" s="61" t="s">
        <v>45</v>
      </c>
    </row>
    <row r="88" s="111" customFormat="true" ht="36" hidden="false" customHeight="false" outlineLevel="0" collapsed="false">
      <c r="A88" s="103" t="s">
        <v>223</v>
      </c>
      <c r="B88" s="103" t="s">
        <v>101</v>
      </c>
      <c r="C88" s="105" t="s">
        <v>102</v>
      </c>
      <c r="D88" s="113" t="s">
        <v>224</v>
      </c>
      <c r="E88" s="105" t="s">
        <v>83</v>
      </c>
      <c r="F88" s="106" t="n">
        <v>876</v>
      </c>
      <c r="G88" s="107" t="s">
        <v>39</v>
      </c>
      <c r="H88" s="107" t="s">
        <v>40</v>
      </c>
      <c r="I88" s="109" t="n">
        <v>63000000000</v>
      </c>
      <c r="J88" s="108" t="s">
        <v>41</v>
      </c>
      <c r="K88" s="58" t="n">
        <v>88300</v>
      </c>
      <c r="L88" s="114" t="s">
        <v>199</v>
      </c>
      <c r="M88" s="114" t="s">
        <v>57</v>
      </c>
      <c r="N88" s="110" t="s">
        <v>44</v>
      </c>
      <c r="O88" s="127" t="s">
        <v>45</v>
      </c>
      <c r="P88" s="115" t="s">
        <v>46</v>
      </c>
      <c r="Q88" s="115" t="s">
        <v>45</v>
      </c>
    </row>
    <row r="89" s="111" customFormat="true" ht="48" hidden="false" customHeight="false" outlineLevel="0" collapsed="false">
      <c r="A89" s="103" t="s">
        <v>225</v>
      </c>
      <c r="B89" s="103" t="s">
        <v>53</v>
      </c>
      <c r="C89" s="104" t="s">
        <v>54</v>
      </c>
      <c r="D89" s="105" t="s">
        <v>226</v>
      </c>
      <c r="E89" s="105" t="s">
        <v>56</v>
      </c>
      <c r="F89" s="106" t="s">
        <v>227</v>
      </c>
      <c r="G89" s="106" t="s">
        <v>227</v>
      </c>
      <c r="H89" s="107" t="s">
        <v>227</v>
      </c>
      <c r="I89" s="109" t="n">
        <v>63000000000</v>
      </c>
      <c r="J89" s="109" t="s">
        <v>41</v>
      </c>
      <c r="K89" s="58" t="n">
        <v>366700</v>
      </c>
      <c r="L89" s="114" t="s">
        <v>228</v>
      </c>
      <c r="M89" s="114" t="s">
        <v>96</v>
      </c>
      <c r="N89" s="110" t="s">
        <v>44</v>
      </c>
      <c r="O89" s="106" t="s">
        <v>45</v>
      </c>
      <c r="P89" s="61" t="s">
        <v>46</v>
      </c>
      <c r="Q89" s="61" t="s">
        <v>45</v>
      </c>
    </row>
    <row r="90" s="111" customFormat="true" ht="84" hidden="false" customHeight="false" outlineLevel="0" collapsed="false">
      <c r="A90" s="103" t="s">
        <v>229</v>
      </c>
      <c r="B90" s="103" t="s">
        <v>53</v>
      </c>
      <c r="C90" s="104" t="s">
        <v>70</v>
      </c>
      <c r="D90" s="113" t="s">
        <v>230</v>
      </c>
      <c r="E90" s="105" t="s">
        <v>62</v>
      </c>
      <c r="F90" s="106" t="s">
        <v>227</v>
      </c>
      <c r="G90" s="106" t="s">
        <v>227</v>
      </c>
      <c r="H90" s="107" t="s">
        <v>227</v>
      </c>
      <c r="I90" s="109" t="n">
        <v>63000000000</v>
      </c>
      <c r="J90" s="109" t="s">
        <v>41</v>
      </c>
      <c r="K90" s="58" t="n">
        <v>300000</v>
      </c>
      <c r="L90" s="114" t="s">
        <v>207</v>
      </c>
      <c r="M90" s="114" t="s">
        <v>91</v>
      </c>
      <c r="N90" s="110" t="s">
        <v>44</v>
      </c>
      <c r="O90" s="106" t="s">
        <v>45</v>
      </c>
      <c r="P90" s="61" t="s">
        <v>46</v>
      </c>
      <c r="Q90" s="61" t="s">
        <v>45</v>
      </c>
    </row>
    <row r="91" s="111" customFormat="true" ht="36" hidden="false" customHeight="false" outlineLevel="0" collapsed="false">
      <c r="A91" s="103" t="s">
        <v>231</v>
      </c>
      <c r="B91" s="103" t="s">
        <v>35</v>
      </c>
      <c r="C91" s="104" t="s">
        <v>36</v>
      </c>
      <c r="D91" s="113" t="s">
        <v>232</v>
      </c>
      <c r="E91" s="105" t="s">
        <v>38</v>
      </c>
      <c r="F91" s="106" t="n">
        <v>876</v>
      </c>
      <c r="G91" s="106" t="s">
        <v>39</v>
      </c>
      <c r="H91" s="107" t="s">
        <v>40</v>
      </c>
      <c r="I91" s="108" t="n">
        <v>63000000000</v>
      </c>
      <c r="J91" s="109" t="s">
        <v>41</v>
      </c>
      <c r="K91" s="58" t="n">
        <v>137500</v>
      </c>
      <c r="L91" s="114" t="s">
        <v>233</v>
      </c>
      <c r="M91" s="114" t="s">
        <v>234</v>
      </c>
      <c r="N91" s="110" t="s">
        <v>44</v>
      </c>
      <c r="O91" s="106" t="s">
        <v>45</v>
      </c>
      <c r="P91" s="127" t="s">
        <v>46</v>
      </c>
      <c r="Q91" s="106" t="s">
        <v>45</v>
      </c>
    </row>
    <row r="92" s="111" customFormat="true" ht="36" hidden="false" customHeight="false" outlineLevel="0" collapsed="false">
      <c r="A92" s="103" t="s">
        <v>235</v>
      </c>
      <c r="B92" s="103" t="s">
        <v>127</v>
      </c>
      <c r="C92" s="104" t="s">
        <v>128</v>
      </c>
      <c r="D92" s="105" t="s">
        <v>236</v>
      </c>
      <c r="E92" s="105" t="s">
        <v>38</v>
      </c>
      <c r="F92" s="106" t="n">
        <v>876</v>
      </c>
      <c r="G92" s="106" t="s">
        <v>39</v>
      </c>
      <c r="H92" s="107" t="s">
        <v>40</v>
      </c>
      <c r="I92" s="109" t="n">
        <v>63000000000</v>
      </c>
      <c r="J92" s="109" t="s">
        <v>41</v>
      </c>
      <c r="K92" s="58" t="n">
        <v>95800</v>
      </c>
      <c r="L92" s="114" t="s">
        <v>233</v>
      </c>
      <c r="M92" s="114" t="s">
        <v>237</v>
      </c>
      <c r="N92" s="110" t="s">
        <v>44</v>
      </c>
      <c r="O92" s="106" t="s">
        <v>45</v>
      </c>
      <c r="P92" s="106" t="s">
        <v>46</v>
      </c>
      <c r="Q92" s="106" t="s">
        <v>45</v>
      </c>
    </row>
    <row r="93" s="111" customFormat="true" ht="36" hidden="false" customHeight="false" outlineLevel="0" collapsed="false">
      <c r="A93" s="103" t="s">
        <v>238</v>
      </c>
      <c r="B93" s="128" t="s">
        <v>239</v>
      </c>
      <c r="C93" s="129" t="s">
        <v>240</v>
      </c>
      <c r="D93" s="130" t="s">
        <v>241</v>
      </c>
      <c r="E93" s="130" t="s">
        <v>38</v>
      </c>
      <c r="F93" s="131" t="n">
        <v>876</v>
      </c>
      <c r="G93" s="114" t="s">
        <v>39</v>
      </c>
      <c r="H93" s="114" t="s">
        <v>40</v>
      </c>
      <c r="I93" s="132" t="n">
        <v>63000000000</v>
      </c>
      <c r="J93" s="132" t="s">
        <v>41</v>
      </c>
      <c r="K93" s="58" t="n">
        <v>88300</v>
      </c>
      <c r="L93" s="114" t="s">
        <v>199</v>
      </c>
      <c r="M93" s="114" t="s">
        <v>57</v>
      </c>
      <c r="N93" s="133" t="s">
        <v>44</v>
      </c>
      <c r="O93" s="131" t="s">
        <v>45</v>
      </c>
      <c r="P93" s="131" t="s">
        <v>46</v>
      </c>
      <c r="Q93" s="131" t="s">
        <v>45</v>
      </c>
    </row>
    <row r="94" s="111" customFormat="true" ht="36" hidden="false" customHeight="false" outlineLevel="0" collapsed="false">
      <c r="A94" s="103" t="s">
        <v>242</v>
      </c>
      <c r="B94" s="128" t="s">
        <v>243</v>
      </c>
      <c r="C94" s="129" t="s">
        <v>244</v>
      </c>
      <c r="D94" s="130" t="s">
        <v>245</v>
      </c>
      <c r="E94" s="130" t="s">
        <v>38</v>
      </c>
      <c r="F94" s="133" t="n">
        <v>876</v>
      </c>
      <c r="G94" s="133" t="s">
        <v>39</v>
      </c>
      <c r="H94" s="114" t="s">
        <v>40</v>
      </c>
      <c r="I94" s="132" t="n">
        <v>63000000000</v>
      </c>
      <c r="J94" s="132" t="s">
        <v>41</v>
      </c>
      <c r="K94" s="58" t="n">
        <v>36700</v>
      </c>
      <c r="L94" s="114" t="s">
        <v>199</v>
      </c>
      <c r="M94" s="114" t="s">
        <v>57</v>
      </c>
      <c r="N94" s="133" t="s">
        <v>44</v>
      </c>
      <c r="O94" s="131" t="s">
        <v>45</v>
      </c>
      <c r="P94" s="131" t="s">
        <v>46</v>
      </c>
      <c r="Q94" s="131" t="s">
        <v>45</v>
      </c>
    </row>
    <row r="95" s="111" customFormat="true" ht="36" hidden="false" customHeight="false" outlineLevel="0" collapsed="false">
      <c r="A95" s="103" t="s">
        <v>246</v>
      </c>
      <c r="B95" s="128" t="s">
        <v>247</v>
      </c>
      <c r="C95" s="129" t="s">
        <v>248</v>
      </c>
      <c r="D95" s="130" t="s">
        <v>249</v>
      </c>
      <c r="E95" s="130" t="s">
        <v>38</v>
      </c>
      <c r="F95" s="131" t="n">
        <v>876</v>
      </c>
      <c r="G95" s="131" t="s">
        <v>39</v>
      </c>
      <c r="H95" s="114" t="s">
        <v>40</v>
      </c>
      <c r="I95" s="132" t="n">
        <v>63000000000</v>
      </c>
      <c r="J95" s="132" t="s">
        <v>41</v>
      </c>
      <c r="K95" s="58" t="n">
        <v>107500</v>
      </c>
      <c r="L95" s="114" t="s">
        <v>204</v>
      </c>
      <c r="M95" s="114" t="s">
        <v>57</v>
      </c>
      <c r="N95" s="133" t="s">
        <v>44</v>
      </c>
      <c r="O95" s="131" t="s">
        <v>45</v>
      </c>
      <c r="P95" s="131" t="s">
        <v>46</v>
      </c>
      <c r="Q95" s="131" t="s">
        <v>45</v>
      </c>
    </row>
    <row r="96" s="111" customFormat="true" ht="36" hidden="false" customHeight="false" outlineLevel="0" collapsed="false">
      <c r="A96" s="103" t="s">
        <v>250</v>
      </c>
      <c r="B96" s="134" t="s">
        <v>251</v>
      </c>
      <c r="C96" s="135" t="s">
        <v>252</v>
      </c>
      <c r="D96" s="130" t="s">
        <v>253</v>
      </c>
      <c r="E96" s="130" t="s">
        <v>38</v>
      </c>
      <c r="F96" s="131" t="n">
        <v>876</v>
      </c>
      <c r="G96" s="114" t="s">
        <v>39</v>
      </c>
      <c r="H96" s="114" t="s">
        <v>40</v>
      </c>
      <c r="I96" s="132" t="n">
        <v>63000000000</v>
      </c>
      <c r="J96" s="132" t="s">
        <v>41</v>
      </c>
      <c r="K96" s="58" t="n">
        <v>237000</v>
      </c>
      <c r="L96" s="114" t="s">
        <v>204</v>
      </c>
      <c r="M96" s="114" t="s">
        <v>91</v>
      </c>
      <c r="N96" s="133" t="s">
        <v>44</v>
      </c>
      <c r="O96" s="131" t="s">
        <v>45</v>
      </c>
      <c r="P96" s="131" t="s">
        <v>46</v>
      </c>
      <c r="Q96" s="131" t="s">
        <v>45</v>
      </c>
    </row>
    <row r="97" s="111" customFormat="true" ht="36" hidden="false" customHeight="false" outlineLevel="0" collapsed="false">
      <c r="A97" s="103" t="s">
        <v>254</v>
      </c>
      <c r="B97" s="136" t="s">
        <v>255</v>
      </c>
      <c r="C97" s="129" t="s">
        <v>256</v>
      </c>
      <c r="D97" s="137" t="s">
        <v>257</v>
      </c>
      <c r="E97" s="130" t="s">
        <v>38</v>
      </c>
      <c r="F97" s="131" t="n">
        <v>876</v>
      </c>
      <c r="G97" s="114" t="s">
        <v>39</v>
      </c>
      <c r="H97" s="114" t="s">
        <v>40</v>
      </c>
      <c r="I97" s="132" t="n">
        <v>63000000000</v>
      </c>
      <c r="J97" s="132" t="s">
        <v>41</v>
      </c>
      <c r="K97" s="58" t="n">
        <v>100000</v>
      </c>
      <c r="L97" s="114" t="s">
        <v>207</v>
      </c>
      <c r="M97" s="114" t="s">
        <v>91</v>
      </c>
      <c r="N97" s="133" t="s">
        <v>44</v>
      </c>
      <c r="O97" s="131" t="s">
        <v>45</v>
      </c>
      <c r="P97" s="131" t="s">
        <v>46</v>
      </c>
      <c r="Q97" s="131" t="s">
        <v>45</v>
      </c>
    </row>
    <row r="98" s="111" customFormat="true" ht="36" hidden="false" customHeight="false" outlineLevel="0" collapsed="false">
      <c r="A98" s="103" t="s">
        <v>258</v>
      </c>
      <c r="B98" s="128" t="s">
        <v>259</v>
      </c>
      <c r="C98" s="138" t="s">
        <v>260</v>
      </c>
      <c r="D98" s="137" t="s">
        <v>261</v>
      </c>
      <c r="E98" s="130" t="s">
        <v>38</v>
      </c>
      <c r="F98" s="131" t="n">
        <v>876</v>
      </c>
      <c r="G98" s="131" t="s">
        <v>39</v>
      </c>
      <c r="H98" s="114" t="s">
        <v>40</v>
      </c>
      <c r="I98" s="139" t="n">
        <v>63000000000</v>
      </c>
      <c r="J98" s="139" t="s">
        <v>41</v>
      </c>
      <c r="K98" s="64" t="n">
        <v>175000</v>
      </c>
      <c r="L98" s="114" t="s">
        <v>262</v>
      </c>
      <c r="M98" s="114" t="s">
        <v>124</v>
      </c>
      <c r="N98" s="140" t="s">
        <v>44</v>
      </c>
      <c r="O98" s="131" t="s">
        <v>45</v>
      </c>
      <c r="P98" s="131" t="s">
        <v>46</v>
      </c>
      <c r="Q98" s="131" t="s">
        <v>45</v>
      </c>
    </row>
    <row r="99" s="111" customFormat="true" ht="36" hidden="false" customHeight="false" outlineLevel="0" collapsed="false">
      <c r="A99" s="103" t="s">
        <v>263</v>
      </c>
      <c r="B99" s="128" t="s">
        <v>85</v>
      </c>
      <c r="C99" s="129" t="s">
        <v>113</v>
      </c>
      <c r="D99" s="130" t="s">
        <v>264</v>
      </c>
      <c r="E99" s="130" t="s">
        <v>83</v>
      </c>
      <c r="F99" s="131" t="n">
        <v>876</v>
      </c>
      <c r="G99" s="131" t="s">
        <v>39</v>
      </c>
      <c r="H99" s="114" t="s">
        <v>40</v>
      </c>
      <c r="I99" s="141" t="n">
        <v>63000000000</v>
      </c>
      <c r="J99" s="132" t="s">
        <v>41</v>
      </c>
      <c r="K99" s="64" t="n">
        <v>540000</v>
      </c>
      <c r="L99" s="114" t="s">
        <v>265</v>
      </c>
      <c r="M99" s="114" t="s">
        <v>266</v>
      </c>
      <c r="N99" s="133" t="s">
        <v>44</v>
      </c>
      <c r="O99" s="131" t="s">
        <v>45</v>
      </c>
      <c r="P99" s="131" t="s">
        <v>46</v>
      </c>
      <c r="Q99" s="131" t="s">
        <v>45</v>
      </c>
    </row>
    <row r="100" s="111" customFormat="true" ht="36" hidden="false" customHeight="false" outlineLevel="0" collapsed="false">
      <c r="A100" s="103" t="s">
        <v>267</v>
      </c>
      <c r="B100" s="128" t="s">
        <v>108</v>
      </c>
      <c r="C100" s="129" t="s">
        <v>109</v>
      </c>
      <c r="D100" s="137" t="s">
        <v>268</v>
      </c>
      <c r="E100" s="130" t="s">
        <v>38</v>
      </c>
      <c r="F100" s="133" t="n">
        <v>876</v>
      </c>
      <c r="G100" s="133" t="s">
        <v>39</v>
      </c>
      <c r="H100" s="114" t="s">
        <v>40</v>
      </c>
      <c r="I100" s="132" t="n">
        <v>63000000000</v>
      </c>
      <c r="J100" s="132" t="s">
        <v>41</v>
      </c>
      <c r="K100" s="64" t="n">
        <v>900000</v>
      </c>
      <c r="L100" s="114" t="s">
        <v>265</v>
      </c>
      <c r="M100" s="114" t="s">
        <v>266</v>
      </c>
      <c r="N100" s="133" t="s">
        <v>44</v>
      </c>
      <c r="O100" s="131" t="s">
        <v>45</v>
      </c>
      <c r="P100" s="142" t="s">
        <v>46</v>
      </c>
      <c r="Q100" s="131" t="s">
        <v>45</v>
      </c>
    </row>
    <row r="101" s="111" customFormat="true" ht="36" hidden="false" customHeight="false" outlineLevel="0" collapsed="false">
      <c r="A101" s="103" t="s">
        <v>269</v>
      </c>
      <c r="B101" s="128" t="s">
        <v>77</v>
      </c>
      <c r="C101" s="129" t="s">
        <v>78</v>
      </c>
      <c r="D101" s="137" t="s">
        <v>270</v>
      </c>
      <c r="E101" s="130" t="s">
        <v>38</v>
      </c>
      <c r="F101" s="131" t="n">
        <v>876</v>
      </c>
      <c r="G101" s="131" t="s">
        <v>39</v>
      </c>
      <c r="H101" s="114" t="s">
        <v>40</v>
      </c>
      <c r="I101" s="132" t="n">
        <v>63000000000</v>
      </c>
      <c r="J101" s="132" t="s">
        <v>41</v>
      </c>
      <c r="K101" s="64" t="n">
        <v>487500</v>
      </c>
      <c r="L101" s="114" t="s">
        <v>265</v>
      </c>
      <c r="M101" s="114" t="s">
        <v>266</v>
      </c>
      <c r="N101" s="133" t="s">
        <v>44</v>
      </c>
      <c r="O101" s="142" t="s">
        <v>45</v>
      </c>
      <c r="P101" s="143" t="s">
        <v>46</v>
      </c>
      <c r="Q101" s="143" t="s">
        <v>45</v>
      </c>
    </row>
    <row r="102" s="111" customFormat="true" ht="36" hidden="false" customHeight="false" outlineLevel="0" collapsed="false">
      <c r="A102" s="103" t="s">
        <v>271</v>
      </c>
      <c r="B102" s="128" t="s">
        <v>77</v>
      </c>
      <c r="C102" s="129" t="s">
        <v>78</v>
      </c>
      <c r="D102" s="137" t="s">
        <v>272</v>
      </c>
      <c r="E102" s="130" t="s">
        <v>38</v>
      </c>
      <c r="F102" s="131" t="n">
        <v>876</v>
      </c>
      <c r="G102" s="131" t="s">
        <v>39</v>
      </c>
      <c r="H102" s="114" t="s">
        <v>40</v>
      </c>
      <c r="I102" s="132" t="n">
        <v>63000000000</v>
      </c>
      <c r="J102" s="132" t="s">
        <v>41</v>
      </c>
      <c r="K102" s="64" t="n">
        <v>487500</v>
      </c>
      <c r="L102" s="114" t="s">
        <v>265</v>
      </c>
      <c r="M102" s="114" t="s">
        <v>266</v>
      </c>
      <c r="N102" s="133" t="s">
        <v>44</v>
      </c>
      <c r="O102" s="142" t="s">
        <v>45</v>
      </c>
      <c r="P102" s="143" t="s">
        <v>46</v>
      </c>
      <c r="Q102" s="143" t="s">
        <v>45</v>
      </c>
    </row>
    <row r="103" s="111" customFormat="true" ht="84" hidden="false" customHeight="false" outlineLevel="0" collapsed="false">
      <c r="A103" s="103" t="s">
        <v>273</v>
      </c>
      <c r="B103" s="128" t="s">
        <v>94</v>
      </c>
      <c r="C103" s="129" t="s">
        <v>60</v>
      </c>
      <c r="D103" s="130" t="s">
        <v>274</v>
      </c>
      <c r="E103" s="130" t="s">
        <v>62</v>
      </c>
      <c r="F103" s="131" t="s">
        <v>227</v>
      </c>
      <c r="G103" s="114" t="s">
        <v>227</v>
      </c>
      <c r="H103" s="114" t="s">
        <v>227</v>
      </c>
      <c r="I103" s="141" t="n">
        <v>63000000000</v>
      </c>
      <c r="J103" s="132" t="s">
        <v>41</v>
      </c>
      <c r="K103" s="58" t="n">
        <v>1466700</v>
      </c>
      <c r="L103" s="114" t="s">
        <v>275</v>
      </c>
      <c r="M103" s="114" t="s">
        <v>234</v>
      </c>
      <c r="N103" s="140" t="s">
        <v>44</v>
      </c>
      <c r="O103" s="144" t="s">
        <v>45</v>
      </c>
      <c r="P103" s="131" t="s">
        <v>46</v>
      </c>
      <c r="Q103" s="131" t="s">
        <v>45</v>
      </c>
    </row>
    <row r="104" s="111" customFormat="true" ht="48" hidden="false" customHeight="false" outlineLevel="0" collapsed="false">
      <c r="A104" s="103" t="s">
        <v>276</v>
      </c>
      <c r="B104" s="145" t="s">
        <v>149</v>
      </c>
      <c r="C104" s="146" t="s">
        <v>150</v>
      </c>
      <c r="D104" s="146" t="s">
        <v>277</v>
      </c>
      <c r="E104" s="147" t="s">
        <v>38</v>
      </c>
      <c r="F104" s="148" t="n">
        <v>876</v>
      </c>
      <c r="G104" s="148" t="s">
        <v>39</v>
      </c>
      <c r="H104" s="149" t="s">
        <v>40</v>
      </c>
      <c r="I104" s="150" t="n">
        <v>63000000000</v>
      </c>
      <c r="J104" s="150" t="s">
        <v>41</v>
      </c>
      <c r="K104" s="58" t="n">
        <v>120858.5</v>
      </c>
      <c r="L104" s="149" t="s">
        <v>278</v>
      </c>
      <c r="M104" s="149" t="s">
        <v>57</v>
      </c>
      <c r="N104" s="151" t="s">
        <v>153</v>
      </c>
      <c r="O104" s="148" t="s">
        <v>45</v>
      </c>
      <c r="P104" s="148" t="s">
        <v>46</v>
      </c>
      <c r="Q104" s="148" t="s">
        <v>45</v>
      </c>
    </row>
    <row r="105" s="111" customFormat="true" ht="96" hidden="false" customHeight="false" outlineLevel="0" collapsed="false">
      <c r="A105" s="103" t="s">
        <v>279</v>
      </c>
      <c r="B105" s="128" t="s">
        <v>149</v>
      </c>
      <c r="C105" s="129" t="s">
        <v>150</v>
      </c>
      <c r="D105" s="129" t="s">
        <v>280</v>
      </c>
      <c r="E105" s="130" t="s">
        <v>38</v>
      </c>
      <c r="F105" s="131" t="n">
        <v>876</v>
      </c>
      <c r="G105" s="131" t="s">
        <v>39</v>
      </c>
      <c r="H105" s="114" t="s">
        <v>40</v>
      </c>
      <c r="I105" s="132" t="n">
        <v>63000000000</v>
      </c>
      <c r="J105" s="132" t="s">
        <v>41</v>
      </c>
      <c r="K105" s="58" t="n">
        <v>154455.74</v>
      </c>
      <c r="L105" s="114" t="s">
        <v>278</v>
      </c>
      <c r="M105" s="114" t="s">
        <v>57</v>
      </c>
      <c r="N105" s="133" t="s">
        <v>153</v>
      </c>
      <c r="O105" s="131" t="s">
        <v>45</v>
      </c>
      <c r="P105" s="131" t="s">
        <v>46</v>
      </c>
      <c r="Q105" s="131" t="s">
        <v>45</v>
      </c>
    </row>
    <row r="106" s="111" customFormat="true" ht="96" hidden="false" customHeight="false" outlineLevel="0" collapsed="false">
      <c r="A106" s="103" t="s">
        <v>281</v>
      </c>
      <c r="B106" s="51" t="s">
        <v>149</v>
      </c>
      <c r="C106" s="52" t="s">
        <v>150</v>
      </c>
      <c r="D106" s="52" t="s">
        <v>282</v>
      </c>
      <c r="E106" s="53" t="s">
        <v>38</v>
      </c>
      <c r="F106" s="54" t="n">
        <v>796</v>
      </c>
      <c r="G106" s="54" t="s">
        <v>139</v>
      </c>
      <c r="H106" s="65" t="s">
        <v>161</v>
      </c>
      <c r="I106" s="57" t="n">
        <v>63000000000</v>
      </c>
      <c r="J106" s="57" t="s">
        <v>41</v>
      </c>
      <c r="K106" s="152" t="n">
        <v>130924.95</v>
      </c>
      <c r="L106" s="55" t="s">
        <v>283</v>
      </c>
      <c r="M106" s="55" t="s">
        <v>57</v>
      </c>
      <c r="N106" s="66" t="s">
        <v>153</v>
      </c>
      <c r="O106" s="54" t="s">
        <v>45</v>
      </c>
      <c r="P106" s="54" t="s">
        <v>46</v>
      </c>
      <c r="Q106" s="54" t="s">
        <v>45</v>
      </c>
    </row>
    <row r="107" s="111" customFormat="true" ht="60" hidden="false" customHeight="false" outlineLevel="0" collapsed="false">
      <c r="A107" s="103" t="s">
        <v>284</v>
      </c>
      <c r="B107" s="51" t="s">
        <v>149</v>
      </c>
      <c r="C107" s="52" t="s">
        <v>150</v>
      </c>
      <c r="D107" s="67" t="s">
        <v>285</v>
      </c>
      <c r="E107" s="53" t="s">
        <v>38</v>
      </c>
      <c r="F107" s="54" t="n">
        <v>876</v>
      </c>
      <c r="G107" s="54" t="s">
        <v>39</v>
      </c>
      <c r="H107" s="55" t="s">
        <v>40</v>
      </c>
      <c r="I107" s="57" t="n">
        <v>63000000000</v>
      </c>
      <c r="J107" s="57" t="s">
        <v>41</v>
      </c>
      <c r="K107" s="58" t="n">
        <v>393097.53</v>
      </c>
      <c r="L107" s="55" t="s">
        <v>283</v>
      </c>
      <c r="M107" s="55" t="s">
        <v>42</v>
      </c>
      <c r="N107" s="66" t="s">
        <v>153</v>
      </c>
      <c r="O107" s="54" t="s">
        <v>45</v>
      </c>
      <c r="P107" s="54" t="s">
        <v>46</v>
      </c>
      <c r="Q107" s="54" t="s">
        <v>45</v>
      </c>
    </row>
    <row r="108" s="111" customFormat="true" ht="60" hidden="false" customHeight="false" outlineLevel="0" collapsed="false">
      <c r="A108" s="103" t="s">
        <v>286</v>
      </c>
      <c r="B108" s="51" t="s">
        <v>149</v>
      </c>
      <c r="C108" s="52" t="s">
        <v>150</v>
      </c>
      <c r="D108" s="67" t="s">
        <v>287</v>
      </c>
      <c r="E108" s="53" t="s">
        <v>38</v>
      </c>
      <c r="F108" s="54" t="n">
        <v>796</v>
      </c>
      <c r="G108" s="54" t="s">
        <v>139</v>
      </c>
      <c r="H108" s="65" t="s">
        <v>161</v>
      </c>
      <c r="I108" s="57" t="n">
        <v>63000000000</v>
      </c>
      <c r="J108" s="57" t="s">
        <v>41</v>
      </c>
      <c r="K108" s="58" t="n">
        <v>220378.41</v>
      </c>
      <c r="L108" s="55" t="s">
        <v>283</v>
      </c>
      <c r="M108" s="55" t="s">
        <v>42</v>
      </c>
      <c r="N108" s="66" t="s">
        <v>153</v>
      </c>
      <c r="O108" s="54" t="s">
        <v>45</v>
      </c>
      <c r="P108" s="54" t="s">
        <v>46</v>
      </c>
      <c r="Q108" s="54" t="s">
        <v>45</v>
      </c>
    </row>
    <row r="109" s="111" customFormat="true" ht="48" hidden="false" customHeight="false" outlineLevel="0" collapsed="false">
      <c r="A109" s="103" t="s">
        <v>288</v>
      </c>
      <c r="B109" s="51" t="s">
        <v>149</v>
      </c>
      <c r="C109" s="52" t="s">
        <v>150</v>
      </c>
      <c r="D109" s="67" t="s">
        <v>289</v>
      </c>
      <c r="E109" s="53" t="s">
        <v>38</v>
      </c>
      <c r="F109" s="54" t="n">
        <v>876</v>
      </c>
      <c r="G109" s="54" t="s">
        <v>39</v>
      </c>
      <c r="H109" s="55" t="s">
        <v>40</v>
      </c>
      <c r="I109" s="57" t="n">
        <v>63000000000</v>
      </c>
      <c r="J109" s="57" t="s">
        <v>41</v>
      </c>
      <c r="K109" s="58" t="n">
        <v>105186.87</v>
      </c>
      <c r="L109" s="55" t="s">
        <v>265</v>
      </c>
      <c r="M109" s="55" t="s">
        <v>42</v>
      </c>
      <c r="N109" s="66" t="s">
        <v>153</v>
      </c>
      <c r="O109" s="54" t="s">
        <v>45</v>
      </c>
      <c r="P109" s="54" t="s">
        <v>46</v>
      </c>
      <c r="Q109" s="54" t="s">
        <v>45</v>
      </c>
    </row>
    <row r="110" s="111" customFormat="true" ht="96" hidden="false" customHeight="false" outlineLevel="0" collapsed="false">
      <c r="A110" s="103" t="s">
        <v>290</v>
      </c>
      <c r="B110" s="51" t="s">
        <v>149</v>
      </c>
      <c r="C110" s="52" t="s">
        <v>150</v>
      </c>
      <c r="D110" s="67" t="s">
        <v>291</v>
      </c>
      <c r="E110" s="53" t="s">
        <v>38</v>
      </c>
      <c r="F110" s="54" t="n">
        <v>876</v>
      </c>
      <c r="G110" s="54" t="s">
        <v>39</v>
      </c>
      <c r="H110" s="55" t="s">
        <v>40</v>
      </c>
      <c r="I110" s="57" t="n">
        <v>63000000000</v>
      </c>
      <c r="J110" s="57" t="s">
        <v>41</v>
      </c>
      <c r="K110" s="58" t="n">
        <v>81047.54</v>
      </c>
      <c r="L110" s="55" t="s">
        <v>265</v>
      </c>
      <c r="M110" s="55" t="s">
        <v>96</v>
      </c>
      <c r="N110" s="66" t="s">
        <v>153</v>
      </c>
      <c r="O110" s="54" t="s">
        <v>45</v>
      </c>
      <c r="P110" s="54" t="s">
        <v>46</v>
      </c>
      <c r="Q110" s="54" t="s">
        <v>45</v>
      </c>
    </row>
    <row r="111" s="111" customFormat="true" ht="72" hidden="false" customHeight="false" outlineLevel="0" collapsed="false">
      <c r="A111" s="103" t="s">
        <v>292</v>
      </c>
      <c r="B111" s="51" t="s">
        <v>149</v>
      </c>
      <c r="C111" s="52" t="s">
        <v>150</v>
      </c>
      <c r="D111" s="67" t="s">
        <v>293</v>
      </c>
      <c r="E111" s="53" t="s">
        <v>38</v>
      </c>
      <c r="F111" s="54" t="n">
        <v>876</v>
      </c>
      <c r="G111" s="54" t="s">
        <v>39</v>
      </c>
      <c r="H111" s="55" t="s">
        <v>40</v>
      </c>
      <c r="I111" s="57" t="n">
        <v>63000000000</v>
      </c>
      <c r="J111" s="57" t="s">
        <v>41</v>
      </c>
      <c r="K111" s="58" t="n">
        <v>72289.38</v>
      </c>
      <c r="L111" s="58" t="n">
        <v>30981.17</v>
      </c>
      <c r="M111" s="55" t="s">
        <v>57</v>
      </c>
      <c r="N111" s="66" t="s">
        <v>153</v>
      </c>
      <c r="O111" s="54" t="s">
        <v>45</v>
      </c>
      <c r="P111" s="54" t="s">
        <v>46</v>
      </c>
      <c r="Q111" s="54" t="s">
        <v>45</v>
      </c>
    </row>
    <row r="112" s="111" customFormat="true" ht="60" hidden="false" customHeight="false" outlineLevel="0" collapsed="false">
      <c r="A112" s="103" t="s">
        <v>294</v>
      </c>
      <c r="B112" s="51" t="s">
        <v>149</v>
      </c>
      <c r="C112" s="52" t="s">
        <v>150</v>
      </c>
      <c r="D112" s="67" t="s">
        <v>295</v>
      </c>
      <c r="E112" s="53" t="s">
        <v>38</v>
      </c>
      <c r="F112" s="54" t="n">
        <v>876</v>
      </c>
      <c r="G112" s="54" t="s">
        <v>39</v>
      </c>
      <c r="H112" s="55" t="s">
        <v>40</v>
      </c>
      <c r="I112" s="57" t="n">
        <v>63000000000</v>
      </c>
      <c r="J112" s="57" t="s">
        <v>41</v>
      </c>
      <c r="K112" s="58" t="n">
        <v>83574.59</v>
      </c>
      <c r="L112" s="58" t="n">
        <v>35817.68</v>
      </c>
      <c r="M112" s="55" t="s">
        <v>106</v>
      </c>
      <c r="N112" s="66" t="s">
        <v>153</v>
      </c>
      <c r="O112" s="54" t="s">
        <v>45</v>
      </c>
      <c r="P112" s="54" t="s">
        <v>46</v>
      </c>
      <c r="Q112" s="54" t="s">
        <v>45</v>
      </c>
    </row>
    <row r="113" s="111" customFormat="true" ht="60" hidden="false" customHeight="false" outlineLevel="0" collapsed="false">
      <c r="A113" s="103" t="s">
        <v>296</v>
      </c>
      <c r="B113" s="51" t="s">
        <v>149</v>
      </c>
      <c r="C113" s="52" t="s">
        <v>150</v>
      </c>
      <c r="D113" s="67" t="s">
        <v>297</v>
      </c>
      <c r="E113" s="53" t="s">
        <v>38</v>
      </c>
      <c r="F113" s="54" t="n">
        <v>876</v>
      </c>
      <c r="G113" s="54" t="s">
        <v>39</v>
      </c>
      <c r="H113" s="55" t="s">
        <v>40</v>
      </c>
      <c r="I113" s="57" t="n">
        <v>63000000000</v>
      </c>
      <c r="J113" s="57" t="s">
        <v>41</v>
      </c>
      <c r="K113" s="58" t="n">
        <v>78503.78</v>
      </c>
      <c r="L113" s="55" t="s">
        <v>233</v>
      </c>
      <c r="M113" s="55" t="s">
        <v>57</v>
      </c>
      <c r="N113" s="66" t="s">
        <v>153</v>
      </c>
      <c r="O113" s="54" t="s">
        <v>45</v>
      </c>
      <c r="P113" s="54" t="s">
        <v>46</v>
      </c>
      <c r="Q113" s="54" t="s">
        <v>45</v>
      </c>
    </row>
    <row r="114" s="111" customFormat="true" ht="60" hidden="false" customHeight="false" outlineLevel="0" collapsed="false">
      <c r="A114" s="103" t="s">
        <v>298</v>
      </c>
      <c r="B114" s="51" t="s">
        <v>149</v>
      </c>
      <c r="C114" s="52" t="s">
        <v>150</v>
      </c>
      <c r="D114" s="67" t="s">
        <v>299</v>
      </c>
      <c r="E114" s="53" t="s">
        <v>38</v>
      </c>
      <c r="F114" s="54" t="n">
        <v>876</v>
      </c>
      <c r="G114" s="54" t="s">
        <v>39</v>
      </c>
      <c r="H114" s="55" t="s">
        <v>40</v>
      </c>
      <c r="I114" s="57" t="n">
        <v>63000000000</v>
      </c>
      <c r="J114" s="57" t="s">
        <v>41</v>
      </c>
      <c r="K114" s="58" t="n">
        <v>91543.19</v>
      </c>
      <c r="L114" s="55" t="s">
        <v>233</v>
      </c>
      <c r="M114" s="55" t="s">
        <v>57</v>
      </c>
      <c r="N114" s="66" t="s">
        <v>153</v>
      </c>
      <c r="O114" s="54" t="s">
        <v>45</v>
      </c>
      <c r="P114" s="54" t="s">
        <v>46</v>
      </c>
      <c r="Q114" s="54" t="s">
        <v>45</v>
      </c>
    </row>
    <row r="115" s="111" customFormat="true" ht="48" hidden="false" customHeight="false" outlineLevel="0" collapsed="false">
      <c r="A115" s="103" t="s">
        <v>300</v>
      </c>
      <c r="B115" s="51" t="s">
        <v>149</v>
      </c>
      <c r="C115" s="52" t="s">
        <v>150</v>
      </c>
      <c r="D115" s="67" t="s">
        <v>301</v>
      </c>
      <c r="E115" s="53" t="s">
        <v>38</v>
      </c>
      <c r="F115" s="54" t="n">
        <v>876</v>
      </c>
      <c r="G115" s="54" t="s">
        <v>39</v>
      </c>
      <c r="H115" s="55" t="s">
        <v>40</v>
      </c>
      <c r="I115" s="57" t="n">
        <v>63000000000</v>
      </c>
      <c r="J115" s="57" t="s">
        <v>41</v>
      </c>
      <c r="K115" s="58" t="n">
        <v>77181.21</v>
      </c>
      <c r="L115" s="55" t="s">
        <v>233</v>
      </c>
      <c r="M115" s="55" t="s">
        <v>57</v>
      </c>
      <c r="N115" s="66" t="s">
        <v>153</v>
      </c>
      <c r="O115" s="54" t="s">
        <v>45</v>
      </c>
      <c r="P115" s="54" t="s">
        <v>46</v>
      </c>
      <c r="Q115" s="54" t="s">
        <v>45</v>
      </c>
    </row>
    <row r="116" s="111" customFormat="true" ht="48" hidden="false" customHeight="false" outlineLevel="0" collapsed="false">
      <c r="A116" s="103" t="s">
        <v>302</v>
      </c>
      <c r="B116" s="51" t="s">
        <v>149</v>
      </c>
      <c r="C116" s="52" t="s">
        <v>150</v>
      </c>
      <c r="D116" s="67" t="s">
        <v>303</v>
      </c>
      <c r="E116" s="53" t="s">
        <v>38</v>
      </c>
      <c r="F116" s="153" t="n">
        <v>876</v>
      </c>
      <c r="G116" s="153" t="s">
        <v>39</v>
      </c>
      <c r="H116" s="154" t="s">
        <v>40</v>
      </c>
      <c r="I116" s="57" t="n">
        <v>63000000000</v>
      </c>
      <c r="J116" s="57" t="s">
        <v>41</v>
      </c>
      <c r="K116" s="152" t="n">
        <v>72897.41</v>
      </c>
      <c r="L116" s="55" t="s">
        <v>233</v>
      </c>
      <c r="M116" s="55" t="s">
        <v>124</v>
      </c>
      <c r="N116" s="66" t="s">
        <v>153</v>
      </c>
      <c r="O116" s="54" t="s">
        <v>45</v>
      </c>
      <c r="P116" s="54" t="s">
        <v>46</v>
      </c>
      <c r="Q116" s="54" t="s">
        <v>45</v>
      </c>
    </row>
    <row r="117" s="111" customFormat="true" ht="84" hidden="false" customHeight="false" outlineLevel="0" collapsed="false">
      <c r="A117" s="103" t="s">
        <v>304</v>
      </c>
      <c r="B117" s="51" t="s">
        <v>149</v>
      </c>
      <c r="C117" s="52" t="s">
        <v>150</v>
      </c>
      <c r="D117" s="67" t="s">
        <v>305</v>
      </c>
      <c r="E117" s="53" t="s">
        <v>38</v>
      </c>
      <c r="F117" s="54" t="n">
        <v>876</v>
      </c>
      <c r="G117" s="54" t="s">
        <v>39</v>
      </c>
      <c r="H117" s="55" t="s">
        <v>40</v>
      </c>
      <c r="I117" s="57" t="n">
        <v>63000000000</v>
      </c>
      <c r="J117" s="57" t="s">
        <v>41</v>
      </c>
      <c r="K117" s="58" t="n">
        <v>587344.73</v>
      </c>
      <c r="L117" s="55" t="s">
        <v>275</v>
      </c>
      <c r="M117" s="55" t="s">
        <v>91</v>
      </c>
      <c r="N117" s="66" t="s">
        <v>153</v>
      </c>
      <c r="O117" s="54" t="s">
        <v>45</v>
      </c>
      <c r="P117" s="54" t="s">
        <v>46</v>
      </c>
      <c r="Q117" s="54" t="s">
        <v>45</v>
      </c>
    </row>
    <row r="118" s="111" customFormat="true" ht="84" hidden="false" customHeight="false" outlineLevel="0" collapsed="false">
      <c r="A118" s="103" t="s">
        <v>306</v>
      </c>
      <c r="B118" s="51" t="s">
        <v>149</v>
      </c>
      <c r="C118" s="52" t="s">
        <v>150</v>
      </c>
      <c r="D118" s="67" t="s">
        <v>307</v>
      </c>
      <c r="E118" s="53" t="s">
        <v>38</v>
      </c>
      <c r="F118" s="54" t="n">
        <v>876</v>
      </c>
      <c r="G118" s="54" t="s">
        <v>39</v>
      </c>
      <c r="H118" s="55" t="s">
        <v>40</v>
      </c>
      <c r="I118" s="57" t="n">
        <v>63000000000</v>
      </c>
      <c r="J118" s="57" t="s">
        <v>41</v>
      </c>
      <c r="K118" s="58" t="n">
        <v>88393.83</v>
      </c>
      <c r="L118" s="55" t="s">
        <v>275</v>
      </c>
      <c r="M118" s="55" t="s">
        <v>42</v>
      </c>
      <c r="N118" s="66" t="s">
        <v>153</v>
      </c>
      <c r="O118" s="54" t="s">
        <v>45</v>
      </c>
      <c r="P118" s="54" t="s">
        <v>46</v>
      </c>
      <c r="Q118" s="54" t="s">
        <v>45</v>
      </c>
    </row>
    <row r="119" s="111" customFormat="true" ht="60" hidden="false" customHeight="false" outlineLevel="0" collapsed="false">
      <c r="A119" s="103" t="s">
        <v>308</v>
      </c>
      <c r="B119" s="51" t="s">
        <v>149</v>
      </c>
      <c r="C119" s="52" t="s">
        <v>150</v>
      </c>
      <c r="D119" s="67" t="s">
        <v>309</v>
      </c>
      <c r="E119" s="53" t="s">
        <v>38</v>
      </c>
      <c r="F119" s="54" t="n">
        <v>796</v>
      </c>
      <c r="G119" s="54" t="s">
        <v>139</v>
      </c>
      <c r="H119" s="65" t="s">
        <v>164</v>
      </c>
      <c r="I119" s="57" t="n">
        <v>63000000000</v>
      </c>
      <c r="J119" s="57" t="s">
        <v>41</v>
      </c>
      <c r="K119" s="58" t="n">
        <v>966962.98</v>
      </c>
      <c r="L119" s="55" t="s">
        <v>275</v>
      </c>
      <c r="M119" s="55" t="s">
        <v>57</v>
      </c>
      <c r="N119" s="66" t="s">
        <v>153</v>
      </c>
      <c r="O119" s="54" t="s">
        <v>45</v>
      </c>
      <c r="P119" s="54" t="s">
        <v>46</v>
      </c>
      <c r="Q119" s="54" t="s">
        <v>45</v>
      </c>
    </row>
    <row r="120" s="111" customFormat="true" ht="72" hidden="false" customHeight="false" outlineLevel="0" collapsed="false">
      <c r="A120" s="103" t="s">
        <v>310</v>
      </c>
      <c r="B120" s="51" t="s">
        <v>149</v>
      </c>
      <c r="C120" s="52" t="s">
        <v>150</v>
      </c>
      <c r="D120" s="67" t="s">
        <v>311</v>
      </c>
      <c r="E120" s="53" t="s">
        <v>38</v>
      </c>
      <c r="F120" s="54" t="n">
        <v>796</v>
      </c>
      <c r="G120" s="54" t="s">
        <v>139</v>
      </c>
      <c r="H120" s="65" t="s">
        <v>161</v>
      </c>
      <c r="I120" s="57" t="n">
        <v>63000000000</v>
      </c>
      <c r="J120" s="57" t="s">
        <v>41</v>
      </c>
      <c r="K120" s="58" t="n">
        <v>183942.51</v>
      </c>
      <c r="L120" s="55" t="s">
        <v>275</v>
      </c>
      <c r="M120" s="55" t="s">
        <v>96</v>
      </c>
      <c r="N120" s="66" t="s">
        <v>153</v>
      </c>
      <c r="O120" s="54" t="s">
        <v>45</v>
      </c>
      <c r="P120" s="54" t="s">
        <v>46</v>
      </c>
      <c r="Q120" s="54" t="s">
        <v>45</v>
      </c>
    </row>
    <row r="121" s="111" customFormat="true" ht="72" hidden="false" customHeight="false" outlineLevel="0" collapsed="false">
      <c r="A121" s="103" t="s">
        <v>312</v>
      </c>
      <c r="B121" s="51" t="s">
        <v>149</v>
      </c>
      <c r="C121" s="52" t="s">
        <v>150</v>
      </c>
      <c r="D121" s="67" t="s">
        <v>313</v>
      </c>
      <c r="E121" s="53" t="s">
        <v>38</v>
      </c>
      <c r="F121" s="54" t="n">
        <v>796</v>
      </c>
      <c r="G121" s="54" t="s">
        <v>139</v>
      </c>
      <c r="H121" s="65" t="s">
        <v>161</v>
      </c>
      <c r="I121" s="57" t="n">
        <v>63000000000</v>
      </c>
      <c r="J121" s="57" t="s">
        <v>41</v>
      </c>
      <c r="K121" s="58" t="n">
        <v>84987.29</v>
      </c>
      <c r="L121" s="55" t="s">
        <v>275</v>
      </c>
      <c r="M121" s="55" t="s">
        <v>91</v>
      </c>
      <c r="N121" s="66" t="s">
        <v>153</v>
      </c>
      <c r="O121" s="54" t="s">
        <v>45</v>
      </c>
      <c r="P121" s="54" t="s">
        <v>46</v>
      </c>
      <c r="Q121" s="54" t="s">
        <v>45</v>
      </c>
    </row>
    <row r="122" s="111" customFormat="true" ht="60" hidden="false" customHeight="false" outlineLevel="0" collapsed="false">
      <c r="A122" s="103" t="s">
        <v>314</v>
      </c>
      <c r="B122" s="51" t="s">
        <v>149</v>
      </c>
      <c r="C122" s="52" t="s">
        <v>150</v>
      </c>
      <c r="D122" s="67" t="s">
        <v>315</v>
      </c>
      <c r="E122" s="53" t="s">
        <v>38</v>
      </c>
      <c r="F122" s="54" t="n">
        <v>796</v>
      </c>
      <c r="G122" s="54" t="s">
        <v>139</v>
      </c>
      <c r="H122" s="65" t="s">
        <v>161</v>
      </c>
      <c r="I122" s="57" t="n">
        <v>63000000000</v>
      </c>
      <c r="J122" s="57" t="s">
        <v>41</v>
      </c>
      <c r="K122" s="58" t="n">
        <v>170215.47</v>
      </c>
      <c r="L122" s="55" t="s">
        <v>275</v>
      </c>
      <c r="M122" s="55" t="s">
        <v>57</v>
      </c>
      <c r="N122" s="66" t="s">
        <v>153</v>
      </c>
      <c r="O122" s="54" t="s">
        <v>45</v>
      </c>
      <c r="P122" s="54" t="s">
        <v>46</v>
      </c>
      <c r="Q122" s="54" t="s">
        <v>45</v>
      </c>
    </row>
    <row r="123" s="111" customFormat="true" ht="60" hidden="false" customHeight="false" outlineLevel="0" collapsed="false">
      <c r="A123" s="103" t="s">
        <v>316</v>
      </c>
      <c r="B123" s="51" t="s">
        <v>149</v>
      </c>
      <c r="C123" s="52" t="s">
        <v>150</v>
      </c>
      <c r="D123" s="67" t="s">
        <v>317</v>
      </c>
      <c r="E123" s="53" t="s">
        <v>38</v>
      </c>
      <c r="F123" s="54" t="n">
        <v>796</v>
      </c>
      <c r="G123" s="54" t="s">
        <v>139</v>
      </c>
      <c r="H123" s="65" t="s">
        <v>161</v>
      </c>
      <c r="I123" s="57" t="n">
        <v>63000000000</v>
      </c>
      <c r="J123" s="57" t="s">
        <v>41</v>
      </c>
      <c r="K123" s="58" t="n">
        <v>332311.87</v>
      </c>
      <c r="L123" s="55" t="s">
        <v>275</v>
      </c>
      <c r="M123" s="55" t="s">
        <v>57</v>
      </c>
      <c r="N123" s="66" t="s">
        <v>153</v>
      </c>
      <c r="O123" s="54" t="s">
        <v>45</v>
      </c>
      <c r="P123" s="54" t="s">
        <v>46</v>
      </c>
      <c r="Q123" s="54" t="s">
        <v>45</v>
      </c>
    </row>
    <row r="124" s="111" customFormat="true" ht="60" hidden="false" customHeight="false" outlineLevel="0" collapsed="false">
      <c r="A124" s="103" t="s">
        <v>318</v>
      </c>
      <c r="B124" s="51" t="s">
        <v>149</v>
      </c>
      <c r="C124" s="52" t="s">
        <v>150</v>
      </c>
      <c r="D124" s="67" t="s">
        <v>319</v>
      </c>
      <c r="E124" s="53" t="s">
        <v>38</v>
      </c>
      <c r="F124" s="54" t="n">
        <v>796</v>
      </c>
      <c r="G124" s="54" t="s">
        <v>139</v>
      </c>
      <c r="H124" s="65" t="s">
        <v>161</v>
      </c>
      <c r="I124" s="57" t="n">
        <v>63000000000</v>
      </c>
      <c r="J124" s="57" t="s">
        <v>41</v>
      </c>
      <c r="K124" s="58" t="n">
        <v>109896.1</v>
      </c>
      <c r="L124" s="55" t="s">
        <v>275</v>
      </c>
      <c r="M124" s="55" t="s">
        <v>42</v>
      </c>
      <c r="N124" s="66" t="s">
        <v>153</v>
      </c>
      <c r="O124" s="54" t="s">
        <v>45</v>
      </c>
      <c r="P124" s="54" t="s">
        <v>46</v>
      </c>
      <c r="Q124" s="54" t="s">
        <v>45</v>
      </c>
    </row>
    <row r="125" s="111" customFormat="true" ht="108" hidden="false" customHeight="false" outlineLevel="0" collapsed="false">
      <c r="A125" s="103" t="s">
        <v>320</v>
      </c>
      <c r="B125" s="51" t="s">
        <v>149</v>
      </c>
      <c r="C125" s="52" t="s">
        <v>150</v>
      </c>
      <c r="D125" s="67" t="s">
        <v>321</v>
      </c>
      <c r="E125" s="53" t="s">
        <v>38</v>
      </c>
      <c r="F125" s="54" t="n">
        <v>876</v>
      </c>
      <c r="G125" s="54" t="s">
        <v>39</v>
      </c>
      <c r="H125" s="55" t="s">
        <v>40</v>
      </c>
      <c r="I125" s="57" t="n">
        <v>63000000000</v>
      </c>
      <c r="J125" s="57" t="s">
        <v>41</v>
      </c>
      <c r="K125" s="58" t="n">
        <v>1151124.8</v>
      </c>
      <c r="L125" s="55" t="s">
        <v>275</v>
      </c>
      <c r="M125" s="55" t="s">
        <v>124</v>
      </c>
      <c r="N125" s="66" t="s">
        <v>153</v>
      </c>
      <c r="O125" s="54" t="s">
        <v>45</v>
      </c>
      <c r="P125" s="54" t="s">
        <v>46</v>
      </c>
      <c r="Q125" s="54" t="s">
        <v>45</v>
      </c>
    </row>
    <row r="126" s="111" customFormat="true" ht="132" hidden="false" customHeight="false" outlineLevel="0" collapsed="false">
      <c r="A126" s="103" t="s">
        <v>322</v>
      </c>
      <c r="B126" s="51" t="s">
        <v>149</v>
      </c>
      <c r="C126" s="52" t="s">
        <v>150</v>
      </c>
      <c r="D126" s="67" t="s">
        <v>323</v>
      </c>
      <c r="E126" s="53" t="s">
        <v>38</v>
      </c>
      <c r="F126" s="54" t="n">
        <v>876</v>
      </c>
      <c r="G126" s="54" t="s">
        <v>39</v>
      </c>
      <c r="H126" s="55" t="s">
        <v>40</v>
      </c>
      <c r="I126" s="57" t="n">
        <v>63000000000</v>
      </c>
      <c r="J126" s="57" t="s">
        <v>41</v>
      </c>
      <c r="K126" s="58" t="n">
        <v>1209203.32</v>
      </c>
      <c r="L126" s="55" t="s">
        <v>275</v>
      </c>
      <c r="M126" s="55" t="s">
        <v>117</v>
      </c>
      <c r="N126" s="66" t="s">
        <v>153</v>
      </c>
      <c r="O126" s="54" t="s">
        <v>45</v>
      </c>
      <c r="P126" s="54" t="s">
        <v>46</v>
      </c>
      <c r="Q126" s="54" t="s">
        <v>45</v>
      </c>
    </row>
    <row r="127" s="111" customFormat="true" ht="84" hidden="false" customHeight="false" outlineLevel="0" collapsed="false">
      <c r="A127" s="103" t="s">
        <v>324</v>
      </c>
      <c r="B127" s="51" t="s">
        <v>149</v>
      </c>
      <c r="C127" s="52" t="s">
        <v>150</v>
      </c>
      <c r="D127" s="67" t="s">
        <v>325</v>
      </c>
      <c r="E127" s="53" t="s">
        <v>38</v>
      </c>
      <c r="F127" s="54" t="n">
        <v>876</v>
      </c>
      <c r="G127" s="54" t="s">
        <v>39</v>
      </c>
      <c r="H127" s="55" t="s">
        <v>40</v>
      </c>
      <c r="I127" s="57" t="n">
        <v>63000000000</v>
      </c>
      <c r="J127" s="57" t="s">
        <v>41</v>
      </c>
      <c r="K127" s="58" t="n">
        <v>821681.63</v>
      </c>
      <c r="L127" s="55" t="s">
        <v>275</v>
      </c>
      <c r="M127" s="55" t="s">
        <v>96</v>
      </c>
      <c r="N127" s="66" t="s">
        <v>153</v>
      </c>
      <c r="O127" s="54" t="s">
        <v>45</v>
      </c>
      <c r="P127" s="54" t="s">
        <v>46</v>
      </c>
      <c r="Q127" s="54" t="s">
        <v>45</v>
      </c>
    </row>
    <row r="128" s="111" customFormat="true" ht="48" hidden="false" customHeight="false" outlineLevel="0" collapsed="false">
      <c r="A128" s="103" t="s">
        <v>326</v>
      </c>
      <c r="B128" s="51" t="s">
        <v>149</v>
      </c>
      <c r="C128" s="52" t="s">
        <v>150</v>
      </c>
      <c r="D128" s="67" t="s">
        <v>327</v>
      </c>
      <c r="E128" s="53" t="s">
        <v>38</v>
      </c>
      <c r="F128" s="54" t="n">
        <v>796</v>
      </c>
      <c r="G128" s="54" t="s">
        <v>139</v>
      </c>
      <c r="H128" s="65" t="s">
        <v>161</v>
      </c>
      <c r="I128" s="57" t="n">
        <v>63000000000</v>
      </c>
      <c r="J128" s="57" t="s">
        <v>41</v>
      </c>
      <c r="K128" s="58" t="n">
        <v>136981.04</v>
      </c>
      <c r="L128" s="55" t="s">
        <v>275</v>
      </c>
      <c r="M128" s="55" t="s">
        <v>91</v>
      </c>
      <c r="N128" s="66" t="s">
        <v>153</v>
      </c>
      <c r="O128" s="54" t="s">
        <v>45</v>
      </c>
      <c r="P128" s="54" t="s">
        <v>46</v>
      </c>
      <c r="Q128" s="54" t="s">
        <v>45</v>
      </c>
    </row>
    <row r="129" s="111" customFormat="true" ht="72" hidden="false" customHeight="false" outlineLevel="0" collapsed="false">
      <c r="A129" s="103" t="s">
        <v>328</v>
      </c>
      <c r="B129" s="51" t="s">
        <v>149</v>
      </c>
      <c r="C129" s="52" t="s">
        <v>150</v>
      </c>
      <c r="D129" s="67" t="s">
        <v>329</v>
      </c>
      <c r="E129" s="53" t="s">
        <v>38</v>
      </c>
      <c r="F129" s="54" t="n">
        <v>876</v>
      </c>
      <c r="G129" s="54" t="s">
        <v>39</v>
      </c>
      <c r="H129" s="55" t="s">
        <v>40</v>
      </c>
      <c r="I129" s="57" t="n">
        <v>63000000000</v>
      </c>
      <c r="J129" s="57" t="s">
        <v>41</v>
      </c>
      <c r="K129" s="58" t="n">
        <v>74110.11</v>
      </c>
      <c r="L129" s="55" t="s">
        <v>275</v>
      </c>
      <c r="M129" s="55" t="s">
        <v>91</v>
      </c>
      <c r="N129" s="66" t="s">
        <v>153</v>
      </c>
      <c r="O129" s="54" t="s">
        <v>45</v>
      </c>
      <c r="P129" s="54" t="s">
        <v>46</v>
      </c>
      <c r="Q129" s="54" t="s">
        <v>45</v>
      </c>
    </row>
    <row r="130" s="111" customFormat="true" ht="72" hidden="false" customHeight="false" outlineLevel="0" collapsed="false">
      <c r="A130" s="103" t="s">
        <v>330</v>
      </c>
      <c r="B130" s="51" t="s">
        <v>149</v>
      </c>
      <c r="C130" s="52" t="s">
        <v>150</v>
      </c>
      <c r="D130" s="155" t="s">
        <v>331</v>
      </c>
      <c r="E130" s="53" t="s">
        <v>38</v>
      </c>
      <c r="F130" s="54" t="n">
        <v>796</v>
      </c>
      <c r="G130" s="54" t="s">
        <v>139</v>
      </c>
      <c r="H130" s="65" t="s">
        <v>164</v>
      </c>
      <c r="I130" s="57" t="n">
        <v>63000000000</v>
      </c>
      <c r="J130" s="57" t="s">
        <v>41</v>
      </c>
      <c r="K130" s="58" t="n">
        <v>1029783.28</v>
      </c>
      <c r="L130" s="55" t="s">
        <v>275</v>
      </c>
      <c r="M130" s="55" t="s">
        <v>42</v>
      </c>
      <c r="N130" s="66" t="s">
        <v>153</v>
      </c>
      <c r="O130" s="54" t="s">
        <v>45</v>
      </c>
      <c r="P130" s="54" t="s">
        <v>46</v>
      </c>
      <c r="Q130" s="54" t="s">
        <v>45</v>
      </c>
    </row>
    <row r="131" s="111" customFormat="true" ht="84" hidden="false" customHeight="false" outlineLevel="0" collapsed="false">
      <c r="A131" s="103" t="s">
        <v>332</v>
      </c>
      <c r="B131" s="51" t="s">
        <v>149</v>
      </c>
      <c r="C131" s="52" t="s">
        <v>150</v>
      </c>
      <c r="D131" s="155" t="s">
        <v>333</v>
      </c>
      <c r="E131" s="53" t="s">
        <v>38</v>
      </c>
      <c r="F131" s="54" t="n">
        <v>796</v>
      </c>
      <c r="G131" s="54" t="s">
        <v>139</v>
      </c>
      <c r="H131" s="65" t="s">
        <v>161</v>
      </c>
      <c r="I131" s="57" t="n">
        <v>63000000000</v>
      </c>
      <c r="J131" s="57" t="s">
        <v>41</v>
      </c>
      <c r="K131" s="58" t="n">
        <v>1682985.03</v>
      </c>
      <c r="L131" s="55" t="s">
        <v>275</v>
      </c>
      <c r="M131" s="55" t="s">
        <v>106</v>
      </c>
      <c r="N131" s="66" t="s">
        <v>153</v>
      </c>
      <c r="O131" s="54" t="s">
        <v>45</v>
      </c>
      <c r="P131" s="54" t="s">
        <v>46</v>
      </c>
      <c r="Q131" s="54" t="s">
        <v>45</v>
      </c>
    </row>
  </sheetData>
  <autoFilter ref="A16:R131"/>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67:A73"/>
    <mergeCell ref="B67:B73"/>
    <mergeCell ref="C67:C73"/>
    <mergeCell ref="D67:M67"/>
    <mergeCell ref="N67:N73"/>
    <mergeCell ref="O67:O73"/>
    <mergeCell ref="P67:Q67"/>
    <mergeCell ref="D68:D73"/>
    <mergeCell ref="E68:E73"/>
    <mergeCell ref="F68:G68"/>
    <mergeCell ref="H68:H73"/>
    <mergeCell ref="I68:J69"/>
    <mergeCell ref="K68:K73"/>
    <mergeCell ref="L68:M69"/>
    <mergeCell ref="P68:P73"/>
    <mergeCell ref="Q68:Q73"/>
    <mergeCell ref="F69:F73"/>
    <mergeCell ref="G69:G73"/>
    <mergeCell ref="I70:I73"/>
    <mergeCell ref="J70:J73"/>
    <mergeCell ref="L70:L73"/>
    <mergeCell ref="M70:M7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5-01-30T09:50:52Z</dcterms:modified>
  <cp:revision>0</cp:revision>
  <dc:subject/>
  <dc:title/>
</cp:coreProperties>
</file>