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1" sheetId="1" state="visible" r:id="rId2"/>
    <sheet name="Лист1" sheetId="2" state="visible" r:id="rId3"/>
  </sheets>
  <definedNames>
    <definedName function="false" hidden="false" localSheetId="0" name="_xlnm.Print_Area" vbProcedure="false">'2021'!$A$1:$Q$325</definedName>
    <definedName function="false" hidden="true" localSheetId="0" name="_xlnm._FilterDatabase" vbProcedure="false">'2021'!$A$16:$R$325</definedName>
    <definedName function="false" hidden="false" localSheetId="0" name="Z_0441883C_9513_4869_ACBD_17C3980A6741__wvu_FilterData" vbProcedure="false">'2021'!$A$16:$EC$16</definedName>
    <definedName function="false" hidden="false" localSheetId="0" name="Z_0C91D163_2C2A_406A_9D02_C9C1CBF59993__wvu_FilterData" vbProcedure="false">'2021'!$A$16:$EC$16</definedName>
    <definedName function="false" hidden="false" localSheetId="0" name="Z_0F3522B2_F616_489B_8D0A_7D6CBBD21E5B__wvu_FilterData" vbProcedure="false">'2021'!$A$16:$EC$16</definedName>
    <definedName function="false" hidden="false" localSheetId="0" name="Z_1103B5FE_AEE8_4AE7_9E97_EC1F1DFBF7A3__wvu_FilterData" vbProcedure="false">'2021'!$A$16:$EC$16</definedName>
    <definedName function="false" hidden="false" localSheetId="0" name="Z_1196062A_7790_4182_8C0F_2563B6CD17BB__wvu_FilterData" vbProcedure="false">'2021'!$A$16:$EC$16</definedName>
    <definedName function="false" hidden="false" localSheetId="0" name="Z_18D603E1_34AC_49ED_824D_2DA09B968E35__wvu_FilterData" vbProcedure="false">'2021'!$A$16:$EC$16</definedName>
    <definedName function="false" hidden="false" localSheetId="0" name="Z_21C1E266_07CC_42E3_B8DB_4F57B82B2025__wvu_FilterData" vbProcedure="false">'2021'!$A$16:$EC$16</definedName>
    <definedName function="false" hidden="false" localSheetId="0" name="Z_27E4FBD7_00B2_4D8D_A1F2_8723FB8E8B68__wvu_FilterData" vbProcedure="false">'2021'!$A$16:$EC$16</definedName>
    <definedName function="false" hidden="false" localSheetId="0" name="Z_289B272C_BCBD_4793_883A_665280753C6B__wvu_FilterData" vbProcedure="false">'2021'!$A$16:$EC$16</definedName>
    <definedName function="false" hidden="false" localSheetId="0" name="Z_2F062553_02BB_43A2_B083_30D099427600__wvu_FilterData" vbProcedure="false">'2021'!$A$16:$EC$16</definedName>
    <definedName function="false" hidden="false" localSheetId="0" name="Z_38DC2DDF_7B89_4243_9347_95DEE05FCD1B__wvu_FilterData" vbProcedure="false">'2021'!$A$16:$EC$16</definedName>
    <definedName function="false" hidden="false" localSheetId="0" name="Z_3B994856_0F37_4F36_BEEE_301CBD5184A6__wvu_FilterData" vbProcedure="false">'2021'!$A$16:$EC$16</definedName>
    <definedName function="false" hidden="false" localSheetId="0" name="Z_3B994856_0F37_4F36_BEEE_301CBD5184A6__wvu_PrintArea" vbProcedure="false">'2021'!$A$1:$O$16</definedName>
    <definedName function="false" hidden="false" localSheetId="0" name="Z_3B994856_0F37_4F36_BEEE_301CBD5184A6__wvu_Rows" vbProcedure="false">'2021'!$1:$4</definedName>
    <definedName function="false" hidden="false" localSheetId="0" name="Z_3F0E3CFF_7AAF_4DE9_8A35_45E2EF946FD7__wvu_FilterData" vbProcedure="false">'2021'!$A$16:$EC$16</definedName>
    <definedName function="false" hidden="false" localSheetId="0" name="Z_41A22A16_4A0E_4718_8DA3_63A12F48D21E__wvu_FilterData" vbProcedure="false">'2021'!$A$16:$EC$16</definedName>
    <definedName function="false" hidden="false" localSheetId="0" name="Z_4798E491_9A1E_48CA_B2F4_C54B74B8A75E__wvu_FilterData" vbProcedure="false">'2021'!$A$16:$EC$16</definedName>
    <definedName function="false" hidden="false" localSheetId="0" name="Z_4EB2CA6E_C4B5_44B7_B570_0B3520D7A25E__wvu_FilterData" vbProcedure="false">'2021'!$A$16:$EC$16</definedName>
    <definedName function="false" hidden="false" localSheetId="0" name="Z_538DE9B2_AF08_45F2_B4B7_A06EE57AC319__wvu_FilterData" vbProcedure="false">'2021'!$A$16:$EC$16</definedName>
    <definedName function="false" hidden="false" localSheetId="0" name="Z_5A8D892E_3F22_4D86_B45F_9D855ECFF507__wvu_FilterData" vbProcedure="false">'2021'!$A$16:$EC$16</definedName>
    <definedName function="false" hidden="false" localSheetId="0" name="Z_5AD7B05C_2B29_49CB_AD9B_1D6BD30DFDE6__wvu_FilterData" vbProcedure="false">'2021'!$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1'!$A$16:$EC$16</definedName>
    <definedName function="false" hidden="false" localSheetId="0" name="Z_5EF767AA_2124_44FE_9564_6610B0CE64F7__wvu_PrintArea" vbProcedure="false">'2021'!$A$3:$O$16</definedName>
    <definedName function="false" hidden="false" localSheetId="0" name="Z_6753D159_E862_449F_BB75_EE974679D0C1__wvu_FilterData" vbProcedure="false">'2021'!$A$16:$EC$16</definedName>
    <definedName function="false" hidden="false" localSheetId="0" name="Z_76C7C7B3_1368_4FCA_956F_5CFDAAC45244__wvu_FilterData" vbProcedure="false">'2021'!$A$16:$EC$16</definedName>
    <definedName function="false" hidden="false" localSheetId="0" name="Z_92D475E2_1893_456C_AAD1_18E55408F9A7__wvu_FilterData" vbProcedure="false">'2021'!$A$16:$EC$16</definedName>
    <definedName function="false" hidden="false" localSheetId="0" name="Z_9340AC0D_F1BB_488B_9F87_33E1870EF1F4__wvu_FilterData" vbProcedure="false">'2021'!$A$16:$EC$16</definedName>
    <definedName function="false" hidden="false" localSheetId="0" name="Z_A7BF8052_00D0_4E9A_A051_2AAF84328845__wvu_FilterData" vbProcedure="false">'2021'!$A$16:$EC$16</definedName>
    <definedName function="false" hidden="false" localSheetId="0" name="Z_C9821BF0_4E46_4552_BE04_52346307B36E__wvu_FilterData" vbProcedure="false">'2021'!$A$16:$EC$16</definedName>
    <definedName function="false" hidden="false" localSheetId="0" name="Z_DCBA054E_511B_4FE1_9A35_E4EB7E0614AD__wvu_FilterData" vbProcedure="false">'2021'!$A$16:$EC$16</definedName>
    <definedName function="false" hidden="false" localSheetId="0" name="Z_EBA1A622_4FF4_436F_BC12_9640DC1A8499__wvu_FilterData" vbProcedure="false">'2021'!$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1'!$A$16:$EC$16</definedName>
    <definedName function="false" hidden="false" localSheetId="0" name="Z_EBB9BBDB_B3F5_4698_9D8B_AC7EDE1D0D89__wvu_PrintArea" vbProcedure="false">'2021'!$A$3:$O$16</definedName>
    <definedName function="false" hidden="false" localSheetId="0" name="Z_EDC7BB3D_34C5_4F8C_A7D0_FCCA344BDC8E__wvu_FilterData" vbProcedure="false">'2021'!$A$16:$EC$16</definedName>
    <definedName function="false" hidden="false" localSheetId="0" name="Z_F6A23F16_1E9B_40E0_AE28_68E933AC2BC8__wvu_FilterData" vbProcedure="false">'2021'!$A$16:$EC$16</definedName>
    <definedName function="false" hidden="false" localSheetId="0" name="Z_F81559C7_2833_41AB_B276_DC2D2FEA92BF__wvu_FilterData" vbProcedure="false">'2021'!$A$16:$EC$16</definedName>
    <definedName function="false" hidden="false" localSheetId="0" name="Z_FEC2B6E0_BAEE_4D96_9456_B50D109F0573__wvu_FilterData" vbProcedure="false">'2021'!$A$16:$EC$16</definedName>
    <definedName function="false" hidden="false" localSheetId="0" name="Z_FF7020E7_7F9F_47BC_AFD4_350A644F0A3C__wvu_FilterData" vbProcedure="false">'2021'!$A$16:$EC$16</definedName>
    <definedName function="false" hidden="false" localSheetId="0" name="Z_FF90946E_082E_422D_90C7_1AF07980C31B__wvu_FilterData" vbProcedure="false">'2021'!$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3" uniqueCount="842">
  <si>
    <t xml:space="preserve">Приложение 3 к Приказу № 232-2 от 17.12.2021 г. </t>
  </si>
  <si>
    <t xml:space="preserve">Участие субъектов малого и среднего предпринимательства в закупке на 2021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1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6.51.4</t>
  </si>
  <si>
    <t xml:space="preserve">26.51.63.130</t>
  </si>
  <si>
    <t xml:space="preserve">96 Поставка комплектов оборудования для учета электроэнергии приборами, устанавливаемыми на опорах ВЛ</t>
  </si>
  <si>
    <t xml:space="preserve">Согласно техническому заданию</t>
  </si>
  <si>
    <t xml:space="preserve">шт.</t>
  </si>
  <si>
    <t xml:space="preserve">1470</t>
  </si>
  <si>
    <t xml:space="preserve">Саратовская обл.</t>
  </si>
  <si>
    <t xml:space="preserve">03.2021</t>
  </si>
  <si>
    <t xml:space="preserve">08.2021</t>
  </si>
  <si>
    <t xml:space="preserve">Запрос цен в электронной форме</t>
  </si>
  <si>
    <t xml:space="preserve">да</t>
  </si>
  <si>
    <t xml:space="preserve">нет</t>
  </si>
  <si>
    <t xml:space="preserve">2.2</t>
  </si>
  <si>
    <t xml:space="preserve">45.11</t>
  </si>
  <si>
    <t xml:space="preserve">29.10.22.000</t>
  </si>
  <si>
    <t xml:space="preserve">392 Поставка автомобилей УАЗ 390945 Фермер</t>
  </si>
  <si>
    <t xml:space="preserve">шт</t>
  </si>
  <si>
    <t xml:space="preserve">3</t>
  </si>
  <si>
    <t xml:space="preserve">09.2021</t>
  </si>
  <si>
    <t xml:space="preserve">10.2021</t>
  </si>
  <si>
    <t xml:space="preserve">2.3</t>
  </si>
  <si>
    <t xml:space="preserve">430 Поставка счетчиков электрической энергии "МИРТЕК"</t>
  </si>
  <si>
    <t xml:space="preserve">796</t>
  </si>
  <si>
    <t xml:space="preserve">343</t>
  </si>
  <si>
    <t xml:space="preserve">12.2021</t>
  </si>
  <si>
    <t xml:space="preserve">2.4</t>
  </si>
  <si>
    <t xml:space="preserve">28.22</t>
  </si>
  <si>
    <t xml:space="preserve">29.10.59.270</t>
  </si>
  <si>
    <t xml:space="preserve">450 Поставка Автогидроподъемника ПСС-131.18Э на базе ГАЗ С42R33</t>
  </si>
  <si>
    <t xml:space="preserve">2</t>
  </si>
  <si>
    <t xml:space="preserve">2.5</t>
  </si>
  <si>
    <t xml:space="preserve">463 Поставка автомобилей УАЗ 390995 Комби 5 мест</t>
  </si>
  <si>
    <t xml:space="preserve">Закупка у единственного поставщика (ч.2  пп.2.1.16 п.2.1 р.2 гл.17 ПоЗ)</t>
  </si>
  <si>
    <t xml:space="preserve">2.6</t>
  </si>
  <si>
    <t xml:space="preserve">506 Поставка автомобилей UAZ Patriot</t>
  </si>
  <si>
    <t xml:space="preserve">5</t>
  </si>
  <si>
    <t xml:space="preserve">11.2021</t>
  </si>
  <si>
    <t xml:space="preserve">3. Производственная программа</t>
  </si>
  <si>
    <t xml:space="preserve">  </t>
  </si>
  <si>
    <t xml:space="preserve">3.1</t>
  </si>
  <si>
    <t xml:space="preserve">45.32.1</t>
  </si>
  <si>
    <t xml:space="preserve">45.31.20.000</t>
  </si>
  <si>
    <t xml:space="preserve">97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1</t>
  </si>
  <si>
    <t xml:space="preserve">02.2021</t>
  </si>
  <si>
    <t xml:space="preserve">02.2022</t>
  </si>
  <si>
    <t xml:space="preserve">Закупка у единственного поставщика (пп.2.1.15 п.2.1 р.2 гл.17 ПоЗ)</t>
  </si>
  <si>
    <t xml:space="preserve">3.2</t>
  </si>
  <si>
    <t xml:space="preserve">45.20.2</t>
  </si>
  <si>
    <t xml:space="preserve">102 Оказание услуг по техническому (гарантийному) обслуживанию автомобилей марки Тойота</t>
  </si>
  <si>
    <t xml:space="preserve">3.3</t>
  </si>
  <si>
    <t xml:space="preserve">27.20.1</t>
  </si>
  <si>
    <t xml:space="preserve">27.20.23.190</t>
  </si>
  <si>
    <t xml:space="preserve">103 Поставка аккумуляторов и элементов питания</t>
  </si>
  <si>
    <t xml:space="preserve">06.2021</t>
  </si>
  <si>
    <t xml:space="preserve">3.4</t>
  </si>
  <si>
    <t xml:space="preserve">80.20</t>
  </si>
  <si>
    <t xml:space="preserve">80.20.10.000</t>
  </si>
  <si>
    <t xml:space="preserve">106 Оказание услуг по обслуживанию системы контроля и управления доступом</t>
  </si>
  <si>
    <t xml:space="preserve">01.2021</t>
  </si>
  <si>
    <t xml:space="preserve">01.2022</t>
  </si>
  <si>
    <t xml:space="preserve">3.5</t>
  </si>
  <si>
    <t xml:space="preserve">108 Оказание услуг по обслуживанию системы видеонаблюдения</t>
  </si>
  <si>
    <t xml:space="preserve">3.6</t>
  </si>
  <si>
    <t xml:space="preserve">112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7</t>
  </si>
  <si>
    <t xml:space="preserve">45.20.21.217</t>
  </si>
  <si>
    <t xml:space="preserve">113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8</t>
  </si>
  <si>
    <t xml:space="preserve">45.32.2</t>
  </si>
  <si>
    <t xml:space="preserve">114 Поставка запасных частей к автомобилям грузовым марки МАЗ, ЗИЛ</t>
  </si>
  <si>
    <t xml:space="preserve">03.2022</t>
  </si>
  <si>
    <t xml:space="preserve">3.9</t>
  </si>
  <si>
    <t xml:space="preserve">25.94; 22.23; 25.93</t>
  </si>
  <si>
    <t xml:space="preserve">25.94.1; 22.23.19.000; 25.93.14.119</t>
  </si>
  <si>
    <t xml:space="preserve">115 Поставка крепежных изделий и метизов</t>
  </si>
  <si>
    <t xml:space="preserve">166; 166; 166; 798; 166; 798; 798; 798; 796; 166; 798 </t>
  </si>
  <si>
    <t xml:space="preserve">кг.; кг.; кг; тыс.шт.; кг.; тыс.шт.; тыс.шт.; тыс.шт.; шт.; кг.; тыс.шт.  </t>
  </si>
  <si>
    <t xml:space="preserve">435; 235; 320; 16; 30; 19,4; 23,8; 2,5; 230; 3; 5,4 </t>
  </si>
  <si>
    <t xml:space="preserve">04.2021</t>
  </si>
  <si>
    <t xml:space="preserve">3.10</t>
  </si>
  <si>
    <t xml:space="preserve">116 Поставка приборов учета электрической энергии (Меркурий)</t>
  </si>
  <si>
    <t xml:space="preserve">3.11</t>
  </si>
  <si>
    <t xml:space="preserve">29.32.3</t>
  </si>
  <si>
    <t xml:space="preserve">29.32.30.390</t>
  </si>
  <si>
    <t xml:space="preserve">117 Поставка агрегатов, узлов и деталей к специализированной технике </t>
  </si>
  <si>
    <t xml:space="preserve">3.12</t>
  </si>
  <si>
    <t xml:space="preserve">22.29</t>
  </si>
  <si>
    <t xml:space="preserve">23.99.19.190</t>
  </si>
  <si>
    <t xml:space="preserve">120 Поставка комплектующих для опломбирования электросчётчиков</t>
  </si>
  <si>
    <t xml:space="preserve">796; 166; 889</t>
  </si>
  <si>
    <t xml:space="preserve">шт., кг., усл. кат</t>
  </si>
  <si>
    <t xml:space="preserve">21000; 5; 192</t>
  </si>
  <si>
    <t xml:space="preserve">3.13</t>
  </si>
  <si>
    <t xml:space="preserve">121 Поставка запасных частей к автомобилям легковым малого класса и грузовым марки ГАЗ</t>
  </si>
  <si>
    <t xml:space="preserve">3.14</t>
  </si>
  <si>
    <t xml:space="preserve">32.99</t>
  </si>
  <si>
    <t xml:space="preserve">32.99.11.111</t>
  </si>
  <si>
    <t xml:space="preserve">122 Поставка противогазов</t>
  </si>
  <si>
    <t xml:space="preserve">50</t>
  </si>
  <si>
    <t xml:space="preserve">3.15</t>
  </si>
  <si>
    <t xml:space="preserve">46.42.11</t>
  </si>
  <si>
    <t xml:space="preserve">46.42.11.110</t>
  </si>
  <si>
    <t xml:space="preserve">123 Поставка спецодежды</t>
  </si>
  <si>
    <t xml:space="preserve">796; 715</t>
  </si>
  <si>
    <t xml:space="preserve">шт.; пар</t>
  </si>
  <si>
    <t xml:space="preserve">12315; 1430</t>
  </si>
  <si>
    <t xml:space="preserve">3.16</t>
  </si>
  <si>
    <t xml:space="preserve">45.20.1</t>
  </si>
  <si>
    <t xml:space="preserve">125 Выполнение работ по техническому (гарантийному) обслуживанию автомобилей марки ВАЗ, УАЗ</t>
  </si>
  <si>
    <t xml:space="preserve">3.17</t>
  </si>
  <si>
    <t xml:space="preserve">31.01</t>
  </si>
  <si>
    <t xml:space="preserve">31.01.12.190</t>
  </si>
  <si>
    <t xml:space="preserve">126 Поставка офисной мебели и запасных частей</t>
  </si>
  <si>
    <t xml:space="preserve">3.18</t>
  </si>
  <si>
    <t xml:space="preserve">47.41</t>
  </si>
  <si>
    <t xml:space="preserve">47.41.30.000</t>
  </si>
  <si>
    <t xml:space="preserve">127 Поставка копировальной техники, расходных материалов и комплектующих</t>
  </si>
  <si>
    <t xml:space="preserve">3.19</t>
  </si>
  <si>
    <t xml:space="preserve">95.11</t>
  </si>
  <si>
    <t xml:space="preserve">95.11.10.120</t>
  </si>
  <si>
    <t xml:space="preserve">128 Выполнение работ по ремонту и обслуживанию копировальной техники</t>
  </si>
  <si>
    <t xml:space="preserve">05.2021</t>
  </si>
  <si>
    <t xml:space="preserve">05.2022</t>
  </si>
  <si>
    <t xml:space="preserve">3.20</t>
  </si>
  <si>
    <t xml:space="preserve">43.21</t>
  </si>
  <si>
    <t xml:space="preserve">43.21.10.170</t>
  </si>
  <si>
    <t xml:space="preserve">131 Монтаж подсистемы межэтажных кабельных линий телефонной связи на объекте Белоглинская 40</t>
  </si>
  <si>
    <t xml:space="preserve">3.21</t>
  </si>
  <si>
    <t xml:space="preserve">45.20.11</t>
  </si>
  <si>
    <t xml:space="preserve">133 Выполнение технического обслуживания и ремонта автомобилей марки Mitsubishi, Toyota, Renault, Skoda, Ssang Young</t>
  </si>
  <si>
    <t xml:space="preserve">04.2022</t>
  </si>
  <si>
    <t xml:space="preserve">3.22</t>
  </si>
  <si>
    <t xml:space="preserve">47.52.2</t>
  </si>
  <si>
    <t xml:space="preserve">47.52.20.000</t>
  </si>
  <si>
    <t xml:space="preserve">135 Поставка лакокрасочных материалов и герметиков</t>
  </si>
  <si>
    <t xml:space="preserve">3.23</t>
  </si>
  <si>
    <t xml:space="preserve">27.11.13</t>
  </si>
  <si>
    <t xml:space="preserve">27.11.41.000</t>
  </si>
  <si>
    <t xml:space="preserve">137 Поставка трансформаторов тока ТОП, ТШП, ТПЛ, 3хЗНОЛ, ТПК, ТОЛ, ТЛК</t>
  </si>
  <si>
    <t xml:space="preserve">1252</t>
  </si>
  <si>
    <t xml:space="preserve">3.24</t>
  </si>
  <si>
    <t xml:space="preserve">46.74.3</t>
  </si>
  <si>
    <t xml:space="preserve">46.74.13.000</t>
  </si>
  <si>
    <t xml:space="preserve">138 Поставка инструмента</t>
  </si>
  <si>
    <t xml:space="preserve">778; 796</t>
  </si>
  <si>
    <t xml:space="preserve">уп.; шт.</t>
  </si>
  <si>
    <t xml:space="preserve">24; 15 705</t>
  </si>
  <si>
    <t xml:space="preserve">07.2021</t>
  </si>
  <si>
    <t xml:space="preserve">3.25</t>
  </si>
  <si>
    <t xml:space="preserve">95.11.10.130</t>
  </si>
  <si>
    <t xml:space="preserve">140 Услуги по регенерации и заправке картриджей</t>
  </si>
  <si>
    <t xml:space="preserve">08.2022</t>
  </si>
  <si>
    <t xml:space="preserve">3.26</t>
  </si>
  <si>
    <t xml:space="preserve">46.73.3</t>
  </si>
  <si>
    <t xml:space="preserve">46.73.13.000</t>
  </si>
  <si>
    <t xml:space="preserve">141 Поставка сантехнических изделий и комплектующих</t>
  </si>
  <si>
    <t xml:space="preserve">3.27</t>
  </si>
  <si>
    <t xml:space="preserve">18.12</t>
  </si>
  <si>
    <t xml:space="preserve">18.12.19.190</t>
  </si>
  <si>
    <t xml:space="preserve">171 Поставка типографской продукции</t>
  </si>
  <si>
    <t xml:space="preserve"> - </t>
  </si>
  <si>
    <t xml:space="preserve">3.28</t>
  </si>
  <si>
    <t xml:space="preserve">47.52.2, 23.91, 20.30.2, 29.32.3, 20.52</t>
  </si>
  <si>
    <t xml:space="preserve">47.52.20.000, 23.91.11.190, 20.30.22, 29.32.30.390, 20.52.10.190</t>
  </si>
  <si>
    <t xml:space="preserve">172 Поставка автоэмали и расходных материалов для лакокрасочных работ и шиномонтажа</t>
  </si>
  <si>
    <t xml:space="preserve">3.29</t>
  </si>
  <si>
    <t xml:space="preserve">17.22</t>
  </si>
  <si>
    <t xml:space="preserve">17.22.11.110</t>
  </si>
  <si>
    <t xml:space="preserve">174 Поставка туалетной бумаги</t>
  </si>
  <si>
    <t xml:space="preserve">3.30</t>
  </si>
  <si>
    <t xml:space="preserve">62.01</t>
  </si>
  <si>
    <t xml:space="preserve">62.01.11</t>
  </si>
  <si>
    <t xml:space="preserve">183 Внедрение комплекса программ "Стек-Энерго"</t>
  </si>
  <si>
    <t xml:space="preserve">876</t>
  </si>
  <si>
    <t xml:space="preserve">Закупка у единственного поставщика (ч. 2.1.1.1. пп.2.1.1 п.2.1 р.2 гл.17 ПоЗ)</t>
  </si>
  <si>
    <t xml:space="preserve">3.31</t>
  </si>
  <si>
    <t xml:space="preserve">203 Программный комплекс "Стек-ЭНЕРГО" на 50 АРМ в пределах 1 базы данных Лицензиата</t>
  </si>
  <si>
    <t xml:space="preserve">3.32</t>
  </si>
  <si>
    <t xml:space="preserve">33.12</t>
  </si>
  <si>
    <t xml:space="preserve">33.12.29</t>
  </si>
  <si>
    <t xml:space="preserve">144 Выполнение работ по ремонту и восстановлению автогидроподъемника АП 17А-07 на базе ЗИЛ 433362</t>
  </si>
  <si>
    <t xml:space="preserve">Закупка у единственного поставщика (пп. 2.1.15 п.2.1 р.2 гл.17 ПоЗ)</t>
  </si>
  <si>
    <t xml:space="preserve">3.33</t>
  </si>
  <si>
    <t xml:space="preserve">242 Заключение договора на поставку автомобильных аккумуляторов</t>
  </si>
  <si>
    <t xml:space="preserve">3.34</t>
  </si>
  <si>
    <t xml:space="preserve">47.30.2</t>
  </si>
  <si>
    <t xml:space="preserve">47.30.20.000</t>
  </si>
  <si>
    <t xml:space="preserve">269 Поставка автомобильных масел, тосола и тормозной жидкости</t>
  </si>
  <si>
    <t xml:space="preserve">07.2022</t>
  </si>
  <si>
    <t xml:space="preserve">3.35</t>
  </si>
  <si>
    <t xml:space="preserve">27.32.2</t>
  </si>
  <si>
    <t xml:space="preserve">27.32.14.120</t>
  </si>
  <si>
    <t xml:space="preserve">296 Поставка провода СИП</t>
  </si>
  <si>
    <t xml:space="preserve">008</t>
  </si>
  <si>
    <t xml:space="preserve">км</t>
  </si>
  <si>
    <t xml:space="preserve">21,25</t>
  </si>
  <si>
    <t xml:space="preserve">Закупка у единственного поставщика (пп.2.1.16 п.2.1 р.2 гл.17 ПоЗ)</t>
  </si>
  <si>
    <t xml:space="preserve">3.36</t>
  </si>
  <si>
    <t xml:space="preserve">310 Поставка однофазных и трехфазных счетчиков</t>
  </si>
  <si>
    <t xml:space="preserve">400</t>
  </si>
  <si>
    <t xml:space="preserve">3.37</t>
  </si>
  <si>
    <t xml:space="preserve">35.30.4</t>
  </si>
  <si>
    <t xml:space="preserve">43.22.12.120</t>
  </si>
  <si>
    <t xml:space="preserve">311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6.2022</t>
  </si>
  <si>
    <t xml:space="preserve">3.38</t>
  </si>
  <si>
    <t xml:space="preserve">27.32</t>
  </si>
  <si>
    <t xml:space="preserve">27.32.1</t>
  </si>
  <si>
    <t xml:space="preserve">332 Поставка кабельно-проводниковой продукции</t>
  </si>
  <si>
    <t xml:space="preserve">008; 796</t>
  </si>
  <si>
    <t xml:space="preserve">км; шт.</t>
  </si>
  <si>
    <t xml:space="preserve">44,71; 310</t>
  </si>
  <si>
    <t xml:space="preserve">3.39</t>
  </si>
  <si>
    <t xml:space="preserve">362 Поставка трансформаторов тока</t>
  </si>
  <si>
    <t xml:space="preserve">660</t>
  </si>
  <si>
    <t xml:space="preserve">3.40</t>
  </si>
  <si>
    <t xml:space="preserve">32.99.9</t>
  </si>
  <si>
    <t xml:space="preserve">32.99.11.150</t>
  </si>
  <si>
    <t xml:space="preserve">373 Поставка СИЗ от падения с высоты</t>
  </si>
  <si>
    <t xml:space="preserve">96</t>
  </si>
  <si>
    <t xml:space="preserve">3.41</t>
  </si>
  <si>
    <t xml:space="preserve">27.3</t>
  </si>
  <si>
    <t xml:space="preserve">27.33.13.130</t>
  </si>
  <si>
    <t xml:space="preserve">374 Поставка арматуры СИП</t>
  </si>
  <si>
    <t xml:space="preserve">796; 006</t>
  </si>
  <si>
    <t xml:space="preserve">шт; м</t>
  </si>
  <si>
    <t xml:space="preserve">4565; 1850</t>
  </si>
  <si>
    <t xml:space="preserve">3.42</t>
  </si>
  <si>
    <t xml:space="preserve">71.20.7</t>
  </si>
  <si>
    <t xml:space="preserve">71.20.19.130</t>
  </si>
  <si>
    <t xml:space="preserve">384 Заключение договора на проведение на рабочих местах работников ЗАО "СПГЭС" плановых инструментальных замеров физических и химических факторов по программе Производственного контроля.</t>
  </si>
  <si>
    <t xml:space="preserve">3.43</t>
  </si>
  <si>
    <t xml:space="preserve">26.20</t>
  </si>
  <si>
    <t xml:space="preserve">26.20.40.190</t>
  </si>
  <si>
    <t xml:space="preserve">389 Поставка расходных материалов, комплектующих и сетевого оборудования для компьютерной техники</t>
  </si>
  <si>
    <t xml:space="preserve">958</t>
  </si>
  <si>
    <t xml:space="preserve">3.44</t>
  </si>
  <si>
    <t xml:space="preserve">406 Оказание услуг охраны при подключении объекта на пульт централизованного наблюдения</t>
  </si>
  <si>
    <t xml:space="preserve">09.2022</t>
  </si>
  <si>
    <t xml:space="preserve">3.45</t>
  </si>
  <si>
    <t xml:space="preserve">63.11.1</t>
  </si>
  <si>
    <t xml:space="preserve">403 Модификация действующей автоматизированной информационной системы "СПГЭС" в целях интеграции с системой спутникового мониторинга транспорта Wialon Local, включая настройку навигационного оборудования".</t>
  </si>
  <si>
    <t xml:space="preserve">Закупка у единственного поставщика (ч.2.1.1.1, пп.2.1.1 п.2.1 р.2 гл.17 ПоЗ)</t>
  </si>
  <si>
    <t xml:space="preserve">3.46</t>
  </si>
  <si>
    <t xml:space="preserve">46.71.9</t>
  </si>
  <si>
    <t xml:space="preserve">19.20.29.140</t>
  </si>
  <si>
    <t xml:space="preserve">431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10.2022</t>
  </si>
  <si>
    <t xml:space="preserve">3.47</t>
  </si>
  <si>
    <t xml:space="preserve">53.10.1</t>
  </si>
  <si>
    <t xml:space="preserve">53.10.11.000</t>
  </si>
  <si>
    <t xml:space="preserve">434 Оказание услуг по подписке и доставке газет и журналов</t>
  </si>
  <si>
    <t xml:space="preserve">Согласно закупочной документации</t>
  </si>
  <si>
    <t xml:space="preserve">12.2022</t>
  </si>
  <si>
    <t xml:space="preserve">Закупка у единственного поставщика (пп.2.1.1.9 п.2.1 р.2 гл.17 ПоЗ)</t>
  </si>
  <si>
    <t xml:space="preserve">3.48</t>
  </si>
  <si>
    <t xml:space="preserve">436 Заключение договора на оказание услуг по эксплуатации объекта систем газопотребления.</t>
  </si>
  <si>
    <t xml:space="preserve">3.49</t>
  </si>
  <si>
    <t xml:space="preserve">438 Поставка запасных частей к автомобилям марки Mitsubishi, Toyota, Renault, Skoda, Ssang Young.</t>
  </si>
  <si>
    <t xml:space="preserve">3.50</t>
  </si>
  <si>
    <t xml:space="preserve">439 Поставка запасных частей к автомобилям грузовым марки УАЗ.</t>
  </si>
  <si>
    <t xml:space="preserve">3.51</t>
  </si>
  <si>
    <t xml:space="preserve">466 Поставка запасных частей к снегоходам и мотовездеходам.</t>
  </si>
  <si>
    <t xml:space="preserve">11.2022</t>
  </si>
  <si>
    <t xml:space="preserve">3.52</t>
  </si>
  <si>
    <t xml:space="preserve">86.21</t>
  </si>
  <si>
    <t xml:space="preserve">86.21.10.110</t>
  </si>
  <si>
    <t xml:space="preserve">483 Заключение договора на проведение планового мед.осмотра работников З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чел</t>
  </si>
  <si>
    <t xml:space="preserve">79</t>
  </si>
  <si>
    <t xml:space="preserve">3.53</t>
  </si>
  <si>
    <t xml:space="preserve">45.32.11.000</t>
  </si>
  <si>
    <t xml:space="preserve">507 Поставка автомобильных шин</t>
  </si>
  <si>
    <t xml:space="preserve">Закупка у единственного поставщика (ч.2 пп.2.1.16 п.2.1 р.2 гл.17 ПоЗ)</t>
  </si>
  <si>
    <t xml:space="preserve">3.54</t>
  </si>
  <si>
    <t xml:space="preserve">62.01.29.000</t>
  </si>
  <si>
    <t xml:space="preserve">515 Приобретение права на использование Kaspersky Endpoint Security для бизнеса – Стадартный (150-249)</t>
  </si>
  <si>
    <t xml:space="preserve">250</t>
  </si>
  <si>
    <t xml:space="preserve">3.55</t>
  </si>
  <si>
    <t xml:space="preserve">95.22.1</t>
  </si>
  <si>
    <t xml:space="preserve">517 Заключение договора на выполнение работ по ремонту и обслуживанию бытовой и офисной техники.</t>
  </si>
  <si>
    <t xml:space="preserve">3.56</t>
  </si>
  <si>
    <t xml:space="preserve">518 Поставка муфт кабельных</t>
  </si>
  <si>
    <t xml:space="preserve">920</t>
  </si>
  <si>
    <t xml:space="preserve">3.57</t>
  </si>
  <si>
    <t xml:space="preserve">27.33</t>
  </si>
  <si>
    <t xml:space="preserve">519 Поставка кабеля АСБ</t>
  </si>
  <si>
    <t xml:space="preserve">006</t>
  </si>
  <si>
    <t xml:space="preserve">м</t>
  </si>
  <si>
    <t xml:space="preserve">4200</t>
  </si>
  <si>
    <t xml:space="preserve">3.58</t>
  </si>
  <si>
    <t xml:space="preserve">46.69.5</t>
  </si>
  <si>
    <t xml:space="preserve">27.33.1</t>
  </si>
  <si>
    <t xml:space="preserve">521 Поставка электроматериалов</t>
  </si>
  <si>
    <t xml:space="preserve">34202</t>
  </si>
  <si>
    <t xml:space="preserve">4. Программа по технологическому присоединению заявителей</t>
  </si>
  <si>
    <t xml:space="preserve">4.1</t>
  </si>
  <si>
    <t xml:space="preserve">35.12.2</t>
  </si>
  <si>
    <t xml:space="preserve">35.12.10.120</t>
  </si>
  <si>
    <t xml:space="preserve">148 СМР. Строительство КЛ-0,4 кВ от РУ-0,4кВ ТП-326 до ВРУ №2 нежилого помещения по адресу: г. Саратов, ул. Московская, д.137/149, помещение 2</t>
  </si>
  <si>
    <t xml:space="preserve">Закупка у единственного поставщика (пп.2.1.22 п.2.1 р.2 гл.17 ПоЗ)</t>
  </si>
  <si>
    <t xml:space="preserve">4.2</t>
  </si>
  <si>
    <t xml:space="preserve">149 СМР. Реконструкция ВЛИ-0,4кВ от РУ-0,4 кВ ТП-100 до опоры №1-00/3. Строительство ВЛИ-0,4кВ ТП-100 от опоры №1-00/3 до границ земельного участка по адресу: г. Саратов, ул. Серова, 14</t>
  </si>
  <si>
    <t xml:space="preserve">4.3</t>
  </si>
  <si>
    <t xml:space="preserve">150 ПИР. Строительство ВЛИ-0,4кВ КТП-497 от опоры №1-00/7 до границ земельного участка по адресу: г. Саратов, пр. Строителей, б/н</t>
  </si>
  <si>
    <t xml:space="preserve">4.4</t>
  </si>
  <si>
    <t xml:space="preserve">151 ПИР. Строительство ВЛИ-0,4кВ ТП-323 от опоры №4-02/3 до границ земельного участка по адресу: г. Саратов, 4-й Динамовский проезд, д.34</t>
  </si>
  <si>
    <t xml:space="preserve">4.5</t>
  </si>
  <si>
    <t xml:space="preserve">155 ПИР. Реконструкция ВЛИ-0,4кВ ТП-1070 от опоры №1-00/1 до опоры №1-00/8 по адресу: г. Саратов, 2-й Огородный проезд, д.8-д.24</t>
  </si>
  <si>
    <t xml:space="preserve">4.6</t>
  </si>
  <si>
    <t xml:space="preserve">160 СМР. Реконструкция РУ-0,4 кВ ТП-755 по адресу: г. Саратов, ул. Большая Садовая угол ул. Шелковичной</t>
  </si>
  <si>
    <t xml:space="preserve">4.7</t>
  </si>
  <si>
    <t xml:space="preserve">162 СМР. Строительство КЛ-0,4 кВ от РУ-0,4кВ новой ТП до границы земельного участка (к/н 64:48:030101:144) заявителя по адресу: г. Саратов, VII микрорайон</t>
  </si>
  <si>
    <t xml:space="preserve">4.8</t>
  </si>
  <si>
    <t xml:space="preserve">163 СМР. Строительство трассы ВЛИ-0,4кВ ТП-606 от опоры №2-00/1А до опоры у участка заяви-теля по адресу: г. Саратов, 5-й Соколовогорский проезд, д.3/2, д.3/1</t>
  </si>
  <si>
    <t xml:space="preserve">4.9</t>
  </si>
  <si>
    <t xml:space="preserve">164 ПИР. Строительство трассы 2КЛ-10 кВ от новой КТП до соединения с кабелем направления «ТП-83 – ТП-42», с учетом ближайших соединительных муфт</t>
  </si>
  <si>
    <t xml:space="preserve">4.10</t>
  </si>
  <si>
    <t xml:space="preserve">165 ПИР. Строительство ВЛИ-0,4кВ КТП-942 от опоры №1-02/1 до опоры №1-02/3.
КЛ-0,4 кВ от РУ-0,4 кВ КТП-942 до опоры №1-02/1 ВЛИ-0,4 кВ ТП-258 (кабельный вывод)
</t>
  </si>
  <si>
    <t xml:space="preserve">4.11</t>
  </si>
  <si>
    <t xml:space="preserve">168 СМР. Строительство 2КЛ-0,4 кВ от РУ-0,4 кВ ТП-1356 до опоры №1-00/2. Строительство трас-сы ВЛИ-0,4кВ ТП-1356 от опоры №1-00/2 до опоры №1-00/8 у границ земельного участка по адресу: г. Саратов, ул. Усиевича, 21, 23</t>
  </si>
  <si>
    <t xml:space="preserve">4.12</t>
  </si>
  <si>
    <t xml:space="preserve">175 ПИР. Реконструкция кабельно-воздушной линии 1 кВ ТП-356 с заменой существующего кабеля на провод марки СИП от ШРС-1/ТП-356 до вновь устанавливаемого ШРС у дома №134 по ул. им. Н.Г. Чернышевского, заменой существующей РК на фасаде дома №134 по ул. им. Н.Г. Чернышевского на ШРС1-54У3, заменой существующей линейной группы номинальным током 100А на линейную группу номинальным током 250А в ШРС-1/ТП-356, установленного у дома №169 по ул. им. Н.Г. Чернышевского</t>
  </si>
  <si>
    <t xml:space="preserve">4.13</t>
  </si>
  <si>
    <t xml:space="preserve">176 ПИР. Строительство ШРС вблизи границы земельного участка заявителя по адресу: г. Саратов, 3-й Московский пр., 16Д. Строительство КЛ-0,4 кВ от РУ-0,4 кВ ТП-1414 до нового ШРС, расположенного по адресу: г. Саратов, 3-й Московский пр., 16Д. Перевод КЛ-0,4 кВ направления на «ЧП Маршал» с I с.ш. на II с.ш. РУ-0,4 кВ ТП-1414</t>
  </si>
  <si>
    <t xml:space="preserve">4.14</t>
  </si>
  <si>
    <t xml:space="preserve">177 ПИР. Установка ШРС у офисного здания по адресу: г. Саратов, ул. им. Чернышевского Н.Г., 116А. Строительство КЛ-0,4 кВ от I с.ш. РУ-0,4 кВ РП-615 до нового ШРС по адресу: г. Саратов, ул. им. Чернышевского Н.Г., д. 116А</t>
  </si>
  <si>
    <t xml:space="preserve">4.15</t>
  </si>
  <si>
    <t xml:space="preserve">178 ПИР. Строительство ШРС вблизи границы земельного участка заявителя по адресу: г. Саратов, ул. Московская, 156Д. Строительство КЛ-0,4 кВ от РУ-0,4 кВ ТП-1448 до нового ШРС, расположенного по адресу: г. Саратов, ул. Московская, 156Д. Перевод КЛ-0,4 кВ направления «магазин “Пряжа”» из РУ-0,4 кВ ТП-1448 в ШРС №2 ТП-1448, расположенного по адресу: г. Саратов, ул. Московская, 156А</t>
  </si>
  <si>
    <t xml:space="preserve">4.16</t>
  </si>
  <si>
    <t xml:space="preserve">179 СМР. Строительство КЛ-0,4 кВ от РУ-0,4 кВ ТП-1408 до ВРУ магазина по адресу: г. Саратов, ул. Ленинградская, б/н</t>
  </si>
  <si>
    <t xml:space="preserve">4.17</t>
  </si>
  <si>
    <t xml:space="preserve">180 СМР. Строительство новой ТП по типу К-42-1000 с четырьмя кабельными вводами 6 кВ на два трансформатора мощностью до 1000 кВА по адресу: г. Саратов, Заводской район, ул. им. Чер-нышевского Н.Г., б/н</t>
  </si>
  <si>
    <t xml:space="preserve">4.18</t>
  </si>
  <si>
    <t xml:space="preserve">181 СМР. Строительство новой БКТП по адресу: г. Саратов, ул. Весенняя, 1. Реконструкция РУ-6 кВ ТП-610 по адресу: г. Саратов, ул. Весенняя, 1. Строительство 2 КЛ-6 кВ от РУ-6 кВ новой БКТП до ТП-610, 4 КЛ-6 кВ от РУ-6 кВ новой БКТП до соединения с кабелями направления ТП-603 – ТП ООО «ВолгаНефтетранс» (I с.ш.) и ТП-603 – ТП ООО «ВолгаНефтетранс» (II с.ш.), 8 КЛ-0,4 кВ от РУ-0,4 кВ новой БКТП (I и II с.ш.) до ВРУ жилых домов №1, №2, №3 и ВРУ котельной, по адресу: г. Саратов, ул. Весенняя, 1.</t>
  </si>
  <si>
    <t xml:space="preserve">4.19</t>
  </si>
  <si>
    <t xml:space="preserve">192 Заключение договора на строительство КЛ-0,4 кВ от РУ-0,4кВ ТП-314 до границ земельного участка заявителя с кадастровым номером 64:48:040406:8133 по адресу: г. Саратов, ул. им. Тархова С.Ф. в Ленинском районе</t>
  </si>
  <si>
    <t xml:space="preserve">4.20</t>
  </si>
  <si>
    <t xml:space="preserve">193 Заключение договора на строительство ВЛИ-0,4 кВ ТП-1085 от РУ-0,4кВ ТП-1085 до границ земельного участка по адресу: г. Саратов, Заводской район, ул. им. Расковой М.М.</t>
  </si>
  <si>
    <t xml:space="preserve">4.21</t>
  </si>
  <si>
    <t xml:space="preserve">198 Заключение договора на выполнение проектно-изыскательских работ на строительство новой КТП-400-10/0,4 кВ с трансформатором ТМГ 250/10/0,4 кВ и прокладку 2КЛ-10 кВ от РУ 10 кВ новой КТП до соединения с кабелем 10 кВ «КТП-1336 – РП-Базовый-I» по адресу: г. Саратов, Сокурский тракт, д. 1</t>
  </si>
  <si>
    <t xml:space="preserve">1; 2</t>
  </si>
  <si>
    <t xml:space="preserve">4.22</t>
  </si>
  <si>
    <t xml:space="preserve">199 Заключение договора на выполнение проектно-изыскательских работ на строительство новой КТП-400-10/0,4 кВ с трансформатором ТМГ 250/10/0,4 кВ и прокладку 2КЛ-10 кВ от РУ-10 кВ новой КТП до соединения с кабелем 10 кВ «ТП-1392 – КТП-1809» по адресу: г. Саратов, ул. Депутатская, б/н.</t>
  </si>
  <si>
    <t xml:space="preserve">4.23</t>
  </si>
  <si>
    <t xml:space="preserve">200 Заключение договора на выполнение проектно-изыскательских работ: 
- ПИР Реконструкция ВЛИ-0,4 кВ ТП-1103 от опоры №1-00/1 до опоры №1-00/20 и от опоры №1-00/1 до опоры №1-01/11 по адресу: г. Саратов, СТ «Дружба-54» на 9-й Дачной останов-ке, уч. 33; 
- ПИР Строительство ВЛИ-0,4 кВ ТП-1103 от опоры №1-01/11 до границы земельного участка по адресу: г. Саратов, СТ «Дружба-54» на 9-й Дачной остановке, уч. 33; 
- ПИР Строительство КЛ-0,4 кВ от РУ-0,4 кВ ТП-1103 до пунк-товой опоры ВЛИ-0,4 кВ ТП-1103, 9-я Дачная. </t>
  </si>
  <si>
    <t xml:space="preserve">1; 1; 1</t>
  </si>
  <si>
    <t xml:space="preserve">4.24</t>
  </si>
  <si>
    <t xml:space="preserve">201 Заключение договора на выполнение проектно-изыскательских работ на прокладку 3КЛ-0,4 кВ от РУ-0,4 кВ новой ТП до ВРУ многоквартирного дома (2-я очередь, 2 этап) по адресу: г. Саратов, квартал, ограниченный ул. им. Суворова А.В., ул. 1-й Аптечной, ул. Курдюмской, 3-м Курдюмским проездом в Кировском районе</t>
  </si>
  <si>
    <t xml:space="preserve">4.25</t>
  </si>
  <si>
    <t xml:space="preserve">202 Заключение договора на выполнение проектно-изыскательских работ по реконструкции ТП-229 с заменой силового трансформатора мощностью 250 кВА на трансформатор 400 кВА; по прокладке КЛ-0,4 кВ от РУ-0,4 кВ ТП-229 до пунктовой опоры ВЛИ-0,4 кВ; по строительству ВЛИ-0,4 кВ от пунктовой опоры ВЛИ-0,4 кВ ТП-229 до опоры №3-01/3 по адресу: г. Саратов, 3-й Тепличный проезд, 34.</t>
  </si>
  <si>
    <t xml:space="preserve">4.26</t>
  </si>
  <si>
    <t xml:space="preserve">204 Заключение договора на выполнение строительно-монтажных работ по строительству ВЛИ-0,4 кВ ТП-997 от опоры №1-00/7 до границ земельных участков заявителя по адресу: г. Саратов, Новосоколовогорский жилой район, б/н</t>
  </si>
  <si>
    <t xml:space="preserve">4.27</t>
  </si>
  <si>
    <t xml:space="preserve">205 Заключение договора на выполнение проектно-изыскательских работ по строительству новой ТП (№21 по г.п.) с установкой силовых трансформаторов необходимой мощности, комплекта оборудования РУ-10 кВ и РУ-0,4 кВ; по прокладке 2КЛ-10 кВ от РУ-10 кВ ранее запроектированной ТП №22 (по г.п.) до РУ-10 кВ новой ТП №21 (по г.п.); по установке ШРС-1, ШРС-2, ШРС-3 вблизи жилых домов №1, №2 и №6 (4-я жилая группа); по прокладке КЛ-0,4 кВ от разных секций шин РУ-0,4 кВ новой ТП (№21 по г.п.) до ШРС жилого дома №1, ШРС жилого дома №2 и ШРС жилого дома №6 (4-я жилая группа) по адресу: г. Саратов, ул. Ипподромная</t>
  </si>
  <si>
    <t xml:space="preserve">4.28</t>
  </si>
  <si>
    <t xml:space="preserve">206 Заключение договора на выполнение проектно-изыскательских работ по строительству новой ТП (№20 по г.п.) с установкой силовых трансформаторов необходимой мощности, комплекта оборудования РУ-10 кВ и РУ-0,4 кВ; по прокладке 2КЛ-10 кВ от РУ-10 кВ ранее запроектированной ТП №21 (по г.п.) до РУ-10 кВ новой ТП №20 (по г.п.); по установке ШРС-1 и ШРС-2 вблизи жилых домов №2 и №4 (по г.п.); по прокладке КЛ-0,4 кВ от разных секций шин РУ-0,4 кВ новой ТП (№20 по г.п.) до ВРУ жилого дома №1, ШРС жилого дома №2, ВРУ жилого дома №3, ШРС жилого дома №4 по адресу: г. Саратов, ул. Ипподромная</t>
  </si>
  <si>
    <t xml:space="preserve">4.29</t>
  </si>
  <si>
    <t xml:space="preserve">207 Заключение договора на выполнение проектно-изыскательских работ по строительству новой ТП (№19 по г.п.) с установкой силовых трансформаторов необходимой мощности, комплекта оборудования РУ-10 кВ и РУ-0,4 кВ; по установке оборудования в РУ-10 кВ (КСО-394-03 – 2 шт.) в ранее запроектированной ТП-25 (по г.п. 1-я жилая группа); по прокладке 2КЛ-10 кВ от РУ-10 кВ новой ТП №19 (по г.п.) до РУ-10 кВ ранее запроектированной ТП №20 (по г.п.); 2КЛ-10 кВ от РУ-10 кВ новой ТП №19 (по г.п.) до РУ-10 кВ ранее запроектированной ТП №25 (по г.п.); по установке ШРС-1, ШРС-2 и ШРС-3 вблизи жилых домов №5, 6, 7 (по г.п. 3-я жилая группа); по прокладке КЛ-0,4 кВ от разных секций шин РУ-0,4 кВ новой ТП (№19 по г.п.) до ШРС жилого дома №5, ШРС жилого дома №6, ШРС жилого дома №7 по адресу: г. Саратов, ул. Ипподромная</t>
  </si>
  <si>
    <t xml:space="preserve">4.30</t>
  </si>
  <si>
    <t xml:space="preserve">208 Заключение договора на выполнение проектно-изыскательских работ по строительству новой ТП (№22 по г.п.) с установкой силовых трансформаторов необходимой мощности, комплекта оборудования РУ-10 кВ и РУ-0,4 кВ; по установке оборудования в РУ-10 кВ (КСО-394-03 – 2 шт.) в ранее запроектированной ТП-23 (по г.п. 1-я жилая группа); по прокладке 2КЛ-10 кВ от РУ-10 кВ ранее запроектированной ТП №23 (по г.п.) до РУ-10 кВ новой ТП №22 (по г.п.); по установке ШРС-1-1, ШРС-1-2, ШРС-2 и ШРС-3 вблизи жилых домов №3, 4, 5 (по г.п. 4-я жилая группа); по прокладке КЛ-0,4 кВ от разных секций шин РУ-0,4 кВ новой ТП (№22 по г.п.) до ШРС жилого дома №3, ШРС жилого дома №4, ШРС жилого дома №5 по адресу: г. Саратов, ул. Ипподромная</t>
  </si>
  <si>
    <t xml:space="preserve">4.31</t>
  </si>
  <si>
    <t xml:space="preserve">218 Заключение договора на выполнение проектно-изыскательских работ по строительству новой ТП (№24 по г.п.) с установкой силовых трансформаторов необходимой мощности, комплекта оборудования РУ-10 кВ и РУ-0,4 кВ; по прокладке 2КЛ-10 кВ от РУ-10 кВ ранее запроектированной ТП №23 (по г.п.) до РУ-10 кВ новой ТП №24 (по г.п.); по прокладке КЛ-0,4 кВ от разных секций шин РУ-0,4 кВ новой ТП (№24 по г.п.) до ВРУ-1, ВРУ-2, ВРУ-3, ВРУ-4 жилого до-ма №13 (по г.п. по ул. Ипподромная) по адресу: г. Саратов, ул. им. Михаила Булгакова, 8; от разных секций шин РУ-0,4 кВ новой ТП (№24 по г.п.) до ВРУ-1, ВРУ-2 жилого дома №14 (по г.п. по ул. Ипподромная) по адресу: г. Саратов, ул. им. Евгения Долгина, 4 в Ленинском районе г. Саратова (жилой комплекс «Городские просторы»)</t>
  </si>
  <si>
    <t xml:space="preserve">4.32</t>
  </si>
  <si>
    <t xml:space="preserve">219 Заключение договора на выполнение строительно-монтажных работ по прокладке 2КЛ-0,4 кВ от РУ-0,4 кВ ТП-1141 до существующей опоры №1-01/10 ВЛИ-0,4 кВ ТП-1141 и строительству ВЛИ-0,4 кВ от существующей опоры №1-01/10 до опоры №1-01/7 ВЛИ-0,4 кВ ТП-1141 по адресу: г. Саратов, ул. Гвардейская</t>
  </si>
  <si>
    <t xml:space="preserve">2; 1</t>
  </si>
  <si>
    <t xml:space="preserve">4.33</t>
  </si>
  <si>
    <t xml:space="preserve">220 Заключение договора на выполнение проектно-изыскательских работ по строительству КЛ-0,4 кВ от РУ-0,4 кВ КТП-991 до границы земельного участка заявителя по адресу: г. Саратов, ул. Буровая (район завода «Контакт»)</t>
  </si>
  <si>
    <t xml:space="preserve">4.34</t>
  </si>
  <si>
    <t xml:space="preserve">223 Заключение договора на выполнение строительно-монтажных работ по строительству КЛ-0,4 кВ от РУ-0,4 кВ новой КТП до опоры №1-00/12 (кабельный вывод), ВЛИ-0,4кВ новой КТП от опоры №1-00/12 до опоры №1-06/3 у границ земельного участка по адресу: г. Саратов, ул. Плодородная.</t>
  </si>
  <si>
    <t xml:space="preserve">1; 1</t>
  </si>
  <si>
    <t xml:space="preserve">4.35</t>
  </si>
  <si>
    <t xml:space="preserve">224 Заключение договора на выполнение строительно-монтажных работ по монтажу оборудования в РУ-6 кВ встроенной ТП-6/0,4 по адресу: г. Саратов, ул. им. С.Т. Разина, д. 36А, строительству КЛ-6 кВ от РУ-6 кВ новой ТП до ТП-463 и КЛ-6 кВ от РУ-6 кВ новой ТП до соединения с кабелем направления к ТП-212</t>
  </si>
  <si>
    <t xml:space="preserve">4.36</t>
  </si>
  <si>
    <t xml:space="preserve">229 Заключение договора на выполнение строительно-монтажных работ по строительству ВЛИ-0,4 кВ ТП-787 от опоры №1-05/1 до границы земельного участка по адресу: Саратовская область, Саратовский район, Расковское муниципальное образование, п. Расково, ул. Мира, уч. 57</t>
  </si>
  <si>
    <t xml:space="preserve">4.37</t>
  </si>
  <si>
    <t xml:space="preserve">233 Заключение договора на строительство КТП по адресу: г. Саратов, ст. Трофимовский-2, б/н. 2КЛ-10 кВ от новой КТП до соединения с кабелем 10 кВ направления «ТП-1976 – ТП-2011» с учетом ближайших соединительных муфт.</t>
  </si>
  <si>
    <t xml:space="preserve">4.38</t>
  </si>
  <si>
    <t xml:space="preserve">236 Заключение договора на выполнение строительно-монтажных работ по установке ШРС/ТП-28 по адресу: г. Саратов, ул. Мичурина, 134А, вблизи земельного участка с кадастровым номером 64:48:010318:58.</t>
  </si>
  <si>
    <t xml:space="preserve">4.39</t>
  </si>
  <si>
    <t xml:space="preserve">237 Заключение договора на выполнение строительно-монтажных работ по реконструкции РУ-10 кВ ТП-1875 с установкой линейных камер КСО на разных секциях шин, расположенной по адресу: г. Саратов, ул. Тархова, 29А.</t>
  </si>
  <si>
    <t xml:space="preserve">4.40</t>
  </si>
  <si>
    <t xml:space="preserve">238 Заключение договора на выполнение проектно-изыскательских работ по проектированию  КТП по адресу: г. Саратов, п. Калашников, проектированию трассы 2КЛ-10 кВ от новой КТП по адресу: г. Саратов, п. Калашников до РУ – 6кВ ТП – 1069 </t>
  </si>
  <si>
    <t xml:space="preserve">4.41</t>
  </si>
  <si>
    <t xml:space="preserve">244 Заключение договора на выполнение проектно-изыскательских работ по строительству ВЛИ-0,4 кВ от опоры №1-09/4 ВЛИ-0,4 кВ ТП-787 до границы земельного участка заявителя по адресу: Саратовская область, Саратовский район, Расковское муниципальное образование, п. Расково, ул. Перспективная, уч. №23</t>
  </si>
  <si>
    <t xml:space="preserve">4.42</t>
  </si>
  <si>
    <t xml:space="preserve">245 Заключение договора на выполнение проектно-изыскательских работ по строительству ВЛИ-0,4 кВ от РУ-0,4 кВ  ТП-1352 до границы земельного участка объекта заявителя по адресу: г. Саратов, ул. Телеграфная, д. 5</t>
  </si>
  <si>
    <t xml:space="preserve">4.43</t>
  </si>
  <si>
    <t xml:space="preserve">246 Заключение договора на выполнение строительно-монтажных работ по установке ШРС у ТП-54 ЗАО «СПГЭС», расположенной по адресу: г. Саратов, ул. им. Разина С.Т., 87</t>
  </si>
  <si>
    <t xml:space="preserve">4.44</t>
  </si>
  <si>
    <t xml:space="preserve">247 Заключение договора на выполнение проектно-изыскательских работ по проектированию новой КТП. 2 КЛ-6 кВ от новой КТП до соединения  с кабелем 6 кВ  направления «ТП-1347 – ТП – 1317». КЛ -0,4кВ от новой КТП до границы земельного участка заявителя по адресу: 2-й Детский проезд, д. 25/21 </t>
  </si>
  <si>
    <t xml:space="preserve">4.45</t>
  </si>
  <si>
    <t xml:space="preserve">248 Заключение договора на выполнение строительно-монтажных работ по монтажу оборудования в встроенной ТП по адресу: г. Саратов, ул. Астраханская, б/н.
Прокладки 4КЛ-6 кВ от новой ТП до соединения с кабелями направления ТП-1302 I с.ш. – ТП-1299, ТП-1302 II с.ш. – ТП-1079 с учетом ближайших соединительных муфт.
</t>
  </si>
  <si>
    <t xml:space="preserve">4.46</t>
  </si>
  <si>
    <t xml:space="preserve">251 Заключение договора на выполнение проектно-изыскательских работ по проектированию блочной комплектной трансформаторной подстанции по адресу: г. Саратов, ул. Буровая, 38, а также по проектированию кабельных линий 10 кВ от БКТП по адресу: г. Саратов, ул. Буровая, 38 до соединения с кабелем направления РП-Поливановский-КТП-991 в сторону РП-Поливановский, кабельной линии 10 кВ от БКТП по адресу: г. Саратов, ул. Буровая, 38 до КТП-991
</t>
  </si>
  <si>
    <t xml:space="preserve">4.47</t>
  </si>
  <si>
    <t xml:space="preserve">252 Заключение договора на выполнение проектно-изыскательских работ по проектированию строительства КТП транзитного типа с установкой трансформатора необходимой мощности, реконструкции РУ-6 кВ ТП-797 с установкой на разных секциях шин двух линейных камер КСО-394, строительству 2КЛ-6 кВ сечением 3х150мм2 с бумажной изоляцией, ориентировочной протяженностью 2х250 м от новой КТП до РУ-6 кВ ТП-797.</t>
  </si>
  <si>
    <t xml:space="preserve">4.48</t>
  </si>
  <si>
    <t xml:space="preserve">262 Заключение договора на выполнение строительно-монтажных работ по реконструкции ТП-19 (по генплану), расположенной по адресу: г. Саратов, Кировский район, жилой район «Солнечный-2», микрорайон №11</t>
  </si>
  <si>
    <t xml:space="preserve">4.49</t>
  </si>
  <si>
    <t xml:space="preserve">263 Заключение договора на выполнение строительно-монтажных работ по строительству ВЛИ-0,4 кВ от опоры №4-03/7 ВЛИ-0,4 кВ ТП-323 до границы земельного участка заявителя с кадастровым номером 64:48:020263:8 по адресу: г. Саратов, 4-й Динамовский проезд, д. 34</t>
  </si>
  <si>
    <t xml:space="preserve">4.50</t>
  </si>
  <si>
    <t xml:space="preserve">265 Заключение договора на выполнение проектно-изыскательских работ по проектированию КТП- 6/0,4кВ по адресу: г. Саратов, ул. Киевская, вблизи Храма Божией Матери,  4-х КЛ – 6кВ от новой КТП: одного до ТП – 1301, одного до ТП – 379, одного до ТП – 45, одного до соединения с кабелем направления РП – Стадион – ТП – 379,   6-х КЛ – 0,4 кВ от новой КТП до ВРУ – 1, ВРУ – 2. ВРУ – 3 по адресу: пр. Энтузиастов, б/н </t>
  </si>
  <si>
    <t xml:space="preserve">4.51</t>
  </si>
  <si>
    <t xml:space="preserve">283 Заключение договора на выполнение строительно-монтажных работ по реконструкции ВЛ-0,4 кВ ТП-1070 от опоры №1-00/1 до опоры №1-00/8 в Заводском районе г. Саратова, 2-й Огородный проезд, д. 8 – д. 24</t>
  </si>
  <si>
    <t xml:space="preserve">4.52</t>
  </si>
  <si>
    <t xml:space="preserve">284 Заключение договора на выполнение строительно-монтажных работ по строительству КЛ-0,4 кВ от РУ-0,4 кВ ТП-817 до границы земельного участка заявителя с к/н 64:48:020634:48 по адресу: г. Саратов, ул. Огородная, д. №148.</t>
  </si>
  <si>
    <t xml:space="preserve">4.53</t>
  </si>
  <si>
    <t xml:space="preserve">286 Заключение договора на выполнение строительно-монтажных работ по строительству новой КТП. 2КЛ-6 кВ от РУ-6 кВ новой КТП до соединения с кабелем направления «ТП-1824 – ТП-2017» по адресу: г. Саратов, Заводской район, ул. Васильковская, 1.</t>
  </si>
  <si>
    <t xml:space="preserve">4.54</t>
  </si>
  <si>
    <t xml:space="preserve">287 Заключение договора на выполнение проектно-изыскательских работ по проектированию строительства новой ТП (№9 по г.п.) по типу К – 42-1000 по адресу: г. Саратов, Кировский район, жилой район «Солнечный -2», микрорайон 9 (3-я жилая группа), с установкой трансформаторов необходимой мощности, комплекта оборудования РУ-10 кВ (камеры КСО-394) и РУ-0,4 кВ. 
А также по проектированию кабелей 10 кВ сечением 3х150мм2 от РУ-10 кВ новой ТП: двух кабелей до ТП - 871 и четырех до соединения с кабелями направлений ТП – 698-ТП-838 (I и II с.ш.) .
Проектирование КЛ-0,4кВ сечением до 200 м2 с изоляцией из сшитого полиэтилена от разных секций шин РУ-0,4 кВ новой ТП до: ВРУ-1  жилого дома №6, ВРУ-2  жилого дома №6; ВРУ-1  жилого дома №7; ВРУ-1  жилого дома №8; ВРУ-2  жилого дома №8.</t>
  </si>
  <si>
    <t xml:space="preserve">4.55</t>
  </si>
  <si>
    <t xml:space="preserve">293 Заключение договора на выполнение строительных работ по строительству новой  ТП по адресу: г. Саратов,  на пересечении улиц Алексеевской, Наумовской, Рябиновской и  Добряковской  в Кировском районе</t>
  </si>
  <si>
    <t xml:space="preserve">4.56</t>
  </si>
  <si>
    <t xml:space="preserve">294 Заключение договора на выполнение строительно-монтажных работ по реконструкции КТП-981 с заменой трансформатора мощностью 250 кВА на трансформатор мощностью 400 кВА, расположенного по адресу: г. Саратов, ш. Московское, 23Б</t>
  </si>
  <si>
    <t xml:space="preserve">4.57</t>
  </si>
  <si>
    <t xml:space="preserve">295 Заключение договора на выполнение проектно-изыскательских работ по строительству ВЛИ-0,4 от опоры возле дома №2 по ул. им. Батавина П.Ф. до опоры у земельного участка с к.н. 64:48:040405:3, по адресу: г. Саратов, пересечение ул. им. Тархова С.Ф. и ул. им. Батавина П.Ф.; КЛ-0,4 кВ от ШРС №2/ТП-1231 до опоры возле дома №2 по ул. им. Батавина П.Ф.</t>
  </si>
  <si>
    <t xml:space="preserve">4.58</t>
  </si>
  <si>
    <t xml:space="preserve">297 Заключение договора на выполнение строительно-монтажных работ по реконструкции КТП-896 с заменой силовых трансформаторов 250 кВА на трансформаторы мощностью 400 кВА по адресу: г. Саратов, ул. им. Тархова С.Ф. и ул. Топольчанская.</t>
  </si>
  <si>
    <t xml:space="preserve">4.59</t>
  </si>
  <si>
    <t xml:space="preserve">298 Заключение договора на выполнение строительно-монтажных работ по строительству КЛ-0,4 кВ от РУ-0,4 кВ ТП-17 (по ген. плану) до ВРУ-1, 2, 3 ж/д №7 по адресу: г. Саратов, Кировский район, жилой район «Солнечный-2», микрорайон 11 (1-я жилая группа).</t>
  </si>
  <si>
    <t xml:space="preserve">2; 4; 2</t>
  </si>
  <si>
    <t xml:space="preserve">4.60</t>
  </si>
  <si>
    <t xml:space="preserve">308 Заключение договора на выполнение проектно-изыскательских работ по строительства новой ТП-42-1000 по адресу: г. Саратов, пр. Энтузиастов, туп. Озерный , с установкой трансформаторов необходимой мощности, комплекта оборудования РУ-6 кВ (камеры КСО-394) и РУ-0,4 кВ. 
А также по проектированию четырех кабелей 10 кВ сечением 3х150мм2 от новой ТП: до соединения с кабелями направления  РП- Самолет – ТП 950 (Iс.ш.), РП – Самолет  - ТП – 950 (IIс.ш.). Проектирование КЛ-1кВ с изоляцией из сшитого полиэтилена от разных секций шин новой ТП до  ВРУ№1, ВРУ№2, ВРУ№3, ВРУ№4, ВРУ№5 жилого дома,  по адресу г. Саратов, пр. Энтузиастов, туп. Озерный.</t>
  </si>
  <si>
    <t xml:space="preserve">4.61</t>
  </si>
  <si>
    <t xml:space="preserve">309 Заключение договора на выполнение строительно-монтажных работ по строительству КЛ-0,4 кВ от опоры №4-00/9 ВЛИ-0,4 кВ РП-Московский до границ земельного участка объекта заявителя с кадастровым номером 64:48:040212:35 по адресу: г. Саратов, Московское шоссе.</t>
  </si>
  <si>
    <t xml:space="preserve">4.62</t>
  </si>
  <si>
    <t xml:space="preserve">313 Заключение договора на выполнение строительно-монтажных работ по реконструкции ТП-1273 по адресу: г. Саратов, ул. Алексеевская, 5.
По монтажу оборудования в новой ТП типа К-42-1000 по адресу: г. Саратов, Кировский район, пересечение улиц Алексеевской, Наумовской, Рябиновской и Добряковской.
По прокладке 2КЛ-10 кВ от РУ-10 кВ ТП-1273 до РУ-10 кВ новой ТП по адресу: г. Саратов, Кировский район, пересечение улиц Алексеевской, Наумовской, Рябиновской и Добряковской.
По прокладке 2КЛ-0,4кВ от РУ-0,4 кВ новой ТП до ВРУ-1 жилого дома блок-секции 2 «А» по адресу: г. Саратов, Кировский район, пересечение улиц Алексеевской, Наумовской, Рябиновской и Добряковской;
2КЛ-0,4кВ от РУ-0,4 кВ новой ТП до ВРУ-2 жилого дома блок-секции 2 «Б» г. Саратов, Кировский район, пересечение улиц Алексеевской, Наумовской, Рябиновской и Добряковской.
</t>
  </si>
  <si>
    <t xml:space="preserve">1; 1; 2; 4</t>
  </si>
  <si>
    <t xml:space="preserve">4.63</t>
  </si>
  <si>
    <t xml:space="preserve">316 Заключение договора на выполнение проектно-изыскательских работ по строительству КЛ-0,4 кВ от РУ-0,4 кВ ТП-699 до границы земельного участка заявителя по адресу: г. Саратов, ул. Топольчанская, б/н.</t>
  </si>
  <si>
    <t xml:space="preserve">4.64</t>
  </si>
  <si>
    <t xml:space="preserve">317 Заключение договора на выполнение проектно-изыскательских работ по реконструкции в РУ-6 кВ ТП-1876 двух линейных камер КСО-394 на разных секциях шин. А также по строительству новой КТП и по прокладке 2КЛ-6 кВ от новой КТП до РУ-6 кВ ТП-1876 по адресу: г. Саратов, ул. Политехническая, около д. 77.</t>
  </si>
  <si>
    <t xml:space="preserve">4.65</t>
  </si>
  <si>
    <t xml:space="preserve">318 Заключение договора на выполнение проектно-изыскательских работ по строительству КЛ-0,4 кВ от I с.ш. РУ-0,4 кВ ТП-1463 до границы земельного участка объекта заявителя по адресу: г. Саратов, ул. 1-й Станционный проезд, д. 7.</t>
  </si>
  <si>
    <t xml:space="preserve">4.66</t>
  </si>
  <si>
    <t xml:space="preserve">322 Заключение договора на выполнение строительно-монтажных работ по строительству новой МТП-63-10/0,4 кВ по адресу: г. Саратов, Московское шоссе, б/н. А также по прокладке КЛ-10 кВ от пунктовой опоры МТП-10/0,4 до опоры №1-00/13 ВЛЗ-10 кВ РП-Московский-ТП-747 по адресу: г. Саратов, Московское шоссе, б/н.</t>
  </si>
  <si>
    <t xml:space="preserve">4.67</t>
  </si>
  <si>
    <t xml:space="preserve">323 Заключение договора на выполнение строительно-монтажных работ по прокладке 2КЛ-6 кВ от  новой ТП по адресу ул. Чернышевского, б/н до соединения с кабелем направления ТП – 9 – ТП – 278 (Iс.ш.) и ТП – 9 – ТП – 278 (IIс.ш.) в сторону ТП – 278. 2КЛ-6 кВ от  новой ТП по адресу ул. Чернышевского, б/н до соединения с кабелем направления ТП – 9 – ТП – 1244 (Iс.ш.) и ТП – 9 – ТП – 1244 (IIс.ш.) в сторону ТП – 1244
КЛ-6 кВ от  новой ТП по адресу ул. Чернышевского, б/н до соединения с кабелем направления ТП – 9 – РП – Кожзавод в сторону РП – Кожзавод КЛ-6 кВ от  новой ТП по адресу ул. Чернышевского, б/н до соединения с кабелем направления ТП – 9 – ТП – 1343 в сторону ТП – 1343. Прокладке 4КЛ-0,4 кВ от РУ-0,4 новой ТП по адресу ул. Чернышевского, б/н до ВРУ жилого дома со встроенно – пристроенными помещениями  по адресу: г. Саратов, ул. Верхняя, б/н.
</t>
  </si>
  <si>
    <t xml:space="preserve">6; 4</t>
  </si>
  <si>
    <t xml:space="preserve">4.68</t>
  </si>
  <si>
    <t xml:space="preserve">324 Заключение договора на выполнение строительно-монтажных работ по монтажу оборудования в новой ТП 10/0,4 кВ по типу К-42-1000 по адресу: г. Саратов, Заводской район, ул. им. Чернышевского Н.Г., б/н. </t>
  </si>
  <si>
    <t xml:space="preserve">4.69</t>
  </si>
  <si>
    <t xml:space="preserve">325 Заключение договора на выполнение строительно-монтажных работ по установке ШРС по адресу: г. Саратов, у участка на пересечении ул. Гвардейской и ул. им. Тургенева И.С. А также по строительству  КЛ-0,4 кВ от опоры №1-00/3 ВЛИ-0,4 кВ ТП 348 до ШРС по адресу: г. Саратов, пересечение ул. Гвардейской и ул. им. Тургенева И.С.  </t>
  </si>
  <si>
    <t xml:space="preserve">4.70</t>
  </si>
  <si>
    <t xml:space="preserve">326 Заключение договора на выполнение строительно-монтажных работ по строительству новой ТП-19 (по ген. плану) для электроснабжения жилых домов № 5, 6, 7 по адресу: г. Саратов, ул. Ипподромная.  </t>
  </si>
  <si>
    <t xml:space="preserve">4.71</t>
  </si>
  <si>
    <t xml:space="preserve">327 Заключение договора на выполнение строительно-монтажных работ по строительству новой ТП-22 (по ген. плану) для электроснабжения жилых домов № 3, 4, 5 по адресу: г. Саратов, ул. Ипподромная.  </t>
  </si>
  <si>
    <t xml:space="preserve">4.72</t>
  </si>
  <si>
    <t xml:space="preserve">328 Заключение договора на выполнение строительно-монтажных работ по строительству новой ТП-21 (по ген. плану) для электроснабжения жилых домов № 1, 2, 6 по адресу: г. Саратов, ул. Ипподромная.  </t>
  </si>
  <si>
    <t xml:space="preserve">4.73</t>
  </si>
  <si>
    <t xml:space="preserve">329 Заключение договора на выполнение строительно-монтажных работ по строительству новой ТП-20 (по ген. плану) для электроснабжения жилых домов № 1, 2, 3, 4 по адресу: г. Саратов, ул. Ипподромная.  </t>
  </si>
  <si>
    <t xml:space="preserve">4.74</t>
  </si>
  <si>
    <t xml:space="preserve">334 Заключение договора на выполнение проектно-изыскательских работ по строительству 2КЛ-0,4 кВ от РУ-0,4 кВ ТП-975 до пунктовой опоры ВЛИ-0,4 кВ по адресу: г. Саратов, ул. Клубная, д. 4. А также по строительству ВЛИ-0,4 кВ от пунктовой опоры ТП-975 до опоры у земельного участка заявителя по адресу: г. Саратов, ул. Клубная, д. 4.</t>
  </si>
  <si>
    <t xml:space="preserve">4.75</t>
  </si>
  <si>
    <t xml:space="preserve">335 Заключение договора на выполнение строительно-монтажных работ по строительству КЛ-0,4 кВ от РУ-0,4 кВ ТП-1455 до ВРУ склада по адресу: г. Саратов, ул. Перспективная, б/н.</t>
  </si>
  <si>
    <t xml:space="preserve">4.76</t>
  </si>
  <si>
    <t xml:space="preserve">336 Заключение договора на выполнение проектно-изыскательских работ по строительству новой ТП №25 (по ген. плану) по адресу: г. Саратов, Ленинский район, в микрорайоне по ул. Ипподромная (на части бывших земель ФГБНУ «НИИСХ Юго-Востока»), с установкой трансформаторов необходимой мощности, комплекта оборудования РУ-10 кВ (камеры КСО-394) и РУ-0,4 кВ; прокладки двух кабелей 10 кВ сечением 3х150мм2 от ТП №24 (по ген. плану) до новой ТП №25 по адресу: г. Саратов, Ленинский район, в микрорайоне по ул. Ипподромная (на части бывших земель ФГБНУ «НИИСХ Юго-Востока); прокладки двух кабелей 0,4 кВ сечением до 200мм2 от РУ-0,4 кВ новой ТП до ВРУ объекта заявителя по адресу: г. Саратов, Ленинский район, в микрорайоне по ул. Ипподромная (на части бывших земель ФГБНУ «НИИСХ Юго-Востока).</t>
  </si>
  <si>
    <t xml:space="preserve">4.77</t>
  </si>
  <si>
    <t xml:space="preserve">337 Заключение договора на выполнение проектных работ по строительству новой КТП по адресу: г. Саратов, Октябрьский район, Новая набережная от ул. Вольская до ул. 2-я Садовая. А также на проектирование прокладки 2КЛ-6 кВ от РУ-0,4 кВ новой КТП до места врезки в КЛ-0,6 кВ направления «ТП-1332 – ТП-1199» по адресу: г. Саратов, Октябрьский район, Новая набережная от ул. Вольская до ул. 2-я Садовая.</t>
  </si>
  <si>
    <t xml:space="preserve">338 Заключение договора на выполнение проектно-изыскательских работ по реконструкции ТП-338 по адресу: г. Саратов, проспект Строителей, 23. А также по строительству КЛ-0,4 кВ от РУ-0,4 кВ ТП-338 до границы земельного участка заявителя по адресу: г. Саратов, на пересечении ул. Зеркальная и ул. им. Загороднева В.И.</t>
  </si>
  <si>
    <t xml:space="preserve">4.79</t>
  </si>
  <si>
    <t xml:space="preserve">341 Заключение договора на выполнение проектных работ по прокладке 2КЛ-0,4 кВ от РУ-0,4 кВ ТП-903 до ВРУ детского сада по адресу: г. Саратов, ул. Огородная, 176; по реконструкции РУ-0,4 кВ ТП-903 с заменой рубильника РПС-1 на РПС-2 с комплектом предохранителей ПН-2 по адресу: г. Саратов, ул. Иртышская/Большой Динамовский проезд.</t>
  </si>
  <si>
    <t xml:space="preserve">4.80</t>
  </si>
  <si>
    <t xml:space="preserve">344 Заключение договора на выполнение проектно-изыскательских работ на строительство ВЛИ-0,4кВ ТП-225 от опоры №2-01/3 до границы земельного участка заявителя с к/н 64:48:030116:1202 по адресу: г. Саратов, ул. 1-я Гуселка.</t>
  </si>
  <si>
    <t xml:space="preserve">4.81</t>
  </si>
  <si>
    <t xml:space="preserve">345 Заключение договора на выполнение проектно-изыскательских работ на строительство ВЛИ-0,4 кВ ТП-1310 от опоры №1-00/7 до границы земельного участка заявителя ЦТП по адресу: г. Саратов, ул. Гусельская, стр. 6Б, лит. А.</t>
  </si>
  <si>
    <t xml:space="preserve">4.82</t>
  </si>
  <si>
    <t xml:space="preserve">346 Заключение договора на выполнение проектно-изыскательских работ на строительство КЛ-0,4 кВ от I секции шин РУ-0,4 кВ ТП-1408 до границы земельного участка заявителя по адресу: г. Саратов, пр-кт Энтузиастов, 82.</t>
  </si>
  <si>
    <t xml:space="preserve">4.83</t>
  </si>
  <si>
    <t xml:space="preserve">347 Заключение договора на выполнение проектно-изыскательских работ по проектированию установки в новой ТП по адресу: г. Саратов, Привокзальная пл., 1 типового комплекта оборудования РУ-6кВ (камеры КСО-298); а также по проектированию 6КЛ-10 кВ: 2КЛ-10кВ от новой ТП до ТП-963; 2КЛ-10кВ от новой ТП до ТП-1608; КЛ-10кВ от I с.ш. новой ТП до соединения с кабелем к ТП-1836; КЛ-10кВ от II с.ш. новой ТП до соединения с кабелем к ТП-1648; по проектированию реконструкции РУ-6 кВ ТП-963; по проектированию реконструкции РУ-6 кВ ТП-1608; по проектирование установки в РУ-6 кВ новой ТП и ТП-1608 учета расхода электроэнергии в соответствии с требованиями ПУЭ с применением приборов учета, используемых в системе АСКУЭ, классом точности не ниже 0,5S.</t>
  </si>
  <si>
    <t xml:space="preserve">4.84</t>
  </si>
  <si>
    <t xml:space="preserve">348 Заключение договора на выполнение проектно-изыскательских работ по прокладке КЛ-0,4 кВ от РУ-0,4 кВ ТП-186 до пунктовой опоры ВЛИ-0,4 кВ; по строительству ВЛИ-0,4 кВ ТП-186 от пунктовой опоры до границы земельного участка ЦТП по адресу: г. Саратов, ул. Тульская, стр. 19.</t>
  </si>
  <si>
    <t xml:space="preserve">4.85</t>
  </si>
  <si>
    <t xml:space="preserve">349 Заключение договора на выполнение проектно-изыскательских работ по прокладке КЛ-0,4 кВ от РУ-0,4 кВ ТП-1317 до границы земельного участка заявителя по адресу: г. Саратов, ул. Вяземская.</t>
  </si>
  <si>
    <t xml:space="preserve">4.86</t>
  </si>
  <si>
    <t xml:space="preserve">350 Заключение договора на выполнение проектно-изыскательских работ по прокладке КЛ-0,4 кВ от РУ-0,4 кВ ТП-1064 до границы земельного участка заявителя по адресу: г. Саратов, ул. Центральная. А также по установке в РУ-0,4кВ ТП-1064 на I с.ш. одного рубильника РПС-2.</t>
  </si>
  <si>
    <t xml:space="preserve">4.87</t>
  </si>
  <si>
    <t xml:space="preserve">351 Заключение договора на выполнение проектно-изыскательских работ по строительству ВЛИ-0,4кВ КТП-232 от опоры №1-01/3 до границ земельного участка по адресу: г. Саратов, 1-й Прудный проезд, д.74А.</t>
  </si>
  <si>
    <t xml:space="preserve">4.88</t>
  </si>
  <si>
    <t xml:space="preserve">356 Заключение договора на выполнение проектно-изыскательских работ по реконструкции ТП-961 с установкой одной линейной панели ЩО 70-1-03УЗ по адресу: г. Саратов, Кировский район, жилой район «Солнечный-2», микрорайон №11. А также по прокладке 2КЛ-0,4 кВ от РУ-0,4 кВ ТП-961 до ВРУ №1 здания поликлиники и 4КЛ-0,4 кВ от РУ-0,4 кВ ТП-961 до ВРУ №2 здания поликлиники.</t>
  </si>
  <si>
    <t xml:space="preserve">4.89</t>
  </si>
  <si>
    <t xml:space="preserve">358 Заключение договора на выполнение проектно-изыскательских работ по строительству ВЛИ-0,4 кВ от опоры №1-04/15 ТП-196 до границ земельного участка заявителя по адресу: г. Саратов, 4-й Елшанский тупик, д. 71А.</t>
  </si>
  <si>
    <t xml:space="preserve">4.90</t>
  </si>
  <si>
    <t xml:space="preserve">359 Заключение договора на выполнение строительно-монтажных работ по строительству ВЛИ-0,4 кВ от опоры №1-00/2 ВЛИ-0,4 кВ ТП-1513 до границы земельного участка заявителя с к/н 64:48:030220:128 по адресу: г. Саратов, ул. Кооперативная, д. №100, корп. 1.</t>
  </si>
  <si>
    <t xml:space="preserve">4.91</t>
  </si>
  <si>
    <t xml:space="preserve">360 Заключение договора на выполнение строительно-монтажных работ по строительству ВЛИ-0,4 кВ от опоры №1-01/1 ТП-941 до границ земельных участков с кадастровыми номерами: 64:48:010114:152, 64:48:010114:0267, расположенных по адресу: г. Саратов, Новосоколовогорский жилой район, уч. №32, уч. №33.</t>
  </si>
  <si>
    <t xml:space="preserve">4.92</t>
  </si>
  <si>
    <t xml:space="preserve">364 Заключение договора на выполнение строительно-монтажных работ по установке ШРС ТП-220 по адресу: г. Саратов, ул. Горького, д.29. Прокладка КЛ-0,4 кВ от проектируемой соединительной муфты М1 до проектируемого ШРС / ТП-220 по адресу: г. Саратов, ул. Горького, д.29. Прокладка КЛ-0,4 кВ от проектируемой РК на стене дома №29 до проектируемого ШРС / ТП-220. Перезаводка действующих КЛ-0,4 кВ во вновь устанавливаемый ШРС / ТП-220.</t>
  </si>
  <si>
    <t xml:space="preserve">4.93</t>
  </si>
  <si>
    <t xml:space="preserve">365 Заключение договора на выполнение проектно-изыскательских работ по установке ШРС по адресу: г. Саратов, ул. Барнаульская, около д.8. Строительство трассы КЛ-0,4кВ от РУ-0,4 кВ ТП-957 до вновь устанавливаемого ШРС по адресу: г Саратов, ул. Барнаульская, около д.8.</t>
  </si>
  <si>
    <t xml:space="preserve">4.94</t>
  </si>
  <si>
    <t xml:space="preserve">366 Заключение договора на выполнение строительно-монтажных работ по строительству ВЛИ-0,4 кВ ТП-787 от опоры №1-09/4 до границы земельного участка по адресу: Саратовская область, Саратовский район, Расковское МО, п. Расково, ул. Перспективна, уч.23.</t>
  </si>
  <si>
    <t xml:space="preserve">1; 4</t>
  </si>
  <si>
    <t xml:space="preserve">4.95</t>
  </si>
  <si>
    <t xml:space="preserve">363 Заключение договора на выполнение проектных работ по строительству 2КЛ-0,4 кВ от РУ-0,4 кВ ТП-21 до ВРУ детского сада по адресу: г. Саратов, ул. Ипподромная, ж/к «Городские просторы» (4-я жилая группа), на земельном участке с кадастровым номером 64:48:040442:221.</t>
  </si>
  <si>
    <t xml:space="preserve">4.96</t>
  </si>
  <si>
    <t xml:space="preserve">367 Заключение договора на выполнение проектно-изыскательских работ на строительство ВЛИ-0,4 кВ от ТП-344 до границы земельного участка заявителя с к/н 64:48:040408:5565 по адресу: г. Саратов, 1-й Масленный проезд, участок №5.</t>
  </si>
  <si>
    <t xml:space="preserve">4.97</t>
  </si>
  <si>
    <t xml:space="preserve">368 Заключение договора на выполнение проектно-изыскательских работ на прокладку 2КЛ-0,4 кВ от РУ-0,4 кВ ТП-582 до ВРУ многоэтажного жилого дома на земельном участке с к/н 64:48:050302:48 по адресу: г. Саратов, ул. Пушкина, 18.</t>
  </si>
  <si>
    <t xml:space="preserve">4.98</t>
  </si>
  <si>
    <t xml:space="preserve">370 Заключение договора на выполнение строительно-монтажных работ по строительству новой КТП по адресу: г. Саратов, Октябрьский район, Новая набережная от ул. Вольская до ул. 2-я Садовая.</t>
  </si>
  <si>
    <t xml:space="preserve">1; 3</t>
  </si>
  <si>
    <t xml:space="preserve">4.99</t>
  </si>
  <si>
    <t xml:space="preserve">371 Заключение договора на выполнение проектно-изыскательских работ на строительство ВЛИ-0,4 кВ от опоры №1-02/2 ВЛИ-0,4 кВ ТП-741 до опоры у земельного участка с к.н. 64:48:010124:2769 по адресу: г. Саратов, совхоз ЦДК.</t>
  </si>
  <si>
    <t xml:space="preserve">4.100</t>
  </si>
  <si>
    <t xml:space="preserve">372 Заключение договора на выполнение строительно-монтажных работ по установке ШРС-1-57УЗ ТП-113 по адресу: г. Саратов, Молодежный проезд, д. 7; по прокладке КЛ-0,4 кВ от РУ-0,4 кВ ТП-113 до ШРС по адресу: г. Саратов, Молодежный проезд, д. 7.</t>
  </si>
  <si>
    <t xml:space="preserve">4.101</t>
  </si>
  <si>
    <t xml:space="preserve">375 Заключение договора на выполнение проектных работ на реконструкцию ТП-20 (установка двух линейных камер КСО-394-03) по адресу: г. Саратов, ул. Ипподромная, ж/к «Городские просторы» (2-я жилая группа). А также по прокладке 2КЛ-10 кВ от РУ-10 кВ ТП-20 до РУ-10 кВ ТП водогрейной котельной по адресу: г. Саратов, ул. Ипподромная, ж/к «Городские просторы» (2-я жилая группа).</t>
  </si>
  <si>
    <t xml:space="preserve">4.102</t>
  </si>
  <si>
    <t xml:space="preserve">378 Заключение договора на выполнение строительно-монтажных работ по строительству 2КЛ-6 кВ от РУ-6 кВ новой КТП до соединения с кабелем направления «ТП-1332 – ТП-1199» по адресу: г. Саратов, Октябрьский район, Новая Набережная от ул. Вольская до ул. 2-я Садовая.</t>
  </si>
  <si>
    <t xml:space="preserve">4.103</t>
  </si>
  <si>
    <t xml:space="preserve">379 Заключение договора на выполнение строительно-монтажных работ на строительство КЛ-0,4 кВ от РУ-0,4 кВ новой КТП до ШНО заявителя по адресу: г. Саратов, Октябрьский район, Новая Набережная от ул. Вольская до ул. 2-я Садовая.</t>
  </si>
  <si>
    <t xml:space="preserve">4.104</t>
  </si>
  <si>
    <t xml:space="preserve">380 Заключение договора на выполнение строительно-монтажных работ по реконструкции ВЛ-0,4 кВ ТП-753 от опоры №1-02/4 до опоры №2-03/8 по адресу: г. Саратов, по 2-му Тюльпановому тупику.</t>
  </si>
  <si>
    <t xml:space="preserve">4.105</t>
  </si>
  <si>
    <t xml:space="preserve">381 Заключение договора на выполнение проектно-изыскательских работ по проектированию оборудования в новой ТП по адресу: г. Саратов, ул. Новоузенская, 176; а также по строительству 2КЛ-6 кВ от РУ-6 кВ ТП новой до ТП-366 по адресу: г. Саратов, ул. Новоузенская и 2КЛ-6 кВ от РУ-6 кВ ТП новой до соединения с кабелем ТП-1217 по адресу: г. Саратов, ул. Новоузенская.</t>
  </si>
  <si>
    <t xml:space="preserve">4.106</t>
  </si>
  <si>
    <t xml:space="preserve">382 Заключение договора на выполнение проектных работ по строительству КЛ-0,4 кВ от РУ-0,4 кВ ТП-1251 до пунктовой опоры ВЛИ-0,4 кВ ТП-1251 по адресу: г. Саратов, ул. Бардина, 8; а также по строительству ВЛИ-0,4 кВ от пунктовой опоры №1-00/1 ВЛИ-0,4 кВ ТП-1251 до опоры №1-00/17 по адресу: г. Саратов, ул. Бардина, 8.</t>
  </si>
  <si>
    <t xml:space="preserve">4.107</t>
  </si>
  <si>
    <t xml:space="preserve">385 Заключение договора на выполнение строительно-монтажных работ по реконструкции ВЛИ-0,4 кВ ТП-442 от опоры №1-00/1 до опоры №1-00/9 по адресу: г. Саратов, ул. Шелковичная, д. 165.</t>
  </si>
  <si>
    <t xml:space="preserve">4.108</t>
  </si>
  <si>
    <t xml:space="preserve">386 Заключение договора на выполнение строительно-монтажных работ по реконструкции ТП-229 по адресу: г. Саратов, 2-й Совхозный проезд/угол 2-го Тепличного проезда; по прокладке КЛ-0,4 кВ от РУ-0,4 кВ ТП-229 до пунктовой опоры ВЛИ-0,4 кВ по адресу: г. Саратов, 2-й Тепличный проезд; по строительству ВЛИ-0,4 кВ ТП-229 от пунктовой опоры до опоры №3-01/3 по адресу: г. Саратов, 3-й Тепличный проезд.</t>
  </si>
  <si>
    <t xml:space="preserve">1; 1; 1; 1</t>
  </si>
  <si>
    <t xml:space="preserve">4.109</t>
  </si>
  <si>
    <t xml:space="preserve">387 Заключение договора на выполнение проектно-изыскательских работ по строительству КЛ-0,4 кВ от РУ-0,4 кВ ТП-353 до опоры 1-00/2 ВЛИ-0,4 кВ и по строительству ВЛИ-0,4 кВ ТП-353 от опоры №1-00/2 до границ земельного участка с кадастровым номером 64:48:030115:604 по адресу: г. Саратов, пос. «Мирный». А также по проектированию установки в ТП-355 рубильника РПС-4.</t>
  </si>
  <si>
    <t xml:space="preserve">4.110</t>
  </si>
  <si>
    <t xml:space="preserve">407 Заключение договора на выполнение проектно-изыскательских работ по строительству ВЛИ-0,4 кВ от опоры №1-01/8 ВЛИ-0,4 кВ ТП-992 до границы земельного участка заявителя с кадастровым номером 64:48:040728:343 по адресу: г. Саратов, 9-я Дачная, Новый проспект</t>
  </si>
  <si>
    <t xml:space="preserve">4.111</t>
  </si>
  <si>
    <t xml:space="preserve">408 Заключение договора на выполнение проектно-изыскательских работ по строительству ВЛИ-0,4 кВ от опоры №3-00/15 ВЛИ-0,4 кВ ТП-738 до границы земельного участка заявителя с кадастро-вым номером 64:48:010117:194 по адресу: г. Саратов, Новосоколовогорский жилой район, уча-сток №29</t>
  </si>
  <si>
    <t xml:space="preserve">4.112</t>
  </si>
  <si>
    <t xml:space="preserve">409 Заключение договора на выполнение проектно-изыскательских работ по строительству ВЛИ-0,4 кВ от опоры №1-01/2 ВЛИ-0,4 кВ ТП-134 до границы земельных участков по адресу: г. Саратов, ул. Волгоградская, д. 18Г</t>
  </si>
  <si>
    <t xml:space="preserve">4.113</t>
  </si>
  <si>
    <t xml:space="preserve">410 Заключение договора на выполнение проектно-изыскательских работ по строительству ВЛИ-0,4 кВ ТП-398 от пунктовой опоры до границы земельного участка заявителя с кадастровым номером 64:48:010240:41 по адресу: г. Саратов, ул. Зарубина, 1; строительство КЛ-0,4 кВ от РУ-0,4 кВ ТП-398 до пунктовой опоры ВЛИ-0,4 кВ
</t>
  </si>
  <si>
    <t xml:space="preserve">4.114</t>
  </si>
  <si>
    <t xml:space="preserve">411 Заключение договора на выполнение строительно-монтажных работ по монтажу оборудования в новой ТП (№20 по г п) типа К-42-1000 по адресу: г. Саратов, ул. Ипподромная, жилой комплекс "Городские просторы" (2-я жилая группа)</t>
  </si>
  <si>
    <t xml:space="preserve">4.115</t>
  </si>
  <si>
    <t xml:space="preserve">412 Заключение договора на выполнение проектно-изыскательских работ по строительству второй цепи ВЛИ-0,4 кВ от опоры №1-00/1 ВЛИ-0,4 кВ ТП-780 до опоры №1-00/3.
</t>
  </si>
  <si>
    <t xml:space="preserve">4.116</t>
  </si>
  <si>
    <t xml:space="preserve">413 Заключение договора на выполнение проектно-изыскательских работ по строительству ВЛИ-0,4 кВ от опоры№2-00/16 ВЛИ-0,4 кВ РП-Безымяный до границы зе-мельного участка заявителя с кадастровым номером 64:48:040425:106 по адресу: г. Саратов, пос. Северный, уч. 1
</t>
  </si>
  <si>
    <t xml:space="preserve">4.117</t>
  </si>
  <si>
    <t xml:space="preserve">414 Заключение договора на выполнение проектно-изыскательских работ по строительству 2КЛ-0,4 кВ от I и II с.ш. РУ-0,4 кВ ТП-1318 до ВРУ пристройки с бассейном МОУ «СОШ №84» по адресу: г. Саратов, ул. Юж-но-Зеленая, д. 11а
</t>
  </si>
  <si>
    <t xml:space="preserve">4.118</t>
  </si>
  <si>
    <t xml:space="preserve">415 Заключение договора на выполнение проектно-изыскательских работ по строительству ВЛИ-0,4 кВ от опоры №1-02/7 ВЛИ-0,4 кВ ТП-738 до границы земельного участка заявителя с кадастровым номером 64:48:010117:5044 по адресу: г. Саратов, Новосоколовогорский жилой район, участок №10</t>
  </si>
  <si>
    <t xml:space="preserve">4.119</t>
  </si>
  <si>
    <t xml:space="preserve">416 Заключение договора на выполнение проектно-изыскательских работ по строительству трассы КЛ-0,4кВ от РУ-0,4 кВ ТП-1068 до границы земельного участка заявителя по адресу: г. Саратов, ул. Керамическая, 9/7</t>
  </si>
  <si>
    <t xml:space="preserve">4.120</t>
  </si>
  <si>
    <t xml:space="preserve">417 Заключение договора на выполнение проектно-изыскательских работ по строительству трассы 10КЛ-0,4 кВ от разных секций шин РУ-0,4 кВ ТП-348:
четырех до ВРУ№1 и шести до ВРУ№2 и ВРУ№3 по адресу: г. Саратов, ул. Гвардейская, район 8-й Дачной остановки
</t>
  </si>
  <si>
    <t xml:space="preserve">4.121</t>
  </si>
  <si>
    <t xml:space="preserve">418 Заключение договора на выполнение проектно-изыскательских работ по строительству трассы 2КЛ-0,4кВ от разных секций шин РУ-0,4 кВ РП-Магистральный до ВРУ объекта заявителя по адресу: г. Саратов, ул. Стахановская, д.8
</t>
  </si>
  <si>
    <t xml:space="preserve">4.122</t>
  </si>
  <si>
    <t xml:space="preserve">419 Заключение договора на выполнение проектно-изыскательских работ по строительству трассы КЛ-0,4 кВ РУ-0,4 кВ от ТП-1435 по ад-ресу: г. Саратов, ул. Пензенская, 1 до границы земельного участ-ка заявителя по адресу: г. Сара-тов, пересечение ул. Пензен-ской и 4-го Московского проез-да. 
Установка в РУ-0,4 кВ ТП-1435 II с.ш. рубильника РПС-2, вза-мен существующего.
</t>
  </si>
  <si>
    <t xml:space="preserve">4.123</t>
  </si>
  <si>
    <t xml:space="preserve">420 Заключение договора на выполнение проектно-изыскательских работ по проектированию новой КТП. 2КЛ-10 кВ от новой КТП по адресу: г. Саратов, ул. 1-я Выселочная, 34 до ТП-457, где один соединить с кабелем направления к ТП-1536, демонтировав его из ТП-457, второй за-вести в освободившуюся линейную камеру РУ-10 кВ ТП-457
</t>
  </si>
  <si>
    <t xml:space="preserve">4.124</t>
  </si>
  <si>
    <t xml:space="preserve">421 Заключение договора на выполнение строительно-монтажных работ по строительству новой ТП№9 (по г.п.) для электроснабжения жилых домов №6,7,8 9 (по г.п.) по адресу: г.Саратов, Кировский район, жилой район "Солнечный-2", микрорайон 9 (3-я жилая группа)
</t>
  </si>
  <si>
    <t xml:space="preserve">4.125</t>
  </si>
  <si>
    <t xml:space="preserve">422 Заключение договора на выполнение строительно-монтажных работ по строительству новой ТП№25 (по г.п.) для электроснабжения детского сада на 160 мест в микрорайоне по ул. Ипподромная по адресу: г.Саратов, ул. Ипподромная, ж/к "Городские просторы" (1-я жилая группа)
</t>
  </si>
  <si>
    <t xml:space="preserve">4.126</t>
  </si>
  <si>
    <t xml:space="preserve">423 Заключение договора на выполнение строительно-монтажных работ по прокладке 2КЛ-0,4кВ от ТП-19 по адресу: г. Саратов, ул. Ипподромная, ж/к «Городские просторы», 3-я жилая группа до ВРУ-1 ж/дома №5;
2КЛ-0,4 кВ от ТП-19 по адресу: г. Саратов, ул. Ипподромная, ж/к «Городские просторы», 3-я жилая группа до ВРУ-2 ж/дома №5;
2КЛ-0,4 кВ от ТП-19 по адресу: г. Саратов, ул. Ипподромная, ж/к «Городские просторы», 3-я жилая группа до ВРУ-1 ж/дома №6;
2КЛ-0,4 кВ от ТП-19 по адресу: г. Саратов, ул. Ипподромная, ж/к «Городские просторы», 3-я жилая группа до ВРУ-2 ж/дома №6;
2КЛ-0,4 кВ от ТП-19 по адресу: г. Саратов, ул. Ипподромная, ж/к «Городские просторы», 3-я жилая группа до ВРУ-1 ж/дома №7;
2КЛ-0,4 кВ от ТП-19 по адресу: г. Саратов, ул. Ипподромная, ж/к «Городские просторы», 3-я жилая группа до ВРУ-2 ж/дома №7.
</t>
  </si>
  <si>
    <t xml:space="preserve">2; 2; 2; 2; 2; 2</t>
  </si>
  <si>
    <t xml:space="preserve">4.127</t>
  </si>
  <si>
    <t xml:space="preserve">424 Заключение договора на выполнение строительно-монтажных работ по монтажу оборудования в ТП-25 (камеры КСО-394-3 – 2 шт.) по адресу: г. Саратов, ул. Ипподромная, ж/к «Городские просторы», 1-я жилая группа.
По прокладке 2КЛ-10 кВ от ТП-19 по адресу: г. Саратов, ул. Ипподромная, ж/к «Городские просторы», 3-я жилая группа до ТП-20; 2КЛ-10 кВ от ТП-19 по адресу: г. Саратов, ул. Ипподромная, ж/к «Городские просторы», 3-я жилая группа до ТП-25.
</t>
  </si>
  <si>
    <t xml:space="preserve">2; 2; 2</t>
  </si>
  <si>
    <t xml:space="preserve">4.128</t>
  </si>
  <si>
    <t xml:space="preserve">425 Монтаж оборудования в новой ТП (№19 по г.п.) типа К-42-1000 по адресу: г. Саратов, ул. Ипподромная, ж/к «Городские просторы», 3-я жилая группа.</t>
  </si>
  <si>
    <t xml:space="preserve">4.129</t>
  </si>
  <si>
    <t xml:space="preserve">426 Заключение договора на выполнение строительно-монтажных работ по прокладке 2КЛ-10 кВ от ТП-20 по адресу: г. Саратов, ул. Ипподромная, ж/к «Городские просторы», 2-я жилая группа до ТП-31.</t>
  </si>
  <si>
    <t xml:space="preserve">4.130</t>
  </si>
  <si>
    <t xml:space="preserve">427 Заключение договора на выполнение строительно-монтажных работ по прокладке 2КЛ-0,4кВ от ТП-20 по адресу: г. Саратов, ул. Ипподромная, ж/к «Городские просторы», 2-я жилая группа до ВРУ ж/дома №1 «Б»;
2КЛ-0,4 кВ от ТП-20 по адресу: г. Саратов, ул. Ипподромная, ж/к «Городские просторы», 2-я жилая группа до ВРУ-1 ж/дома №2 «А»;
2КЛ-0,4 кВ от ТП-20 по адресу: г. Саратов, ул. Ипподромная, ж/к «Городские просторы», 2-я жилая группа до ВРУ-2 ж/дома №2 «Б»;
2КЛ-0,4 кВ от ТП-20 по адресу: г. Саратов, ул. Ипподромная, ж/к «Городские просторы», 2-я жилая группа до ВРУ ж/дома №3 «Б»;
2КЛ-0,4 кВ от ТП-20 по адресу: г. Саратов, ул. Ипподромная, ж/к «Городские просторы», 2-я жилая группа до ВРУ-1 ж/дома №4 «А»;
2КЛ-0,4 кВ от ТП-20 по адресу: г. Саратов, ул. Ипподромная, ж/к «Городские просторы», 2-я жилая группа до ВРУ-2 ж/дома №4 «Б».
</t>
  </si>
  <si>
    <t xml:space="preserve">4.131</t>
  </si>
  <si>
    <t xml:space="preserve">428 Заключение договора на выполнение строительно-монтажных работ по реконструкции ТП-1735 по адресу: г. Саратов, ул. Одесская, 46.</t>
  </si>
  <si>
    <t xml:space="preserve">4.132</t>
  </si>
  <si>
    <t xml:space="preserve">429 Заключение договора на выполнение строительно-монтажных работ по установке ШРС / РП-Сокурский/ШРС№1 ТП-318 по адресу: Саратовская область, Саратовский муниципальный район, Расковское муниципальное образование, пересечение автодорог Вольский тракт и Сокурский тракт.
 Прокладка КЛ-0,4 кВ от проектируемого ШРС/ РП-Сокурский/ШРС№1 ТП-318 до соединения с кабелем к РП-Сокурский. Прокладка КЛ-0,4 кВ от проектируемого ШРС/ РП-Сокурский/ШРС№1 ТП-318 до соединения с кабелем к ШРС№1/ТП-318.
</t>
  </si>
  <si>
    <t xml:space="preserve">4.133</t>
  </si>
  <si>
    <t xml:space="preserve">440 Заключение договора на выполнение проектно-изыскательских работ по строительству КЛ-0,4 кВ от РУ-0,4 кВ ТП-221 на пунктовую опору новой ВЛИ-0,4 кВ ТП-221 и по строительству ВЛИ-0,4 кВ от пунктовой опоры ВЛИ-0,4 кВ ТП-221 до ВРУ нежилого помещения по адресу: г. Саратов, Крымский проезд, д. 1. </t>
  </si>
  <si>
    <t xml:space="preserve">4.134</t>
  </si>
  <si>
    <t xml:space="preserve">441 Заключение договора на выполнение строительно-монтажных работ по строительству ВЛИ-0,4 кВ ТП-725 от опоры №3-00/12 до опоры №3-02/7 по адресу: г. Саратов, пос. 2-й Мирный.</t>
  </si>
  <si>
    <t xml:space="preserve">4.135</t>
  </si>
  <si>
    <t xml:space="preserve">442 Заключение договора на выполнение проектно-изыскательских работ по проектированию строительства новой ТП с установкой трансформаторов ТМГ-21 400-10/0,4 кВ и монтажом комплекта оборудования РУ-6 кВ (камеры КСО-394) и РУ-0,4 кВ по адресу г. Саратов, ул. Огородная, 150-156.
Строительство 2КЛ-6 кВ от новой ТП по адресу: г. Саратов, ул. Огородная, 150-156 до соединения с кабелями «РП-Станок – ТП-933»; 2КЛ-6 кВ от новой ТП по адресу: г. Саратов, ул. Огородная, 150-156 до соединения с кабелями «ТП-817 – ТП-933».
Строительство 4КЛ-0,4 кВ от новой ТП по адресу: г. Саратов, ул. Огородная, 150-156 до ВРУ№1 многоэтажного жилого дома; 4КЛ-0,4 кВ от новой ТП по адресу: г. Саратов, ул. Огородная, 150-156 до ВРУ№2 многоэтажного жилого дома.</t>
  </si>
  <si>
    <t xml:space="preserve">4.136</t>
  </si>
  <si>
    <t xml:space="preserve">443 Заключение договора на выполнение строительно-монтажных работ по реконструкции участка ВЛ-0,4 кВ ТП-502 на 4-ом и 5-ом Князевском проездах, г. Саратов, пос. Князевка. Установка прибора учета расхода электроэнергии.</t>
  </si>
  <si>
    <t xml:space="preserve">4.137</t>
  </si>
  <si>
    <t xml:space="preserve">444 Заключение договора на выполнение проектно-изыскательских работ по строительству ВЛИ-0,4 кВ от опоры №1-00/21 ВЛИ-0,4 кВ ТП-564 до границы земельного участка по адресу: г. Саратов, ул. Зерновая, б/н.</t>
  </si>
  <si>
    <t xml:space="preserve">4.138</t>
  </si>
  <si>
    <t xml:space="preserve">445 Заключению договора на выполнение проектно-изыскательских работ по проектированию КЛ-0,4 кВ от РУ-0,4 кВ новой ТП по адресу: г. Саратов, ул. 1-я Лагерная, б/н до ВРУ котельной по адресу: г. Саратов, ул. 1-я Лагерная, б/н. КЛ-0,4 кВ от РУ-0,4 кВ ТП-1093 по адресу: г. Саратов, ул. 1-я Лагерная, 5 до ВРУ котельной по адресу: г. Саратов, ул. 1-я Лагерная, б/н. Прибор учета расхода электроэнергии.</t>
  </si>
  <si>
    <t xml:space="preserve">4.139</t>
  </si>
  <si>
    <t xml:space="preserve">446 СМР Монтаж оборудования в новой ТП (№31 по г.п.) типа К-42-1000 по адресу: г. Саратов, ул. Ипподромная, жилой комплекс «Городские просторы» (4-я жилая группа).</t>
  </si>
  <si>
    <t xml:space="preserve">4.140</t>
  </si>
  <si>
    <t xml:space="preserve">447 Заключение договора на выполнение проектно-изыскательских работ по проектированию новой КТП. 2КЛ-10 кВ от новой КТП по адресу: г. Саратов, ул. 1-я Лагерная, б/н до соединения с кабелем направления «ТП-1890 – ТП-346». КЛ-0,4 кВ от РУ-0,4 кВ новой КТП до ВРУ-1 по адресу: г. Саратов, ул. 1-я Лагерная. КЛ-0,4 кВ от РУ-0,4 кВ новой КТП до ВРУ-2 по адресу: г. Саратов, ул. 1-я Лагерная.</t>
  </si>
  <si>
    <t xml:space="preserve">4.141</t>
  </si>
  <si>
    <t xml:space="preserve">448 СМР Монтаж оборудования в новой ТП №30 (по г.п.) по адресу: г. Саратов, ул. Ипподромная, жилой комплекс «Городские просторы» (4-я жилая группа).</t>
  </si>
  <si>
    <t xml:space="preserve">4.142</t>
  </si>
  <si>
    <t xml:space="preserve">449 Заключение договора на выполнение строительно-монтажных работ по строительству новой ТП для электроснабжения жилого дома (2-я очередь, 1-й этап) по адресу: г. Саратов, Ленинский район, в квартале, ограниченном ул. Суворова, 1-я Аптечная, Курдюмская и 3-й Курдюмский пр.</t>
  </si>
  <si>
    <t xml:space="preserve">4.143</t>
  </si>
  <si>
    <t xml:space="preserve">467 Заключение договора на выполнение строительно-монтажных работ по монтажу оборудования в ТП-879 (камеры КСО-394-03 – 2 шт.).
По прокладке 2КЛ-10 кВ от ТП-30 по адресу: г. Саратов, ул. Ипподромная, ж/к «Городские просторы», 4-я жилая группа до ТП-879.
</t>
  </si>
  <si>
    <t xml:space="preserve">2; 2</t>
  </si>
  <si>
    <t xml:space="preserve">4.144</t>
  </si>
  <si>
    <t xml:space="preserve">468 Заключение договора на выполнение строительно-монтажных работ по прокладке 2КЛ-0,4кВ от ТП-30 по адресу: г. Саратов, ул. Ипподромная, ж/к «Городские просторы», 4-я жилая группа до ВРУ-1 дома №15;
2КЛ-0,4 кВ от ТП-30 по адресу: г. Саратов, ул. Ипподромная, ж/к «Городские просторы», 4-я жилая группа до ВРУ-2 дома №15;
2КЛ-0,4 кВ от ТП-30 по адресу: г. Саратов, ул. Ипподромная, ж/к «Городские просторы», 4-я жилая группа до ВРУ-3 дома №15;
2КЛ-0,4 кВ от ТП-30 по адресу: г. Саратов, ул. Ипподромная, ж/к «Городские просторы», 4-я жилая группа до ВРУ-1 дома №34;
2КЛ-0,4 кВ от ТП-30 по адресу: г. Саратов, ул. Ипподромная, ж/к «Городские просторы», 4-я жилая группа до ВРУ-2 дома №34;
2КЛ-0,4 кВ от ТП-30 по адресу: г. Саратов, ул. Ипподромная, ж/к «Городские просторы», 4-я жилая группа до ВРУ-3 дома №34;
2КЛ-0,4 кВ от ТП-30 по адресу: г. Саратов, ул. Ипподромная, ж/к «Городские просторы», 4-я жилая группа до ВРУ-4 дома №34;
2КЛ-0,4 кВ от ТП-30 по адресу: г. Саратов, ул. Ипподромная, ж/к «Городские просторы», 4-я жилая группа до ВРУ-1 дома №35;
2КЛ-0,4 кВ от ТП-30 по адресу: г. Саратов, ул. Ипподромная, ж/к «Городские просторы», 4-я жилая группа до ВРУ-2 дома №35;
2КЛ-0,4 кВ от ТП-30 по адресу: г. Саратов, ул. Ипподромная, ж/к «Городские просторы», 4-я жилая группа до ВРУ-3 дома №35.
</t>
  </si>
  <si>
    <t xml:space="preserve">2; 2; 2; 2; 2; 2; 2; 2; 2; 2</t>
  </si>
  <si>
    <t xml:space="preserve">4.145</t>
  </si>
  <si>
    <t xml:space="preserve">469 Заключение договора на выполнение строительно-монтажных работ по реконструкции КТП-725 с заменой трансформатора мощностью 100 кВА на трансформатор мощностью 250 кВА, расположенной по адресу: г. Саратов, пос. Мирный, СНТ «Геофизик-59».</t>
  </si>
  <si>
    <t xml:space="preserve">4.146</t>
  </si>
  <si>
    <t xml:space="preserve">470 Заключение договора на выполнение проектно-изыскательских работ по строительству ВЛИ-0,4 кВ от опоры №1-00/2 ТП-941 до границы земельного участка по адресу г. Саратов, п. свх. Комбайн, тер. 2-е отделение, б/н.</t>
  </si>
  <si>
    <t xml:space="preserve">4.147</t>
  </si>
  <si>
    <t xml:space="preserve">471 Заключение договора на выполнение строительно-монтажных работ по строительству 2КЛ-0,4 кВ от РУ-0,4 кВ ТП-31 (по г.п.) до ВРУ детского сада по адресу: г. Саратов, ул. Ипподромная, жилой комплекс «Городские просторы», 4-я жилая группа.</t>
  </si>
  <si>
    <t xml:space="preserve">4.148</t>
  </si>
  <si>
    <t xml:space="preserve">472 Заключение договора на выполнение строительно-монтажных работ по реконструкции ТП-45 (установка оборудования в РУ-0,4 кВ) по адресу: г. Саратов, ул. Киевская, б/н.</t>
  </si>
  <si>
    <t xml:space="preserve">4.149</t>
  </si>
  <si>
    <t xml:space="preserve">484 Заключение договора на выполнение строительно-монтажных работ по строительству КЛ-0,4 кВ от РУ-0,4 кВ КТП-942 до опоры №1-02/1 ВЛИ-0,4 кВ ТП-258. ВЛИ-0,4 кВ от опоры №1-02/1 ВЛИ-0,4 кВ ТП-258 до опоры №1-02/3 по адресу: г. Саратов, п. Мирный, ул. Зерновая.</t>
  </si>
  <si>
    <t xml:space="preserve">4.150</t>
  </si>
  <si>
    <t xml:space="preserve">485 Заключение договора на выполнение строительно-монтажных работ по монтажу оборудования в РУ-0,4 кВ РП-Самолет по адресу: г. Саратов, пр. Энтузиастов, 15.</t>
  </si>
  <si>
    <t xml:space="preserve">4.151</t>
  </si>
  <si>
    <t xml:space="preserve">486 Заключение договора на выполнение строительно-монтажных работ по прокладке 2КЛ-10кВ от РУ-10 кВ ТП-31 (по г.п.) по адресу: г. Саратов, ул. Ипподромная, ж/к «Городские просторы», 4-я жилая группа до РУ-10 кВ ТП-30 (по г.п.);
2КЛ-0,4кВ от РУ-0,4 кВ ТП-31 (по г.п.) по адресу: г. Саратов, ул. Ипподромная, ж/к «Городские просторы», 4-я жилая группа до ВРУ-1 жилого дома №32 по ул. Ипподромная;
2КЛ-0,4кВ от РУ-0,4 кВ ТП-31 (по г.п.) по адресу: г. Саратов, ул. Ипподромная, ж/к «Городские просторы», 4-я жилая группа до ВРУ-2 жилого дома №32 по ул. Ипподромная;
2КЛ-0,4кВ от РУ-0,4 кВ ТП-31 (по г.п.) по адресу: г. Саратов, ул. Ипподромная, ж/к «Городские просторы», 4-я жилая группа до ВРУ-3 жилого дома №32 по ул. Ипподромная;
2КЛ-0,4кВ от РУ-0,4 кВ ТП-31 (по г.п.) по адресу: г. Саратов, ул. Ипподромная, ж/к «Городские просторы», 4-я жилая группа до ВРУ-1 жилого дома №33 по ул. Ипподромная;
2КЛ-0,4кВ от РУ-0,4 кВ ТП-31 (по г.п.) по адресу: г. Саратов, ул. Ипподромная, ж/к «Городские просторы», 4-я жилая группа до ВРУ-2 жилого дома №33 по ул. Ипподромная;
2КЛ-0,4кВ от РУ-0,4 кВ ТП-31 (по г.п.) по адресу: г. Саратов, ул. Ипподромная, ж/к «Городские просторы», 4-я жилая группа до ВРУ-3 жилого дома №33 по ул. Ипподромная;
2КЛ-0,4кВ от РУ-0,4 кВ ТП-31 (по г.п.) по адресу: г. Саратов, ул. Ипподромная, ж/к «Городские просторы», 4-я жилая группа до ВРУ-1 жилого дома №36 по ул. Ипподромная;
2КЛ-0,4кВ от РУ-0,4 кВ ТП-31 (по г.п.) по адресу: г. Саратов, ул. Ипподромная, ж/к «Городские просторы», 4-я жилая группа до ВРУ-2 жилого дома №36 по ул. Ипподромная.
</t>
  </si>
  <si>
    <t xml:space="preserve">2; 2; 2; 2; 2; 2; 2; 2; 2</t>
  </si>
  <si>
    <t xml:space="preserve">4.152</t>
  </si>
  <si>
    <t xml:space="preserve">487 Заключение договора на выполнение проектно-изыскательских работ по установке ШРС1-57/1УЗ у здания ТП-903; строительству КЛ-0,4 кВ от II с.ш. РУ-0,4 кВ ТП-903 до вновь установленного ШРС; перезаводке действующих кабелей из РУ-0,4 кВ ТП-903 в новый ШРС направлений: магазин Алиева М.Л. оглы (ул. Огородная, 172А), магазин Сергеева С.В. (ул. Огородная, 172А); строительству КЛ-0,4 кВ от РУ-0,4 кВ ТП-903 до границы земельного участка по адресу: г. Саратов, ул. Огородная, д. 172.</t>
  </si>
  <si>
    <t xml:space="preserve">4.153</t>
  </si>
  <si>
    <t xml:space="preserve">488 Заключение договора на выполнение проектно-изыскательских работ по строительству кабельно-воздушной линии от РУ-0,4 кВ ТП-278 до границы земельного участка по адресу: г. Саратов, 2-й Станционный проезд, б/н.</t>
  </si>
  <si>
    <t xml:space="preserve">4.154</t>
  </si>
  <si>
    <t xml:space="preserve">489 Заключение договора на выполнение строительно-монтажных работ по строительству ВЛИ-0,4 кВ ТП-35 от опоры №1-07/2 до границы земельного участка по адресу: г. Саратов, п. Мирный, уч. №13.</t>
  </si>
  <si>
    <t xml:space="preserve">4.155</t>
  </si>
  <si>
    <t xml:space="preserve">490 Заключение договора на выполнение строительно-монтажных работ по установке ШРС-1-57/1УЗ у здания, расположенного по 3-му Московскому пр., 16д, по реконструкции ТП-1414 по адресу: 3-й Московский пр., 16 (монтаж рубильника РПС-4 – 1 шт., комплекта предохранителей ПН-2 400/315 А – 3 шт.), по прокладке КЛ-0,4 кВ от РУ-0,4 кВ ТП-1414 до ШРС.</t>
  </si>
  <si>
    <t xml:space="preserve">4.156</t>
  </si>
  <si>
    <t xml:space="preserve">491 Заключение договора на выполнение строительно-монтажных работ по строительству ВЛИ-0,4 кВ от существующей опоры №2-04/7 ВЛИ-0,4 кВ ТП-348 до границы земельного участка по адресу: г. Саратов, 8-я Дачная, п/л «Зеленая горка».</t>
  </si>
  <si>
    <t xml:space="preserve">4.157</t>
  </si>
  <si>
    <t xml:space="preserve">497 Заключение договора на выполнение строительно-монтажных работ по строительству новой КТП. КЛ-10 кВ от новой КТП до соединения с кабелем 10 кВ направления «к РП-Базовый I c.ш.». КЛ-10 кВ от новой КТП до соединения с кабелем 10 кВ направления «к КТП-1366 I с.ш.».</t>
  </si>
  <si>
    <t xml:space="preserve">4.158</t>
  </si>
  <si>
    <t xml:space="preserve">498 Заключение договора на выполнение строительно-монтажных работ по строительству 2КЛ-0,4 кВ от РУ-0,4 кВ ТП-975 до пунктовой опоры №1-00/1 (кабельные вывода). ВЛИ-0,4 кВ ТП-975 (направления Л1) по существующим опорам №1-00/1 - №1-00/8 по адресу: г. Саратов, пос. Елшанка, ул. Клубная. ВЛИ-0,4 кВ ТП-975 (направления Л2) по существующим опорам №1-00/1 - №1-01/5 по адресу: г. Саратов, пос. Елшанка, ул. Клубная.</t>
  </si>
  <si>
    <t xml:space="preserve">4.159</t>
  </si>
  <si>
    <t xml:space="preserve">499 Заключение договора на выполнение строительно-монтажных работ по строительству ВЛИ-0,4 кВ ТП-839 от существующей опоры №1-03/2 до границы земельного участка заявителя по адресу: Саратовская область, Саратовский муниципальный район, Расковское муниципальное образование, п. Расково, ул. Городская, участок №73. Монтаж прибора учета расхода электроэнергии на опоре.</t>
  </si>
  <si>
    <t xml:space="preserve">4.160</t>
  </si>
  <si>
    <t xml:space="preserve">500 Заключение договора на выполнение строительно-монтажных работ по реконструкции ТП-699, расположенной по адресу: г. Саратов, Солнечный-2, 9-й микрорайон, ул. Топольчанская, а также по строительству КЛ-0,4 кВ от ТП-699 до пунктовой опоры ВЛИ-0,4 кВ и ВЛИ-0,4 кВ от пунктовой опоры ТП-699 до границы земельного участка по адресу: г. Саратов, ул. Топольчанская, б/н.</t>
  </si>
  <si>
    <t xml:space="preserve">4.161</t>
  </si>
  <si>
    <t xml:space="preserve">508 Заключение договора на выполнение строительно-монтажных работ по строительству ВЛИ-0,4 кВ от опоры №1-02/4 ВЛИ-0,4 кВ ТП-225 до опоры у границы земельного участка по адресу: г. Саратов, ул. 1-я Гуселка.</t>
  </si>
  <si>
    <t xml:space="preserve">4.162</t>
  </si>
  <si>
    <t xml:space="preserve">509 Заключение договора на выполнение строительно-монтажных работ по строительству ВЛИ-0,4 кВ от опоры №2-06/5 ВЛИ-0,4 кВ ТП-997 до опоры у границы земельного участка по адресу: г. Саратов, жилой район «Мирный», участок 37.</t>
  </si>
  <si>
    <t xml:space="preserve">4.163</t>
  </si>
  <si>
    <t xml:space="preserve">510 Заключение договора на выполнение строительно-монтажных работ по строительству новой КТП по адресу: г. Саратов, ул. Депутатская, б/н. КЛ-10 кВ от новой КТП до соединения с кабелем 10 кВ направления «к КТП-1809». КЛ-10 кВ от новой КТП до соединения с кабелем 10 кВ направления «к ТП-1392».</t>
  </si>
  <si>
    <t xml:space="preserve">4.164</t>
  </si>
  <si>
    <t xml:space="preserve">514 Заключение договора на выполнение строительно-монтажных работ по строительству ВЛИ-0,4 кВ ТП-656 от опоры №1-05/6 до границы земельного участка заявителя по адресу: г. Саратов, СНТ «Рассвет», участок 12. Монтаж прибора учета расхода электроэнергии на опоре.</t>
  </si>
  <si>
    <t xml:space="preserve">4.165</t>
  </si>
  <si>
    <t xml:space="preserve">522 Заключение договора на выполнение строительно-монтажных работ по реконструкции ТП-903 по адресу: ул. Иртышская/угол Большого Динамовского проезда; а также по прокладке 2КЛ-0,4 кВ от РУ-0,4 кВ ТП-903 до ВРУ детского сада по ул. Огородная, 176.</t>
  </si>
  <si>
    <t xml:space="preserve">1; 2; 2</t>
  </si>
  <si>
    <t xml:space="preserve">4.166</t>
  </si>
  <si>
    <t xml:space="preserve">523 Монтаж оборудования в новой ТП (№25 по г.п.) типа К-42-1000 по адресу: г. Саратов, ул. Ипподромная, жилой комплекс «Городские просторы» (1-я жилая группа); а также по прокладке 2КЛ-0,4 кВ от ТП-25 (по г.п.) до ВРУ детского сада по адресу: г. Саратов, ул. Ипподромная, жилой комплекс «Городские просторы» (1-я жилая группа).</t>
  </si>
  <si>
    <t xml:space="preserve">4.167</t>
  </si>
  <si>
    <t xml:space="preserve">528 Заключение договора на выполнение строительно-монтажных работ по реконструкции ТП-961 по адресу: г. Саратов, Кировский район, микрорайон №11, жилой район «Солнечный-2», а также по строительству 2КЛ-0,4 кВ от ТП-961 до ВРУ-1 здания поликлиники по адресу: г. Саратов, Кировский район, микрорайон №11, жилой район «Солнечный-2» (1-я условная единица) и 4КЛ-0,4 кВ от ТП-961 до ВРУ-2 здания поликлиники по адресу: г. Саратов, Кировский район, микрорайон №11, жилой район «Солнечный-2» (1-я условная единица).</t>
  </si>
  <si>
    <t xml:space="preserve">1; 2; 4; 3</t>
  </si>
  <si>
    <t xml:space="preserve">4.168</t>
  </si>
  <si>
    <t xml:space="preserve">529 Заключение договора на выполнение строительно-монтажных работ по строительству 2КЛ-0,4 кВ от ТП-23 до ВРУ-1 ж/д №10 по адресу: г. Саратов, ул. им. Михаила Булгакова и 2КЛ-0,4 кВ от ТП-23 до ВРУ-2 ж/д №10 по адресу: г. Саратов, ул. им. Михаила Булгакова.</t>
  </si>
  <si>
    <t xml:space="preserve">4.169</t>
  </si>
  <si>
    <t xml:space="preserve">530 Заключение договора на выполнение строительно-монтажных работ по строительству ВЛИ-0,4 кВ ТП-568 от опоры №1-00/21 до границы земельного участка по адресу: г. Саратов, Волжский район, Алексеевский овраг, СНТ «Рассвет», участок №39.</t>
  </si>
  <si>
    <t xml:space="preserve">4.170</t>
  </si>
  <si>
    <t xml:space="preserve">531 Заключение договора на выполнение строительно-монтажных работ по реконструкции ТП-454 по адресу: г. Саратов, ул. Моторная/угол ул. Керамической и реконструкции РП-Моторный по адресу: г. Саратов, ул. Моторная/Московское шоссе.</t>
  </si>
  <si>
    <t xml:space="preserve">4.171</t>
  </si>
  <si>
    <t xml:space="preserve">535 Заключение договора на выполнение строительно-монтажных работ по строительству новой ТП для электроснабжения многоэтажного жилого дома на земельном участке с кадастровым номером 64:48:020269:195 по адресу: г. Саратов, ул. Огородная, 150-156.</t>
  </si>
  <si>
    <t xml:space="preserve">4.172</t>
  </si>
  <si>
    <t xml:space="preserve">539 Заключение договора на выполнение строительно-монтажных работ по прокладке 2КЛ-0,4 кВ от РУ-0,4 кВ РП-Магистральный до ВРУ объекта заявителя по адресу: г. Саратов, ул. Стахановская, д.8. Монтаж приборов учета расхода электроэнергии в ВРУ детского сада.</t>
  </si>
  <si>
    <t xml:space="preserve">4.173</t>
  </si>
  <si>
    <t xml:space="preserve">540 Заключение договора на выполнение строительно-монтажных работ по установке в РУ-10кВ ТП-20 (по г.п.) камер КСО-394-03 (2шт.) и строительству 2КЛ-10 кВ от РУ-10кВ ТП-20 (по г.п.) до РУ-10 кВ ТП водогрейной котельной по адресу: г. Саратов, ул. Ипподромная.</t>
  </si>
  <si>
    <t xml:space="preserve">4.174</t>
  </si>
  <si>
    <t xml:space="preserve">541 Монтаж оборудования в новой ТП (№9 по г.п.) по адресу: г. Саратов, жилой район «Солнечный-2», мкр. №9 (3-я жилая группа), вблизи дома №4 по ул. им. В.И. Оржевского, по строительству 2КЛ-10 кВ от РУ-10 кВ ТП-9 (по г.п.) по адресу: г. Саратов, жилой район «Солнечный-2», мкр. №9 (3-я жилая группа), вблизи дома №4 по ул. им. В.И. Оржевского до РУ-10 кВ ТП-871; 2КЛ-10 кВ от РУ-10 кВ ТП-9 (по г.п.) по адресу: г. Саратов, жилой район «Солнечный-2», мкр. №9 (3-я жилая группа), вблизи дома №4 по ул. им. В.И. Оржевского до соединения с кабелями РУ-10 кВ ТП-838; 2КЛ-10 кВ от РУ-10 кВ ТП-9 (по г.п.) по адресу: г. Саратов, жилой район «Солнечный-2», мкр. №9 (3-я жилая группа), вблизи дома №4 по ул. им. В.И. Оржевского до соединения с кабелями РУ-10 кВ ТП-698; 2КЛ-0,4 кВ от РУ-0,4 кВ ТП-9 (по г.п.) по адресу: г. Саратов, жилой район «Солнечный-2», мкр. №9 (3-я жилая группа), вблизи дома №4 по ул. им. В.И. Оржевского до ВРУ-1 жилого дома №6 по адресу: г. Саратов, жилой район «Солнечный-2», мкр. №9 (3-я жилая группа) и 2КЛ-0,4 кВ от РУ-0,4 кВ ТП-9 (по г.п.) по адресу: г. Саратов, жилой район «Солнечный-2», мкр. №9 (3-я жилая группа), вблизи дома №4 по ул. им. В.И. Оржевского до ВРУ-2 жилого дома №6 по адресу: г. Саратов, жилой район «Солнечный-2», мкр. №9 (3-я жилая группа).</t>
  </si>
  <si>
    <t xml:space="preserve">1; 2; 2; 2; 2; 2</t>
  </si>
  <si>
    <t xml:space="preserve">Долгосрочные договоры</t>
  </si>
  <si>
    <t xml:space="preserve">Сведения об объемах оплаты долгосрочного договора в течение 2021 года его исполнения</t>
  </si>
  <si>
    <t xml:space="preserve">115 Поставка запасных частей к автомобилям грузовым марки КАМАЗ</t>
  </si>
  <si>
    <t xml:space="preserve">01.2020</t>
  </si>
  <si>
    <t xml:space="preserve">116 Поставка агрегатов, узлов и деталей  к  тракторам</t>
  </si>
  <si>
    <t xml:space="preserve">117 Оказание услуг по обслуживанию системы контроля и управления доступом</t>
  </si>
  <si>
    <t xml:space="preserve">4</t>
  </si>
  <si>
    <t xml:space="preserve">124 Поставка аккумуляторов и элементов питания</t>
  </si>
  <si>
    <t xml:space="preserve">02.2020</t>
  </si>
  <si>
    <t xml:space="preserve">45.20.11.000</t>
  </si>
  <si>
    <t xml:space="preserve">125 Выполнение работ по техническому обслуживанию автомобилей марки Mitsubishi, Toyota, Renault, Skoda, Ssang Young</t>
  </si>
  <si>
    <t xml:space="preserve">6</t>
  </si>
  <si>
    <t xml:space="preserve">45.20.21.100</t>
  </si>
  <si>
    <t xml:space="preserve">129 Выполнение работ по техническому (гарантийному) обслуживанию автомобилей марки ВАЗ, УАЗ</t>
  </si>
  <si>
    <t xml:space="preserve">7</t>
  </si>
  <si>
    <t xml:space="preserve">130 Выполнение работ по техническому обслуживанию и ремонту узлов и агрегатов специализированной техники</t>
  </si>
  <si>
    <t xml:space="preserve">8</t>
  </si>
  <si>
    <t xml:space="preserve">131 Поставка запасных частей к автомобилям грузовым марки МАЗ, ЗИЛ</t>
  </si>
  <si>
    <t xml:space="preserve">9</t>
  </si>
  <si>
    <t xml:space="preserve">132 Поставка копировальной техники, расходных материалов и комплектующих</t>
  </si>
  <si>
    <t xml:space="preserve">03.2020</t>
  </si>
  <si>
    <t xml:space="preserve">10</t>
  </si>
  <si>
    <t xml:space="preserve">133 Выполнение работ по ремонту и обслуживанию копировальной техники</t>
  </si>
  <si>
    <t xml:space="preserve">05.2020</t>
  </si>
  <si>
    <t xml:space="preserve">11</t>
  </si>
  <si>
    <t xml:space="preserve">134 Поставка запасных частей к автомобилям грузовым марки УАЗ</t>
  </si>
  <si>
    <t xml:space="preserve">06.2020</t>
  </si>
  <si>
    <t xml:space="preserve">12</t>
  </si>
  <si>
    <t xml:space="preserve">135 Поставка запасных частей к автомобилям легковым малого класса и грузовым марки ГАЗ</t>
  </si>
  <si>
    <t xml:space="preserve">13</t>
  </si>
  <si>
    <t xml:space="preserve">142 Поставка автомобильных аккумуляторов</t>
  </si>
  <si>
    <t xml:space="preserve">Рамочный договор. Поставка будет осуществляться по письменным заявкам.</t>
  </si>
  <si>
    <t xml:space="preserve">14</t>
  </si>
  <si>
    <t xml:space="preserve">147 Услуги по регенерации и заправке картриджей</t>
  </si>
  <si>
    <t xml:space="preserve">07.2020</t>
  </si>
  <si>
    <t xml:space="preserve">15</t>
  </si>
  <si>
    <t xml:space="preserve">33.12.29.000</t>
  </si>
  <si>
    <t xml:space="preserve">148 Выполнение работ по ремонут и обслуживанию бытовой и офисной техники</t>
  </si>
  <si>
    <t xml:space="preserve">10.2020</t>
  </si>
  <si>
    <t xml:space="preserve">16</t>
  </si>
  <si>
    <t xml:space="preserve">149 Поставка провода СИП</t>
  </si>
  <si>
    <t xml:space="preserve">17</t>
  </si>
  <si>
    <t xml:space="preserve">151 Оказание услуг по техническому (гарантийному) обслуживанию автомобилей марки Тойота</t>
  </si>
  <si>
    <t xml:space="preserve">18</t>
  </si>
  <si>
    <t xml:space="preserve">153 Поставка автомобильных шин</t>
  </si>
  <si>
    <t xml:space="preserve">11.2020</t>
  </si>
  <si>
    <t xml:space="preserve">19</t>
  </si>
  <si>
    <t xml:space="preserve">159 Поставка автоэмали и расходных материалов для лакокрасочных работ и шиномонтажа</t>
  </si>
  <si>
    <t xml:space="preserve">20</t>
  </si>
  <si>
    <t xml:space="preserve">160 Оказание услуг охраны при подключении объекта на пульт централизованного наблюдения</t>
  </si>
  <si>
    <t xml:space="preserve">21</t>
  </si>
  <si>
    <t xml:space="preserve">162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22</t>
  </si>
  <si>
    <t xml:space="preserve">16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23</t>
  </si>
  <si>
    <t xml:space="preserve"> 18.12.1</t>
  </si>
  <si>
    <t xml:space="preserve">165 Поставка табличек, наклеек и стендов по технике безопасности для ТП и РП</t>
  </si>
  <si>
    <t xml:space="preserve">12.2020</t>
  </si>
  <si>
    <t xml:space="preserve">24</t>
  </si>
  <si>
    <t xml:space="preserve">166 Оказание услуг по обслуживанию системы видеонаблюдения</t>
  </si>
  <si>
    <t xml:space="preserve">25</t>
  </si>
  <si>
    <t xml:space="preserve">167 Выполнение работ по ремонту  мотовездеходов и снегоходов</t>
  </si>
  <si>
    <t xml:space="preserve">08.2020</t>
  </si>
  <si>
    <t xml:space="preserve">26</t>
  </si>
  <si>
    <t xml:space="preserve">62.01.29</t>
  </si>
  <si>
    <t xml:space="preserve">168 Приобретение права на использование Kaspersky Endpoint Security</t>
  </si>
  <si>
    <t xml:space="preserve">27</t>
  </si>
  <si>
    <t xml:space="preserve">174 Оказание услуг по обслуживанию автоматической пожарной сигнализации и оповещение</t>
  </si>
  <si>
    <t xml:space="preserve">28</t>
  </si>
  <si>
    <t xml:space="preserve">201 Проверка и настройка приборов безопасности на автовышках и автокранах</t>
  </si>
  <si>
    <t xml:space="preserve">29</t>
  </si>
  <si>
    <t xml:space="preserve">200 Поставка агрегатов, узлов и деталей к специализированной технике </t>
  </si>
  <si>
    <t xml:space="preserve">30</t>
  </si>
  <si>
    <t xml:space="preserve">203 Поставка запасных частей к автомобилям марки Mitsubishi, Toyota, Renault, Skoda, Ssang Young</t>
  </si>
  <si>
    <t xml:space="preserve">31</t>
  </si>
  <si>
    <t xml:space="preserve">241 Право использования базы данных "ГЭСН-2020, ФЕР-2020" с годовым обновлением ПК "Гранд-Смета" на 4 рабочих места</t>
  </si>
  <si>
    <t xml:space="preserve">раб.мест</t>
  </si>
  <si>
    <t xml:space="preserve">32</t>
  </si>
  <si>
    <t xml:space="preserve">337 Поставка автомобильных жидкостей и смазочных материалов</t>
  </si>
  <si>
    <t xml:space="preserve">33</t>
  </si>
  <si>
    <t xml:space="preserve">388 Поставка офисной мебели и запасных частей</t>
  </si>
  <si>
    <t xml:space="preserve">09.2020</t>
  </si>
  <si>
    <t xml:space="preserve">34</t>
  </si>
  <si>
    <t xml:space="preserve">456 Оказание услуг по подписке и доставке печатных периодических изданий</t>
  </si>
  <si>
    <t xml:space="preserve">35</t>
  </si>
  <si>
    <t xml:space="preserve">47.62.2</t>
  </si>
  <si>
    <t xml:space="preserve">47.62.20.000</t>
  </si>
  <si>
    <t xml:space="preserve">459 Поставка канцелярских товаров</t>
  </si>
  <si>
    <t xml:space="preserve">36</t>
  </si>
  <si>
    <t xml:space="preserve">31.01.12.160</t>
  </si>
  <si>
    <t xml:space="preserve">467 Изготовление мебели</t>
  </si>
  <si>
    <t xml:space="preserve">37</t>
  </si>
  <si>
    <t xml:space="preserve">47.41.10.000</t>
  </si>
  <si>
    <t xml:space="preserve">469 Поставка компьютерной, офисной, цифровой техники и оборудования</t>
  </si>
  <si>
    <t xml:space="preserve">38</t>
  </si>
  <si>
    <t xml:space="preserve">479 Поставка электроматериалов</t>
  </si>
  <si>
    <t xml:space="preserve">39</t>
  </si>
  <si>
    <t xml:space="preserve">406 ПИР. Встроенная ТП с установкой трансформаторов необходимой мощности и комплектом оборудования РУ-6 кВ (камеры КСО-394) и РУ-0,4 кВ по адресу: г. Саратов, ул. Астраханская, б/н. 4КЛ-6 кВ от новой ТП до соединения с кабелями направления ТП-1302 I с.ш. – ТП-1299, ТП-1302 II с.ш. – ТП-1079 с учетом ближайших соединительных муфт</t>
  </si>
  <si>
    <t xml:space="preserve">40</t>
  </si>
  <si>
    <t xml:space="preserve">413 ПИР. КЛ-0,4 кВ от новой КТП на пунктовую опору ВЛИ-0,4 кВ ул. Плодородная (кабельный вывод). ВЛИ-0,4кВ от пунктовой опоры новой КТП до границ земельного участка по адресу: г. Саратов, ул. Плодородная.</t>
  </si>
  <si>
    <t xml:space="preserve">41</t>
  </si>
  <si>
    <t xml:space="preserve">423 ПИР. Строительство трассы 2КЛ-0,4кВ от разных секций шин РУ-0,4 кВ ТП-1330 до ВРУ физкультурно-оздоровительного комплекса по адресу: г. Саратов, ул. Саловская, б/н</t>
  </si>
  <si>
    <t xml:space="preserve">42</t>
  </si>
  <si>
    <t xml:space="preserve">424 ПИР. Строительство КТП новая по адресу: г. Саратов, ул. Васильковская, 1. 2КЛ-6 кВ от новой КТП до соединения с кабелем 6 кВ «ТП-2017 – ТП-1824» по адресу: г. Саратов, ул. Васильковская</t>
  </si>
  <si>
    <t xml:space="preserve">43</t>
  </si>
  <si>
    <t xml:space="preserve">452 ПИР. Строительство ВЛИ-0,4кВ от опоры №1-00/7 ВЛИ-0,4кВ ТП-997 до границы земельного участка по адресу: г. Саратов, Новосоколовогорский жилой район, б/н</t>
  </si>
  <si>
    <t xml:space="preserve">44</t>
  </si>
  <si>
    <t xml:space="preserve">453 ПИР. Проектирование строительства новой двухтрансформатороной КТП по адресу: г. Саратов, ул. им. Маркина Н.Г., 46А. 2КЛ-6 кВ от РУ-6 кВ новой КТП до ТП-513. 2КЛ-6 кВ от РУ-6 кВ новой КТП до соединения с кабелем направления к ТП-771 (I и II с.ш.)</t>
  </si>
  <si>
    <t xml:space="preserve">45</t>
  </si>
  <si>
    <t xml:space="preserve">470 СМР. Строительство 2КЛ-10 кВ от РУ-10 кВ новой ТП-17 (по г.п.) до ТП-18 (по г.п.) по адресу: г. Саратов, жилой район «Солнечный-2», микрорайон 11 (1-я жилая группа). 2КЛ-0,4кВ от РУ-0,4 кВ новой ТП до ВРУ-1 жилого дома №5 (по г.п.) по адресу: г. Саратов, жилой район «Сол-нечный-2», микрорайон 11 (1-я жилая группа). 2КЛ-0,4кВ от РУ-0,4 кВ новой ТП до ВРУ-2 жи-лого дома №5 (по г.п.) по адресу: г. Саратов, жилой район «Солнечный-2», микрорайон 11 (1-я жилая группа)</t>
  </si>
  <si>
    <t xml:space="preserve">46</t>
  </si>
  <si>
    <t xml:space="preserve">471 ПИР. Прокладка кабельно-воздушной линии 1 кВ от опоры №1-00/20 ВЛИ-0,4 кВ ТП-568 до границы земельного участка заявителя по адресу: г. Саратов, Волжский район, Соколовая гора, Алексеевский овраг, СНТ «Рассвет» участок №39</t>
  </si>
  <si>
    <t xml:space="preserve">47</t>
  </si>
  <si>
    <t xml:space="preserve">472 ПИР. Строительство ВЛИ-0,4 кВ ТП-787 от опоры №1-05/1 до границы земельного участка по адресу: Саратовская область, Саратовский район, Расковское муниципальное образование, п. Расково, ул. Мира, уч. 57</t>
  </si>
  <si>
    <t xml:space="preserve">48</t>
  </si>
  <si>
    <t xml:space="preserve">477 ПИР. Проектирование строительства новой ТП по адресу: г. Саратов, Кировский район, пере-сечение улиц Алексеевской, Наумовской, Рябиновской и Добряковской. 2КЛ-10 кВ от ТП-1273 до новой ТП. 4КЛ-0,4 кВ от разных секций шин новой ТП до ВРУ-1 и ВРУ-2 объектов по адре-су: г. Саратов, Кировский район, пересечение улиц Алексеевской, Наумовской, Рябиновской и Добряковской</t>
  </si>
  <si>
    <t xml:space="preserve">49</t>
  </si>
  <si>
    <t xml:space="preserve">480 СМР. Монтаж оборудования в РУ-10 кВ новой КТП-10/0,4 по адресу: г. Саратов, Московское шоссе, д. №35/1А. Строительство КЛ-10 кВ от РУ-10 кВ новой КТП до РУ-10 кВ ТП-1526 II с.ш.; КЛ-10 кВ от РУ-10 кВ новой КТП до соединения с кабелем направления к КТП-1797 нитка «А»</t>
  </si>
  <si>
    <t xml:space="preserve">481 ПИР. КЛ-0,4 кВ от ВЛИ-0,4 кВ РП-Московский (кабельный вывод). ВЛИ-0,4 кВ от опоры №4-00/9 РП-Московский до границы земельного участка с кадастровым номером 64:48:040212:35 по адресу: г. Саратов, Московское шоссе</t>
  </si>
  <si>
    <t xml:space="preserve">51</t>
  </si>
  <si>
    <t xml:space="preserve">482 ПИР. Проектирование строительства новой ТП по типу К-42-630 по адресу: г. Саратов, квартал, ограниченный ул. им. Суворова А.В., ул. 1-й Аптечной, ул. Курдюмской, 3-м Курдюмским проездом в Кировском районе, с установкой трансформаторов необходимой мощности, комплекта оборудования РУ-10 кВ (камеры КСО-394) и РУ-0,4 кВ. А также по проектированию четырех кабелей 10 кВ сечением 3х150мм2 от новой ТП до КТП-667, где два кабеля завести в КТП-667, а два соединить с кабелями направлений к ТП-1165 (I с.ш.) и к ТП-107 (II с.ш.), демонтировав их из КТП-667, протяженностью ориентировочно 80 метров каждый. Проектирование 2КЛ-0,4кВ от РУ-0,4кВ новой ТП до ВРУ многоквартирного дома (2-я очередь, 1-й этап) по адресу: г. Саратов, квартал, ограниченный ул. им. Суворова А.В., ул. 1-ой Аптечной, ул. Курдюмской и 3-м Курдюмским проездом, протяженностью ориентировочно 2х200 метров</t>
  </si>
  <si>
    <t xml:space="preserve">52</t>
  </si>
  <si>
    <t xml:space="preserve">485 СМР. Строительство КЛ-0,4 кВ от РУ-0,4 кВ ТП-395 до границы земельного участка по адресу: г. Саратов, ул. Южная, 35. Реконструкция РУ-0,4 кВ ТП-395 по адресу: г. Саратов, ул. Южная, 42.</t>
  </si>
  <si>
    <t xml:space="preserve">53</t>
  </si>
  <si>
    <t xml:space="preserve">486 СМР. Строительство новой КТП 10/0,4 кВ по адресу: г. Саратов, пос. Мирный. Прокладка 4КЛ-10 кВ от РУ-10 кВ новой КТП до соединения с существующими кабелями направлений «ТП-769 – ТП-1788» и «ТП-769 – ТП-1885» в пос. Мирный</t>
  </si>
  <si>
    <t xml:space="preserve">54</t>
  </si>
  <si>
    <t xml:space="preserve">490 СМР. Строительство новой ТП по адресу: г. Саратов, 3-й Артезианский пр., з/у №10А</t>
  </si>
  <si>
    <t xml:space="preserve">55</t>
  </si>
  <si>
    <t xml:space="preserve">492 СМР. Реконструкция ВЛИ-0,4кВ КТП-1358 от пунктовой опоры до концевой опоры №1-1/6, от опоры №1-1/1 до опоры №1-2/1, от опоры №1-1/2 до №1-2/2, от опоры №1-1/5 до опоры №1-2/3 по адресу: г. Саратов, тупик Финляндский, д.11</t>
  </si>
  <si>
    <t xml:space="preserve">56</t>
  </si>
  <si>
    <t xml:space="preserve">495 СМР. Реконструкция ТП-745 по адресу: г. Саратов, 5-й Динамовский проезд угол ул. Огородная. Строительство новой ТП по адресу: г. Саратов, 3-й Артезианский проезд, з/у №10А.
2КЛ-6 кВ от РУ-6 кВ ТП-745 до РУ-6 кВ новой ТП по адресу: г. Саратов, 3-й Артезианский проезд, з/у №10А. 2КЛ-0,4кВ от РУ-0,4 кВ новой ТП до ВРУ-1 жилого дома по адресу: г. Саратов, ул. Огородная, №187. 2КЛ-0,4кВ от РУ-0,4 кВ новой ТП до ВРУ-2 жилого дома по адресу: г. Саратов, ул. Огородная, №187. 2КЛ-0,4кВ от РУ-0,4 кВ новой ТП до ВРУ-3 жилого дома по адресу: г. Саратов, ул. Огородная, №187. 2КЛ-0,4кВ от РУ-0,4 кВ новой ТП до ВРУ-1 жилого дома по адресу: г. Саратов, 3-й Артезианский проезд, 8. 2КЛ-0,4кВ от РУ-0,4 кВ новой ТП до ВРУ-2 жилого дома по адресу: г. Саратов, 3-й Артезианский проезд, 8
</t>
  </si>
  <si>
    <t xml:space="preserve">57</t>
  </si>
  <si>
    <t xml:space="preserve">499 ПИР. Оборудование в новой ТП№1 по адресу: г. Саратов, ул. Большая Затонская, 12. Строительство 2КЛ-10 кВ от разных секций шин РУ-6 кВ ТП-1952 до новой ТП №1. 4КЛ-10 кВ от ТП №2: двух кабелей до новой ТП №1 и двух кабелей до ТП-1418. Реконструкция в ТП-1952 по адресу: г. Саратов, квартал ул. Б.Затонская, ул. Соколовая, ул. Лермонтова</t>
  </si>
  <si>
    <t xml:space="preserve">58</t>
  </si>
  <si>
    <t xml:space="preserve">500 ПИР. Строительство трассы КЛ-0,4кВ от РУ-0,4 кВ ТП-1455 до ВРУ склада по адресу: г Саратов, ул. Перспективная, б/н.</t>
  </si>
</sst>
</file>

<file path=xl/styles.xml><?xml version="1.0" encoding="utf-8"?>
<styleSheet xmlns="http://schemas.openxmlformats.org/spreadsheetml/2006/main">
  <numFmts count="6">
    <numFmt numFmtId="164" formatCode="General"/>
    <numFmt numFmtId="165" formatCode="#,##0.00"/>
    <numFmt numFmtId="166" formatCode="_-* #,##0.00_р_._-;\-* #,##0.00_р_._-;_-* \-??_р_._-;_-@_-"/>
    <numFmt numFmtId="167" formatCode="@"/>
    <numFmt numFmtId="168" formatCode="#,##0"/>
    <numFmt numFmtId="169" formatCode="[$-409]d\-mmm"/>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justify" vertical="top"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7" fontId="18"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7" fontId="18" fillId="0" borderId="1" xfId="0" applyFont="true" applyBorder="true" applyAlignment="true" applyProtection="false">
      <alignment horizontal="center" vertical="top" textRotation="0" wrapText="false" indent="0" shrinkToFit="false"/>
      <protection locked="true" hidden="false"/>
    </xf>
    <xf numFmtId="164" fontId="18" fillId="16" borderId="1" xfId="0" applyFont="true" applyBorder="true" applyAlignment="true" applyProtection="false">
      <alignment horizontal="center" vertical="top" textRotation="0" wrapText="false" indent="0" shrinkToFit="false"/>
      <protection locked="true" hidden="false"/>
    </xf>
    <xf numFmtId="167" fontId="18"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left" vertical="top" textRotation="0" wrapText="true" indent="0" shrinkToFit="false"/>
      <protection locked="true" hidden="false"/>
    </xf>
    <xf numFmtId="165" fontId="18" fillId="16" borderId="1" xfId="0" applyFont="true" applyBorder="true" applyAlignment="true" applyProtection="false">
      <alignment horizontal="center" vertical="top" textRotation="0" wrapText="true" indent="0" shrinkToFit="false"/>
      <protection locked="true" hidden="false"/>
    </xf>
    <xf numFmtId="167" fontId="18" fillId="16"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16" borderId="1" xfId="0" applyFont="true" applyBorder="true" applyAlignment="true" applyProtection="false">
      <alignment horizontal="justify" vertical="top" textRotation="0" wrapText="false" indent="0" shrinkToFit="false"/>
      <protection locked="true" hidden="false"/>
    </xf>
    <xf numFmtId="164" fontId="18" fillId="16" borderId="3" xfId="0" applyFont="true" applyBorder="true" applyAlignment="true" applyProtection="false">
      <alignment horizontal="justify" vertical="top" textRotation="0" wrapText="false" indent="0" shrinkToFit="false"/>
      <protection locked="true" hidden="false"/>
    </xf>
    <xf numFmtId="167" fontId="18" fillId="16" borderId="1" xfId="0" applyFont="true" applyBorder="true" applyAlignment="true" applyProtection="false">
      <alignment horizontal="center" vertical="top" textRotation="0" wrapText="false" indent="0" shrinkToFit="false"/>
      <protection locked="true" hidden="false"/>
    </xf>
    <xf numFmtId="164" fontId="18" fillId="16" borderId="1" xfId="0" applyFont="true" applyBorder="true" applyAlignment="true" applyProtection="false">
      <alignment horizontal="left" vertical="top" textRotation="0" wrapText="true" indent="0" shrinkToFit="false"/>
      <protection locked="true" hidden="false"/>
    </xf>
    <xf numFmtId="165" fontId="18" fillId="16" borderId="3" xfId="0" applyFont="true" applyBorder="true" applyAlignment="true" applyProtection="false">
      <alignment horizontal="center" vertical="top" textRotation="0" wrapText="true" indent="0" shrinkToFit="false"/>
      <protection locked="true" hidden="false"/>
    </xf>
    <xf numFmtId="164" fontId="18" fillId="16" borderId="1" xfId="0" applyFont="true" applyBorder="true" applyAlignment="true" applyProtection="false">
      <alignment horizontal="center" vertical="top" textRotation="0" wrapText="true" indent="0" shrinkToFit="false"/>
      <protection locked="true" hidden="false"/>
    </xf>
    <xf numFmtId="164" fontId="18" fillId="16" borderId="3" xfId="0" applyFont="true" applyBorder="true" applyAlignment="true" applyProtection="false">
      <alignment horizontal="center" vertical="top" textRotation="0" wrapText="false" indent="0" shrinkToFit="false"/>
      <protection locked="true" hidden="false"/>
    </xf>
    <xf numFmtId="167" fontId="18" fillId="16" borderId="1" xfId="0" applyFont="true" applyBorder="true" applyAlignment="true" applyProtection="false">
      <alignment horizontal="justify" vertical="top" textRotation="0" wrapText="false" indent="0" shrinkToFit="false"/>
      <protection locked="true" hidden="false"/>
    </xf>
    <xf numFmtId="164" fontId="18" fillId="16" borderId="1" xfId="0" applyFont="true" applyBorder="true" applyAlignment="true" applyProtection="false">
      <alignment horizontal="justify" vertical="top" textRotation="0" wrapText="true" indent="0" shrinkToFit="false"/>
      <protection locked="true" hidden="false"/>
    </xf>
    <xf numFmtId="164" fontId="18" fillId="16" borderId="3"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7" fontId="18"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17" fillId="16"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5" fontId="18" fillId="17" borderId="1"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8" fontId="18" fillId="16"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false">
      <alignment horizontal="center" vertical="top" textRotation="0" wrapText="true" indent="0" shrinkToFit="false"/>
      <protection locked="true" hidden="false"/>
    </xf>
    <xf numFmtId="167" fontId="18" fillId="0" borderId="1" xfId="0" applyFont="true" applyBorder="true" applyAlignment="true" applyProtection="false">
      <alignment horizontal="justify" vertical="top" textRotation="0" wrapText="false" indent="0" shrinkToFit="false"/>
      <protection locked="true" hidden="false"/>
    </xf>
    <xf numFmtId="169" fontId="18" fillId="16" borderId="1" xfId="0" applyFont="true" applyBorder="true" applyAlignment="true" applyProtection="false">
      <alignment horizontal="justify" vertical="top" textRotation="0" wrapText="true" indent="0" shrinkToFit="false"/>
      <protection locked="true" hidden="false"/>
    </xf>
    <xf numFmtId="167" fontId="18" fillId="16" borderId="1" xfId="0" applyFont="true" applyBorder="true" applyAlignment="true" applyProtection="false">
      <alignment horizontal="left"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16"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7" fontId="18" fillId="0" borderId="4" xfId="0" applyFont="true" applyBorder="true" applyAlignment="true" applyProtection="false">
      <alignment horizontal="justify" vertical="top" textRotation="0" wrapText="false" indent="0" shrinkToFit="false"/>
      <protection locked="true" hidden="false"/>
    </xf>
    <xf numFmtId="165" fontId="18" fillId="16" borderId="5"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false" indent="0" shrinkToFit="false"/>
      <protection locked="true" hidden="false"/>
    </xf>
    <xf numFmtId="165" fontId="15" fillId="16"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18" fillId="16" borderId="1"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true" applyAlignment="true" applyProtection="false">
      <alignment horizontal="center" vertical="top" textRotation="0" wrapText="false" indent="0" shrinkToFit="false"/>
      <protection locked="true" hidden="false"/>
    </xf>
    <xf numFmtId="167" fontId="18" fillId="16" borderId="4" xfId="0" applyFont="true" applyBorder="true" applyAlignment="true" applyProtection="false">
      <alignment horizontal="justify" vertical="top" textRotation="0" wrapText="false" indent="0" shrinkToFit="false"/>
      <protection locked="true" hidden="false"/>
    </xf>
    <xf numFmtId="167"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8" fillId="16" borderId="6" xfId="0" applyFont="true" applyBorder="true" applyAlignment="true" applyProtection="false">
      <alignment horizontal="justify" vertical="top" textRotation="0" wrapText="true" indent="0" shrinkToFit="false"/>
      <protection locked="true" hidden="false"/>
    </xf>
    <xf numFmtId="164" fontId="18" fillId="16" borderId="4"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5" fontId="18" fillId="17" borderId="1" xfId="0" applyFont="true" applyBorder="true" applyAlignment="true" applyProtection="false">
      <alignment horizontal="center" vertical="top" textRotation="0" wrapText="fals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justify" vertical="top" textRotation="0" wrapText="false" indent="0" shrinkToFit="false"/>
      <protection locked="true" hidden="false"/>
    </xf>
    <xf numFmtId="165" fontId="15" fillId="16" borderId="1" xfId="0" applyFont="true" applyBorder="true" applyAlignment="true" applyProtection="false">
      <alignment horizontal="center" vertical="top" textRotation="0" wrapText="true" indent="0" shrinkToFit="false"/>
      <protection locked="true" hidden="false"/>
    </xf>
    <xf numFmtId="167" fontId="17" fillId="18" borderId="4" xfId="0" applyFont="true" applyBorder="true" applyAlignment="true" applyProtection="false">
      <alignment horizontal="general" vertical="top" textRotation="0" wrapText="false" indent="0" shrinkToFit="false"/>
      <protection locked="true" hidden="false"/>
    </xf>
    <xf numFmtId="167" fontId="17" fillId="18" borderId="8" xfId="0" applyFont="true" applyBorder="true" applyAlignment="true" applyProtection="false">
      <alignment horizontal="general" vertical="top" textRotation="0" wrapText="false" indent="0" shrinkToFit="false"/>
      <protection locked="true" hidden="false"/>
    </xf>
    <xf numFmtId="167" fontId="17" fillId="18" borderId="6" xfId="0" applyFont="true" applyBorder="true" applyAlignment="true" applyProtection="false">
      <alignment horizontal="general" vertical="top"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16" borderId="3" xfId="0" applyFont="true" applyBorder="true" applyAlignment="true" applyProtection="false">
      <alignment horizontal="center" vertical="top" textRotation="0" wrapText="true" indent="0" shrinkToFit="false"/>
      <protection locked="true" hidden="false"/>
    </xf>
    <xf numFmtId="164" fontId="18" fillId="16" borderId="1" xfId="0" applyFont="true" applyBorder="true" applyAlignment="true" applyProtection="false">
      <alignment horizontal="justify"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18" fillId="16" borderId="2"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5" fontId="18" fillId="16" borderId="1" xfId="0" applyFont="true" applyBorder="true" applyAlignment="true" applyProtection="false">
      <alignment horizontal="center" vertical="top" textRotation="0" wrapText="false" indent="0" shrinkToFit="false"/>
      <protection locked="true" hidden="false"/>
    </xf>
    <xf numFmtId="164" fontId="18" fillId="16" borderId="2" xfId="0" applyFont="true" applyBorder="true" applyAlignment="true" applyProtection="false">
      <alignment horizontal="center" vertical="top" textRotation="0" wrapText="false" indent="0" shrinkToFit="false"/>
      <protection locked="true" hidden="false"/>
    </xf>
    <xf numFmtId="165" fontId="18" fillId="16" borderId="1" xfId="15" applyFont="true" applyBorder="true" applyAlignment="true" applyProtection="true">
      <alignment horizontal="center" vertical="top" textRotation="0" wrapText="false" indent="0" shrinkToFit="false"/>
      <protection locked="true" hidden="false"/>
    </xf>
    <xf numFmtId="164" fontId="18" fillId="11" borderId="0" xfId="0" applyFont="true" applyBorder="true" applyAlignment="true" applyProtection="false">
      <alignment horizontal="center" vertical="top"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18" fillId="16" borderId="8" xfId="0" applyFont="true" applyBorder="true" applyAlignment="true" applyProtection="false">
      <alignment horizontal="justify" vertical="top" textRotation="0" wrapText="false" indent="0" shrinkToFit="false"/>
      <protection locked="true" hidden="false"/>
    </xf>
    <xf numFmtId="167" fontId="18" fillId="16" borderId="8" xfId="0" applyFont="true" applyBorder="true" applyAlignment="true" applyProtection="false">
      <alignment horizontal="center" vertical="top" textRotation="0" wrapText="true" indent="0" shrinkToFit="false"/>
      <protection locked="true" hidden="false"/>
    </xf>
    <xf numFmtId="165" fontId="18" fillId="16" borderId="3" xfId="0" applyFont="true" applyBorder="true" applyAlignment="true" applyProtection="false">
      <alignment horizontal="center" vertical="top" textRotation="0" wrapText="false" indent="0" shrinkToFit="false"/>
      <protection locked="true" hidden="false"/>
    </xf>
    <xf numFmtId="164" fontId="18" fillId="16" borderId="7"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25"/>
  <sheetViews>
    <sheetView showFormulas="false" showGridLines="true" showRowColHeaders="true" showZeros="true" rightToLeft="false" tabSelected="true" showOutlineSymbols="true" defaultGridColor="true" view="pageBreakPreview" topLeftCell="A253" colorId="64" zoomScale="75" zoomScaleNormal="70" zoomScalePageLayoutView="75" workbookViewId="0">
      <selection pane="topLeft" activeCell="B259" activeCellId="0" sqref="B259"/>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5" customFormat="true" ht="39.75" hidden="false" customHeight="true" outlineLevel="0" collapsed="false">
      <c r="A5" s="9" t="s">
        <v>2</v>
      </c>
      <c r="B5" s="9"/>
      <c r="C5" s="9"/>
      <c r="D5" s="9"/>
      <c r="E5" s="9"/>
      <c r="F5" s="9"/>
      <c r="G5" s="10" t="n">
        <v>628779994.28</v>
      </c>
      <c r="H5" s="11" t="s">
        <v>3</v>
      </c>
      <c r="I5" s="11"/>
      <c r="J5" s="11"/>
      <c r="K5" s="12"/>
      <c r="L5" s="13"/>
      <c r="M5" s="13"/>
      <c r="N5" s="13"/>
      <c r="O5" s="13"/>
      <c r="P5" s="13"/>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row>
    <row r="6" s="15" customFormat="true" ht="63" hidden="false" customHeight="true" outlineLevel="0" collapsed="false">
      <c r="A6" s="9" t="s">
        <v>4</v>
      </c>
      <c r="B6" s="9"/>
      <c r="C6" s="9"/>
      <c r="D6" s="9"/>
      <c r="E6" s="9"/>
      <c r="F6" s="9"/>
      <c r="G6" s="10" t="n">
        <v>34648967.54</v>
      </c>
      <c r="H6" s="11" t="s">
        <v>5</v>
      </c>
      <c r="I6" s="11"/>
      <c r="J6" s="11"/>
      <c r="K6" s="16"/>
      <c r="L6" s="16"/>
      <c r="M6" s="13"/>
      <c r="N6" s="13"/>
      <c r="O6" s="13"/>
      <c r="P6" s="13"/>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row>
    <row r="7" s="15" customFormat="true" ht="45" hidden="false" customHeight="true" outlineLevel="0" collapsed="false">
      <c r="A7" s="9" t="s">
        <v>6</v>
      </c>
      <c r="B7" s="9"/>
      <c r="C7" s="9"/>
      <c r="D7" s="9"/>
      <c r="E7" s="9"/>
      <c r="F7" s="9"/>
      <c r="G7" s="10" t="n">
        <v>337099862.8</v>
      </c>
      <c r="H7" s="11" t="s">
        <v>7</v>
      </c>
      <c r="I7" s="17" t="n">
        <f aca="false">G7/(G5-G6)*100</f>
        <v>56.7383031062472</v>
      </c>
      <c r="J7" s="11" t="s">
        <v>8</v>
      </c>
      <c r="K7" s="16"/>
      <c r="L7" s="13"/>
      <c r="M7" s="13" t="s">
        <v>9</v>
      </c>
      <c r="N7" s="13"/>
      <c r="O7" s="13"/>
      <c r="P7" s="13"/>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row>
    <row r="8" customFormat="false" ht="22.5" hidden="false" customHeight="true" outlineLevel="0" collapsed="false"/>
    <row r="9" s="22" customFormat="true" ht="22.5" hidden="false" customHeight="true" outlineLevel="0" collapsed="false">
      <c r="A9" s="18" t="s">
        <v>10</v>
      </c>
      <c r="B9" s="18" t="s">
        <v>11</v>
      </c>
      <c r="C9" s="18" t="s">
        <v>12</v>
      </c>
      <c r="D9" s="19" t="s">
        <v>13</v>
      </c>
      <c r="E9" s="19"/>
      <c r="F9" s="19"/>
      <c r="G9" s="19"/>
      <c r="H9" s="19"/>
      <c r="I9" s="19"/>
      <c r="J9" s="19"/>
      <c r="K9" s="19"/>
      <c r="L9" s="19"/>
      <c r="M9" s="19"/>
      <c r="N9" s="20" t="s">
        <v>14</v>
      </c>
      <c r="O9" s="20" t="s">
        <v>15</v>
      </c>
      <c r="P9" s="21" t="s">
        <v>16</v>
      </c>
      <c r="Q9" s="21"/>
    </row>
    <row r="10" s="22" customFormat="true" ht="27" hidden="false" customHeight="true" outlineLevel="0" collapsed="false">
      <c r="A10" s="18"/>
      <c r="B10" s="18"/>
      <c r="C10" s="18"/>
      <c r="D10" s="20" t="s">
        <v>17</v>
      </c>
      <c r="E10" s="20" t="s">
        <v>18</v>
      </c>
      <c r="F10" s="19" t="s">
        <v>19</v>
      </c>
      <c r="G10" s="19"/>
      <c r="H10" s="20" t="s">
        <v>20</v>
      </c>
      <c r="I10" s="23" t="s">
        <v>21</v>
      </c>
      <c r="J10" s="23"/>
      <c r="K10" s="20" t="s">
        <v>22</v>
      </c>
      <c r="L10" s="23" t="s">
        <v>23</v>
      </c>
      <c r="M10" s="23"/>
      <c r="N10" s="20"/>
      <c r="O10" s="20"/>
      <c r="P10" s="24" t="s">
        <v>24</v>
      </c>
      <c r="Q10" s="20" t="s">
        <v>25</v>
      </c>
    </row>
    <row r="11" s="22" customFormat="true" ht="21.75" hidden="false" customHeight="true" outlineLevel="0" collapsed="false">
      <c r="A11" s="18"/>
      <c r="B11" s="18"/>
      <c r="C11" s="18"/>
      <c r="D11" s="20"/>
      <c r="E11" s="20"/>
      <c r="F11" s="20" t="s">
        <v>26</v>
      </c>
      <c r="G11" s="20" t="s">
        <v>27</v>
      </c>
      <c r="H11" s="20"/>
      <c r="I11" s="23"/>
      <c r="J11" s="23"/>
      <c r="K11" s="20"/>
      <c r="L11" s="23"/>
      <c r="M11" s="23"/>
      <c r="N11" s="20"/>
      <c r="O11" s="20"/>
      <c r="P11" s="20"/>
      <c r="Q11" s="20"/>
    </row>
    <row r="12" s="22" customFormat="true" ht="18" hidden="false" customHeight="true" outlineLevel="0" collapsed="false">
      <c r="A12" s="18"/>
      <c r="B12" s="18"/>
      <c r="C12" s="18"/>
      <c r="D12" s="20"/>
      <c r="E12" s="20"/>
      <c r="F12" s="20"/>
      <c r="G12" s="20"/>
      <c r="H12" s="20"/>
      <c r="I12" s="19" t="s">
        <v>28</v>
      </c>
      <c r="J12" s="19" t="s">
        <v>27</v>
      </c>
      <c r="K12" s="20"/>
      <c r="L12" s="20" t="s">
        <v>29</v>
      </c>
      <c r="M12" s="20" t="s">
        <v>30</v>
      </c>
      <c r="N12" s="20"/>
      <c r="O12" s="20"/>
      <c r="P12" s="20"/>
      <c r="Q12" s="20"/>
    </row>
    <row r="13" s="22" customFormat="true" ht="18" hidden="false" customHeight="true" outlineLevel="0" collapsed="false">
      <c r="A13" s="18"/>
      <c r="B13" s="18"/>
      <c r="C13" s="18"/>
      <c r="D13" s="20"/>
      <c r="E13" s="20"/>
      <c r="F13" s="20"/>
      <c r="G13" s="20"/>
      <c r="H13" s="20"/>
      <c r="I13" s="19"/>
      <c r="J13" s="19"/>
      <c r="K13" s="20"/>
      <c r="L13" s="20"/>
      <c r="M13" s="20"/>
      <c r="N13" s="20"/>
      <c r="O13" s="20"/>
      <c r="P13" s="20"/>
      <c r="Q13" s="20"/>
    </row>
    <row r="14" s="22" customFormat="true" ht="18" hidden="false" customHeight="true" outlineLevel="0" collapsed="false">
      <c r="A14" s="18"/>
      <c r="B14" s="18"/>
      <c r="C14" s="18"/>
      <c r="D14" s="20"/>
      <c r="E14" s="20"/>
      <c r="F14" s="20"/>
      <c r="G14" s="20"/>
      <c r="H14" s="20"/>
      <c r="I14" s="19"/>
      <c r="J14" s="19"/>
      <c r="K14" s="20"/>
      <c r="L14" s="20"/>
      <c r="M14" s="20"/>
      <c r="N14" s="20"/>
      <c r="O14" s="20"/>
      <c r="P14" s="20"/>
      <c r="Q14" s="20"/>
    </row>
    <row r="15" s="22" customFormat="true" ht="80.25" hidden="false" customHeight="true" outlineLevel="0" collapsed="false">
      <c r="A15" s="18"/>
      <c r="B15" s="18"/>
      <c r="C15" s="18"/>
      <c r="D15" s="20"/>
      <c r="E15" s="20"/>
      <c r="F15" s="20"/>
      <c r="G15" s="20"/>
      <c r="H15" s="20"/>
      <c r="I15" s="19"/>
      <c r="J15" s="19"/>
      <c r="K15" s="20"/>
      <c r="L15" s="20"/>
      <c r="M15" s="20"/>
      <c r="N15" s="20"/>
      <c r="O15" s="20"/>
      <c r="P15" s="24"/>
      <c r="Q15" s="20"/>
    </row>
    <row r="16" s="22" customFormat="true" ht="15.75" hidden="false" customHeight="false" outlineLevel="0" collapsed="false">
      <c r="A16" s="25" t="n">
        <v>1</v>
      </c>
      <c r="B16" s="25" t="n">
        <v>2</v>
      </c>
      <c r="C16" s="26" t="n">
        <v>3</v>
      </c>
      <c r="D16" s="25" t="n">
        <v>4</v>
      </c>
      <c r="E16" s="26" t="n">
        <v>5</v>
      </c>
      <c r="F16" s="25" t="n">
        <v>6</v>
      </c>
      <c r="G16" s="25" t="n">
        <v>7</v>
      </c>
      <c r="H16" s="25" t="n">
        <v>8</v>
      </c>
      <c r="I16" s="25" t="n">
        <v>9</v>
      </c>
      <c r="J16" s="25" t="n">
        <v>10</v>
      </c>
      <c r="K16" s="27" t="n">
        <v>11</v>
      </c>
      <c r="L16" s="27" t="n">
        <v>12</v>
      </c>
      <c r="M16" s="28" t="n">
        <v>13</v>
      </c>
      <c r="N16" s="28" t="n">
        <v>14</v>
      </c>
      <c r="O16" s="28" t="n">
        <v>15</v>
      </c>
      <c r="P16" s="28" t="n">
        <v>16</v>
      </c>
      <c r="Q16" s="29" t="n">
        <v>17</v>
      </c>
    </row>
    <row r="17" s="31" customFormat="true" ht="22.5" hidden="false" customHeight="true" outlineLevel="0" collapsed="false">
      <c r="A17" s="30" t="s">
        <v>31</v>
      </c>
      <c r="B17" s="30"/>
      <c r="C17" s="30"/>
      <c r="D17" s="30"/>
      <c r="E17" s="30"/>
      <c r="F17" s="30"/>
      <c r="G17" s="30"/>
      <c r="H17" s="30"/>
      <c r="I17" s="30"/>
      <c r="J17" s="30"/>
      <c r="K17" s="30"/>
      <c r="L17" s="30"/>
      <c r="M17" s="30"/>
      <c r="N17" s="30"/>
      <c r="O17" s="30"/>
      <c r="P17" s="30"/>
      <c r="Q17" s="30"/>
    </row>
    <row r="18" s="31" customFormat="true" ht="12" hidden="false" customHeight="true" outlineLevel="0" collapsed="false">
      <c r="A18" s="32"/>
      <c r="B18" s="32"/>
      <c r="C18" s="33"/>
      <c r="D18" s="34"/>
      <c r="E18" s="34"/>
      <c r="F18" s="35"/>
      <c r="G18" s="35"/>
      <c r="H18" s="36"/>
      <c r="I18" s="37"/>
      <c r="J18" s="37"/>
      <c r="K18" s="38"/>
      <c r="L18" s="36"/>
      <c r="M18" s="36"/>
      <c r="N18" s="39"/>
      <c r="O18" s="40"/>
      <c r="P18" s="39"/>
      <c r="Q18" s="40"/>
    </row>
    <row r="19" s="31" customFormat="true" ht="22.5" hidden="false" customHeight="true" outlineLevel="0" collapsed="false">
      <c r="A19" s="30" t="s">
        <v>32</v>
      </c>
      <c r="B19" s="30"/>
      <c r="C19" s="30"/>
      <c r="D19" s="30"/>
      <c r="E19" s="30"/>
      <c r="F19" s="30"/>
      <c r="G19" s="30"/>
      <c r="H19" s="30"/>
      <c r="I19" s="30"/>
      <c r="J19" s="30"/>
      <c r="K19" s="30"/>
      <c r="L19" s="30"/>
      <c r="M19" s="30"/>
      <c r="N19" s="30"/>
      <c r="O19" s="30"/>
      <c r="P19" s="30"/>
      <c r="Q19" s="30"/>
    </row>
    <row r="20" s="31" customFormat="true" ht="24" hidden="false" customHeight="true" outlineLevel="0" collapsed="false">
      <c r="A20" s="41" t="s">
        <v>33</v>
      </c>
      <c r="B20" s="32" t="s">
        <v>34</v>
      </c>
      <c r="C20" s="33" t="s">
        <v>35</v>
      </c>
      <c r="D20" s="34" t="s">
        <v>36</v>
      </c>
      <c r="E20" s="34" t="s">
        <v>37</v>
      </c>
      <c r="F20" s="42" t="n">
        <v>796</v>
      </c>
      <c r="G20" s="42" t="s">
        <v>38</v>
      </c>
      <c r="H20" s="43" t="s">
        <v>39</v>
      </c>
      <c r="I20" s="44" t="n">
        <v>63000000000</v>
      </c>
      <c r="J20" s="44" t="s">
        <v>40</v>
      </c>
      <c r="K20" s="45" t="n">
        <v>24555075</v>
      </c>
      <c r="L20" s="43" t="s">
        <v>41</v>
      </c>
      <c r="M20" s="46" t="s">
        <v>42</v>
      </c>
      <c r="N20" s="39" t="s">
        <v>43</v>
      </c>
      <c r="O20" s="40" t="s">
        <v>44</v>
      </c>
      <c r="P20" s="40" t="s">
        <v>44</v>
      </c>
      <c r="Q20" s="40" t="s">
        <v>45</v>
      </c>
    </row>
    <row r="21" s="49" customFormat="true" ht="24" hidden="false" customHeight="true" outlineLevel="0" collapsed="false">
      <c r="A21" s="41" t="s">
        <v>46</v>
      </c>
      <c r="B21" s="32" t="s">
        <v>47</v>
      </c>
      <c r="C21" s="33" t="s">
        <v>48</v>
      </c>
      <c r="D21" s="47" t="s">
        <v>49</v>
      </c>
      <c r="E21" s="34" t="s">
        <v>37</v>
      </c>
      <c r="F21" s="35" t="n">
        <v>796</v>
      </c>
      <c r="G21" s="35" t="s">
        <v>50</v>
      </c>
      <c r="H21" s="36" t="s">
        <v>51</v>
      </c>
      <c r="I21" s="37" t="n">
        <v>63000000000</v>
      </c>
      <c r="J21" s="37" t="s">
        <v>40</v>
      </c>
      <c r="K21" s="38" t="n">
        <v>3099000</v>
      </c>
      <c r="L21" s="36" t="s">
        <v>52</v>
      </c>
      <c r="M21" s="36" t="s">
        <v>53</v>
      </c>
      <c r="N21" s="48" t="s">
        <v>43</v>
      </c>
      <c r="O21" s="35" t="s">
        <v>44</v>
      </c>
      <c r="P21" s="35" t="s">
        <v>44</v>
      </c>
      <c r="Q21" s="35" t="s">
        <v>45</v>
      </c>
    </row>
    <row r="22" s="49" customFormat="true" ht="24" hidden="false" customHeight="true" outlineLevel="0" collapsed="false">
      <c r="A22" s="41" t="s">
        <v>54</v>
      </c>
      <c r="B22" s="50" t="s">
        <v>34</v>
      </c>
      <c r="C22" s="50" t="s">
        <v>35</v>
      </c>
      <c r="D22" s="51" t="s">
        <v>55</v>
      </c>
      <c r="E22" s="50" t="s">
        <v>37</v>
      </c>
      <c r="F22" s="52" t="s">
        <v>56</v>
      </c>
      <c r="G22" s="42" t="s">
        <v>38</v>
      </c>
      <c r="H22" s="43" t="s">
        <v>57</v>
      </c>
      <c r="I22" s="53" t="n">
        <v>63000000000</v>
      </c>
      <c r="J22" s="53" t="s">
        <v>40</v>
      </c>
      <c r="K22" s="54" t="n">
        <v>7531430</v>
      </c>
      <c r="L22" s="43" t="s">
        <v>53</v>
      </c>
      <c r="M22" s="46" t="s">
        <v>58</v>
      </c>
      <c r="N22" s="55" t="s">
        <v>43</v>
      </c>
      <c r="O22" s="42" t="s">
        <v>44</v>
      </c>
      <c r="P22" s="56" t="s">
        <v>44</v>
      </c>
      <c r="Q22" s="42" t="s">
        <v>45</v>
      </c>
    </row>
    <row r="23" s="49" customFormat="true" ht="24" hidden="false" customHeight="true" outlineLevel="0" collapsed="false">
      <c r="A23" s="41" t="s">
        <v>59</v>
      </c>
      <c r="B23" s="57" t="s">
        <v>60</v>
      </c>
      <c r="C23" s="58" t="s">
        <v>61</v>
      </c>
      <c r="D23" s="59" t="s">
        <v>62</v>
      </c>
      <c r="E23" s="50" t="s">
        <v>37</v>
      </c>
      <c r="F23" s="42" t="n">
        <v>796</v>
      </c>
      <c r="G23" s="42" t="s">
        <v>50</v>
      </c>
      <c r="H23" s="43" t="s">
        <v>63</v>
      </c>
      <c r="I23" s="60" t="n">
        <v>63000000000</v>
      </c>
      <c r="J23" s="60" t="s">
        <v>40</v>
      </c>
      <c r="K23" s="45" t="n">
        <v>11960000</v>
      </c>
      <c r="L23" s="43" t="s">
        <v>53</v>
      </c>
      <c r="M23" s="46" t="s">
        <v>58</v>
      </c>
      <c r="N23" s="55" t="s">
        <v>43</v>
      </c>
      <c r="O23" s="42" t="s">
        <v>44</v>
      </c>
      <c r="P23" s="42" t="s">
        <v>44</v>
      </c>
      <c r="Q23" s="42" t="s">
        <v>45</v>
      </c>
    </row>
    <row r="24" s="49" customFormat="true" ht="41.25" hidden="false" customHeight="true" outlineLevel="0" collapsed="false">
      <c r="A24" s="41" t="s">
        <v>64</v>
      </c>
      <c r="B24" s="57" t="s">
        <v>47</v>
      </c>
      <c r="C24" s="58" t="s">
        <v>48</v>
      </c>
      <c r="D24" s="59" t="s">
        <v>65</v>
      </c>
      <c r="E24" s="50" t="s">
        <v>37</v>
      </c>
      <c r="F24" s="42" t="n">
        <v>796</v>
      </c>
      <c r="G24" s="42" t="s">
        <v>50</v>
      </c>
      <c r="H24" s="43" t="s">
        <v>51</v>
      </c>
      <c r="I24" s="60" t="n">
        <v>63000000000</v>
      </c>
      <c r="J24" s="60" t="s">
        <v>40</v>
      </c>
      <c r="K24" s="45" t="n">
        <v>2972000</v>
      </c>
      <c r="L24" s="43" t="s">
        <v>53</v>
      </c>
      <c r="M24" s="46" t="s">
        <v>58</v>
      </c>
      <c r="N24" s="55" t="s">
        <v>66</v>
      </c>
      <c r="O24" s="42" t="s">
        <v>45</v>
      </c>
      <c r="P24" s="42" t="s">
        <v>44</v>
      </c>
      <c r="Q24" s="42" t="s">
        <v>45</v>
      </c>
    </row>
    <row r="25" s="31" customFormat="true" ht="41.25" hidden="false" customHeight="true" outlineLevel="0" collapsed="false">
      <c r="A25" s="41" t="s">
        <v>67</v>
      </c>
      <c r="B25" s="32" t="s">
        <v>47</v>
      </c>
      <c r="C25" s="33" t="s">
        <v>48</v>
      </c>
      <c r="D25" s="47" t="s">
        <v>68</v>
      </c>
      <c r="E25" s="34" t="s">
        <v>37</v>
      </c>
      <c r="F25" s="35" t="n">
        <v>796</v>
      </c>
      <c r="G25" s="35" t="s">
        <v>50</v>
      </c>
      <c r="H25" s="36" t="s">
        <v>69</v>
      </c>
      <c r="I25" s="37" t="n">
        <v>63000000000</v>
      </c>
      <c r="J25" s="37" t="s">
        <v>40</v>
      </c>
      <c r="K25" s="38" t="n">
        <v>7500000</v>
      </c>
      <c r="L25" s="36" t="s">
        <v>70</v>
      </c>
      <c r="M25" s="61" t="s">
        <v>58</v>
      </c>
      <c r="N25" s="48" t="s">
        <v>43</v>
      </c>
      <c r="O25" s="35" t="s">
        <v>44</v>
      </c>
      <c r="P25" s="35" t="s">
        <v>44</v>
      </c>
      <c r="Q25" s="35" t="s">
        <v>45</v>
      </c>
    </row>
    <row r="26" s="31" customFormat="true" ht="12" hidden="false" customHeight="true" outlineLevel="0" collapsed="false">
      <c r="A26" s="30" t="s">
        <v>71</v>
      </c>
      <c r="B26" s="30"/>
      <c r="C26" s="30"/>
      <c r="D26" s="62" t="s">
        <v>72</v>
      </c>
      <c r="E26" s="30"/>
      <c r="F26" s="30"/>
      <c r="G26" s="30"/>
      <c r="H26" s="30"/>
      <c r="I26" s="30"/>
      <c r="J26" s="30"/>
      <c r="K26" s="63"/>
      <c r="L26" s="64"/>
      <c r="M26" s="30"/>
      <c r="N26" s="30"/>
      <c r="O26" s="30"/>
      <c r="P26" s="65"/>
      <c r="Q26" s="65"/>
    </row>
    <row r="27" s="31" customFormat="true" ht="48" hidden="false" customHeight="true" outlineLevel="0" collapsed="false">
      <c r="A27" s="41" t="s">
        <v>73</v>
      </c>
      <c r="B27" s="32" t="s">
        <v>74</v>
      </c>
      <c r="C27" s="33" t="s">
        <v>75</v>
      </c>
      <c r="D27" s="34" t="s">
        <v>76</v>
      </c>
      <c r="E27" s="50" t="s">
        <v>77</v>
      </c>
      <c r="F27" s="42" t="n">
        <v>876</v>
      </c>
      <c r="G27" s="42" t="s">
        <v>78</v>
      </c>
      <c r="H27" s="36" t="s">
        <v>79</v>
      </c>
      <c r="I27" s="66" t="n">
        <v>63000000000</v>
      </c>
      <c r="J27" s="66" t="s">
        <v>40</v>
      </c>
      <c r="K27" s="67" t="n">
        <v>408300</v>
      </c>
      <c r="L27" s="43" t="s">
        <v>80</v>
      </c>
      <c r="M27" s="43" t="s">
        <v>81</v>
      </c>
      <c r="N27" s="39" t="s">
        <v>82</v>
      </c>
      <c r="O27" s="40" t="s">
        <v>45</v>
      </c>
      <c r="P27" s="40" t="s">
        <v>44</v>
      </c>
      <c r="Q27" s="40" t="s">
        <v>45</v>
      </c>
    </row>
    <row r="28" s="31" customFormat="true" ht="36" hidden="false" customHeight="true" outlineLevel="0" collapsed="false">
      <c r="A28" s="41" t="s">
        <v>83</v>
      </c>
      <c r="B28" s="32" t="s">
        <v>84</v>
      </c>
      <c r="C28" s="33" t="s">
        <v>84</v>
      </c>
      <c r="D28" s="34" t="s">
        <v>85</v>
      </c>
      <c r="E28" s="34" t="s">
        <v>37</v>
      </c>
      <c r="F28" s="35" t="n">
        <v>876</v>
      </c>
      <c r="G28" s="35" t="s">
        <v>78</v>
      </c>
      <c r="H28" s="36" t="s">
        <v>79</v>
      </c>
      <c r="I28" s="66" t="n">
        <v>63000000000</v>
      </c>
      <c r="J28" s="66" t="s">
        <v>40</v>
      </c>
      <c r="K28" s="67" t="n">
        <v>166700</v>
      </c>
      <c r="L28" s="43" t="s">
        <v>80</v>
      </c>
      <c r="M28" s="43" t="s">
        <v>81</v>
      </c>
      <c r="N28" s="39" t="s">
        <v>82</v>
      </c>
      <c r="O28" s="35" t="s">
        <v>45</v>
      </c>
      <c r="P28" s="35" t="s">
        <v>44</v>
      </c>
      <c r="Q28" s="35" t="s">
        <v>45</v>
      </c>
    </row>
    <row r="29" s="31" customFormat="true" ht="36" hidden="false" customHeight="true" outlineLevel="0" collapsed="false">
      <c r="A29" s="41" t="s">
        <v>86</v>
      </c>
      <c r="B29" s="32" t="s">
        <v>87</v>
      </c>
      <c r="C29" s="33" t="s">
        <v>88</v>
      </c>
      <c r="D29" s="34" t="s">
        <v>89</v>
      </c>
      <c r="E29" s="34" t="s">
        <v>37</v>
      </c>
      <c r="F29" s="35" t="n">
        <v>876</v>
      </c>
      <c r="G29" s="35" t="s">
        <v>78</v>
      </c>
      <c r="H29" s="36" t="s">
        <v>79</v>
      </c>
      <c r="I29" s="66" t="n">
        <v>63000000000</v>
      </c>
      <c r="J29" s="66" t="s">
        <v>40</v>
      </c>
      <c r="K29" s="45" t="n">
        <v>219294</v>
      </c>
      <c r="L29" s="43" t="s">
        <v>80</v>
      </c>
      <c r="M29" s="43" t="s">
        <v>90</v>
      </c>
      <c r="N29" s="39" t="s">
        <v>82</v>
      </c>
      <c r="O29" s="40" t="s">
        <v>45</v>
      </c>
      <c r="P29" s="40" t="s">
        <v>44</v>
      </c>
      <c r="Q29" s="40" t="s">
        <v>45</v>
      </c>
    </row>
    <row r="30" s="31" customFormat="true" ht="36" hidden="false" customHeight="true" outlineLevel="0" collapsed="false">
      <c r="A30" s="41" t="s">
        <v>91</v>
      </c>
      <c r="B30" s="32" t="s">
        <v>92</v>
      </c>
      <c r="C30" s="33" t="s">
        <v>93</v>
      </c>
      <c r="D30" s="34" t="s">
        <v>94</v>
      </c>
      <c r="E30" s="34" t="s">
        <v>37</v>
      </c>
      <c r="F30" s="35" t="n">
        <v>876</v>
      </c>
      <c r="G30" s="35" t="s">
        <v>78</v>
      </c>
      <c r="H30" s="36" t="s">
        <v>79</v>
      </c>
      <c r="I30" s="66" t="n">
        <v>63000000000</v>
      </c>
      <c r="J30" s="66" t="s">
        <v>40</v>
      </c>
      <c r="K30" s="67" t="n">
        <v>480000</v>
      </c>
      <c r="L30" s="36" t="s">
        <v>95</v>
      </c>
      <c r="M30" s="43" t="s">
        <v>96</v>
      </c>
      <c r="N30" s="39" t="s">
        <v>82</v>
      </c>
      <c r="O30" s="40" t="s">
        <v>45</v>
      </c>
      <c r="P30" s="40" t="s">
        <v>44</v>
      </c>
      <c r="Q30" s="40" t="s">
        <v>45</v>
      </c>
    </row>
    <row r="31" s="31" customFormat="true" ht="36" hidden="false" customHeight="true" outlineLevel="0" collapsed="false">
      <c r="A31" s="41" t="s">
        <v>97</v>
      </c>
      <c r="B31" s="32" t="s">
        <v>92</v>
      </c>
      <c r="C31" s="33" t="s">
        <v>93</v>
      </c>
      <c r="D31" s="34" t="s">
        <v>98</v>
      </c>
      <c r="E31" s="34" t="s">
        <v>37</v>
      </c>
      <c r="F31" s="35" t="n">
        <v>876</v>
      </c>
      <c r="G31" s="35" t="s">
        <v>78</v>
      </c>
      <c r="H31" s="36" t="s">
        <v>79</v>
      </c>
      <c r="I31" s="66" t="n">
        <v>63000000000</v>
      </c>
      <c r="J31" s="66" t="s">
        <v>40</v>
      </c>
      <c r="K31" s="67" t="n">
        <v>498000</v>
      </c>
      <c r="L31" s="36" t="s">
        <v>95</v>
      </c>
      <c r="M31" s="43" t="s">
        <v>96</v>
      </c>
      <c r="N31" s="39" t="s">
        <v>82</v>
      </c>
      <c r="O31" s="40" t="s">
        <v>45</v>
      </c>
      <c r="P31" s="40" t="s">
        <v>44</v>
      </c>
      <c r="Q31" s="40" t="s">
        <v>45</v>
      </c>
    </row>
    <row r="32" s="31" customFormat="true" ht="84" hidden="false" customHeight="true" outlineLevel="0" collapsed="false">
      <c r="A32" s="41" t="s">
        <v>99</v>
      </c>
      <c r="B32" s="32" t="s">
        <v>74</v>
      </c>
      <c r="C32" s="33" t="s">
        <v>75</v>
      </c>
      <c r="D32" s="34" t="s">
        <v>100</v>
      </c>
      <c r="E32" s="50" t="s">
        <v>101</v>
      </c>
      <c r="F32" s="35" t="s">
        <v>9</v>
      </c>
      <c r="G32" s="35" t="s">
        <v>9</v>
      </c>
      <c r="H32" s="36" t="s">
        <v>9</v>
      </c>
      <c r="I32" s="66" t="n">
        <v>63000000000</v>
      </c>
      <c r="J32" s="66" t="s">
        <v>40</v>
      </c>
      <c r="K32" s="67" t="n">
        <v>408300</v>
      </c>
      <c r="L32" s="36" t="s">
        <v>80</v>
      </c>
      <c r="M32" s="43" t="s">
        <v>81</v>
      </c>
      <c r="N32" s="39" t="s">
        <v>82</v>
      </c>
      <c r="O32" s="40" t="s">
        <v>45</v>
      </c>
      <c r="P32" s="40" t="s">
        <v>44</v>
      </c>
      <c r="Q32" s="40" t="s">
        <v>45</v>
      </c>
    </row>
    <row r="33" s="31" customFormat="true" ht="36" hidden="false" customHeight="true" outlineLevel="0" collapsed="false">
      <c r="A33" s="41" t="s">
        <v>102</v>
      </c>
      <c r="B33" s="32" t="s">
        <v>84</v>
      </c>
      <c r="C33" s="33" t="s">
        <v>103</v>
      </c>
      <c r="D33" s="34" t="s">
        <v>104</v>
      </c>
      <c r="E33" s="50" t="s">
        <v>105</v>
      </c>
      <c r="F33" s="42" t="n">
        <v>876</v>
      </c>
      <c r="G33" s="42" t="s">
        <v>78</v>
      </c>
      <c r="H33" s="36" t="s">
        <v>79</v>
      </c>
      <c r="I33" s="66" t="n">
        <v>63000000000</v>
      </c>
      <c r="J33" s="66" t="s">
        <v>40</v>
      </c>
      <c r="K33" s="67" t="n">
        <v>408300</v>
      </c>
      <c r="L33" s="36" t="s">
        <v>80</v>
      </c>
      <c r="M33" s="43" t="s">
        <v>81</v>
      </c>
      <c r="N33" s="39" t="s">
        <v>82</v>
      </c>
      <c r="O33" s="40" t="s">
        <v>45</v>
      </c>
      <c r="P33" s="40" t="s">
        <v>44</v>
      </c>
      <c r="Q33" s="40" t="s">
        <v>45</v>
      </c>
      <c r="R33" s="68"/>
    </row>
    <row r="34" s="31" customFormat="true" ht="84" hidden="false" customHeight="true" outlineLevel="0" collapsed="false">
      <c r="A34" s="41" t="s">
        <v>106</v>
      </c>
      <c r="B34" s="57" t="s">
        <v>107</v>
      </c>
      <c r="C34" s="58" t="s">
        <v>107</v>
      </c>
      <c r="D34" s="50" t="s">
        <v>108</v>
      </c>
      <c r="E34" s="50" t="s">
        <v>101</v>
      </c>
      <c r="F34" s="42" t="s">
        <v>9</v>
      </c>
      <c r="G34" s="42" t="s">
        <v>9</v>
      </c>
      <c r="H34" s="43" t="s">
        <v>9</v>
      </c>
      <c r="I34" s="66" t="n">
        <v>63000000000</v>
      </c>
      <c r="J34" s="66" t="s">
        <v>40</v>
      </c>
      <c r="K34" s="69" t="n">
        <v>337500</v>
      </c>
      <c r="L34" s="43" t="s">
        <v>41</v>
      </c>
      <c r="M34" s="43" t="s">
        <v>109</v>
      </c>
      <c r="N34" s="39" t="s">
        <v>82</v>
      </c>
      <c r="O34" s="40" t="s">
        <v>45</v>
      </c>
      <c r="P34" s="40" t="s">
        <v>44</v>
      </c>
      <c r="Q34" s="40" t="s">
        <v>45</v>
      </c>
    </row>
    <row r="35" s="31" customFormat="true" ht="48" hidden="false" customHeight="true" outlineLevel="0" collapsed="false">
      <c r="A35" s="41" t="s">
        <v>110</v>
      </c>
      <c r="B35" s="57" t="s">
        <v>111</v>
      </c>
      <c r="C35" s="58" t="s">
        <v>112</v>
      </c>
      <c r="D35" s="50" t="s">
        <v>113</v>
      </c>
      <c r="E35" s="50" t="s">
        <v>37</v>
      </c>
      <c r="F35" s="55" t="s">
        <v>114</v>
      </c>
      <c r="G35" s="55" t="s">
        <v>115</v>
      </c>
      <c r="H35" s="43" t="s">
        <v>116</v>
      </c>
      <c r="I35" s="66" t="n">
        <v>63000000000</v>
      </c>
      <c r="J35" s="66" t="s">
        <v>40</v>
      </c>
      <c r="K35" s="45" t="n">
        <v>229602.35</v>
      </c>
      <c r="L35" s="43" t="s">
        <v>41</v>
      </c>
      <c r="M35" s="70" t="s">
        <v>117</v>
      </c>
      <c r="N35" s="39" t="s">
        <v>82</v>
      </c>
      <c r="O35" s="40" t="s">
        <v>45</v>
      </c>
      <c r="P35" s="40" t="s">
        <v>44</v>
      </c>
      <c r="Q35" s="40" t="s">
        <v>45</v>
      </c>
    </row>
    <row r="36" s="31" customFormat="true" ht="24" hidden="false" customHeight="true" outlineLevel="0" collapsed="false">
      <c r="A36" s="41" t="s">
        <v>118</v>
      </c>
      <c r="B36" s="57" t="s">
        <v>34</v>
      </c>
      <c r="C36" s="71" t="s">
        <v>35</v>
      </c>
      <c r="D36" s="72" t="s">
        <v>119</v>
      </c>
      <c r="E36" s="72" t="s">
        <v>37</v>
      </c>
      <c r="F36" s="42" t="n">
        <v>796</v>
      </c>
      <c r="G36" s="42" t="s">
        <v>38</v>
      </c>
      <c r="H36" s="73" t="n">
        <v>1649</v>
      </c>
      <c r="I36" s="74" t="n">
        <v>63000000000</v>
      </c>
      <c r="J36" s="74" t="s">
        <v>40</v>
      </c>
      <c r="K36" s="45" t="n">
        <v>8487877.27</v>
      </c>
      <c r="L36" s="43" t="s">
        <v>41</v>
      </c>
      <c r="M36" s="75" t="s">
        <v>58</v>
      </c>
      <c r="N36" s="39" t="s">
        <v>43</v>
      </c>
      <c r="O36" s="40" t="s">
        <v>44</v>
      </c>
      <c r="P36" s="40" t="s">
        <v>44</v>
      </c>
      <c r="Q36" s="40" t="s">
        <v>45</v>
      </c>
    </row>
    <row r="37" s="31" customFormat="true" ht="84" hidden="false" customHeight="true" outlineLevel="0" collapsed="false">
      <c r="A37" s="41" t="s">
        <v>120</v>
      </c>
      <c r="B37" s="57" t="s">
        <v>121</v>
      </c>
      <c r="C37" s="58" t="s">
        <v>122</v>
      </c>
      <c r="D37" s="50" t="s">
        <v>123</v>
      </c>
      <c r="E37" s="50" t="s">
        <v>101</v>
      </c>
      <c r="F37" s="42" t="s">
        <v>9</v>
      </c>
      <c r="G37" s="42" t="s">
        <v>9</v>
      </c>
      <c r="H37" s="43" t="s">
        <v>9</v>
      </c>
      <c r="I37" s="66" t="n">
        <v>63000000000</v>
      </c>
      <c r="J37" s="66" t="s">
        <v>40</v>
      </c>
      <c r="K37" s="69" t="n">
        <v>337500</v>
      </c>
      <c r="L37" s="43" t="s">
        <v>41</v>
      </c>
      <c r="M37" s="43" t="s">
        <v>109</v>
      </c>
      <c r="N37" s="39" t="s">
        <v>82</v>
      </c>
      <c r="O37" s="40" t="s">
        <v>45</v>
      </c>
      <c r="P37" s="40" t="s">
        <v>44</v>
      </c>
      <c r="Q37" s="40" t="s">
        <v>45</v>
      </c>
    </row>
    <row r="38" s="31" customFormat="true" ht="36" hidden="false" customHeight="true" outlineLevel="0" collapsed="false">
      <c r="A38" s="41" t="s">
        <v>124</v>
      </c>
      <c r="B38" s="57" t="s">
        <v>125</v>
      </c>
      <c r="C38" s="58" t="s">
        <v>126</v>
      </c>
      <c r="D38" s="50" t="s">
        <v>127</v>
      </c>
      <c r="E38" s="50" t="s">
        <v>37</v>
      </c>
      <c r="F38" s="55" t="s">
        <v>128</v>
      </c>
      <c r="G38" s="42" t="s">
        <v>129</v>
      </c>
      <c r="H38" s="43" t="s">
        <v>130</v>
      </c>
      <c r="I38" s="66" t="n">
        <v>63000000000</v>
      </c>
      <c r="J38" s="66" t="s">
        <v>40</v>
      </c>
      <c r="K38" s="45" t="n">
        <v>310373</v>
      </c>
      <c r="L38" s="43" t="s">
        <v>41</v>
      </c>
      <c r="M38" s="75" t="s">
        <v>117</v>
      </c>
      <c r="N38" s="39" t="s">
        <v>82</v>
      </c>
      <c r="O38" s="40" t="s">
        <v>45</v>
      </c>
      <c r="P38" s="35" t="s">
        <v>44</v>
      </c>
      <c r="Q38" s="40" t="s">
        <v>45</v>
      </c>
    </row>
    <row r="39" s="31" customFormat="true" ht="84" hidden="false" customHeight="true" outlineLevel="0" collapsed="false">
      <c r="A39" s="41" t="s">
        <v>131</v>
      </c>
      <c r="B39" s="76" t="s">
        <v>74</v>
      </c>
      <c r="C39" s="58" t="s">
        <v>107</v>
      </c>
      <c r="D39" s="50" t="s">
        <v>132</v>
      </c>
      <c r="E39" s="50" t="s">
        <v>101</v>
      </c>
      <c r="F39" s="42" t="s">
        <v>9</v>
      </c>
      <c r="G39" s="43" t="s">
        <v>9</v>
      </c>
      <c r="H39" s="43" t="s">
        <v>9</v>
      </c>
      <c r="I39" s="66" t="n">
        <v>63000000000</v>
      </c>
      <c r="J39" s="66" t="s">
        <v>40</v>
      </c>
      <c r="K39" s="69" t="n">
        <v>1250000</v>
      </c>
      <c r="L39" s="43" t="s">
        <v>41</v>
      </c>
      <c r="M39" s="43" t="s">
        <v>81</v>
      </c>
      <c r="N39" s="39" t="s">
        <v>43</v>
      </c>
      <c r="O39" s="40" t="s">
        <v>44</v>
      </c>
      <c r="P39" s="40" t="s">
        <v>44</v>
      </c>
      <c r="Q39" s="40" t="s">
        <v>45</v>
      </c>
    </row>
    <row r="40" s="31" customFormat="true" ht="36" hidden="false" customHeight="true" outlineLevel="0" collapsed="false">
      <c r="A40" s="41" t="s">
        <v>133</v>
      </c>
      <c r="B40" s="57" t="s">
        <v>134</v>
      </c>
      <c r="C40" s="58" t="s">
        <v>135</v>
      </c>
      <c r="D40" s="50" t="s">
        <v>136</v>
      </c>
      <c r="E40" s="72" t="s">
        <v>37</v>
      </c>
      <c r="F40" s="42" t="n">
        <v>796</v>
      </c>
      <c r="G40" s="42" t="s">
        <v>38</v>
      </c>
      <c r="H40" s="43" t="s">
        <v>137</v>
      </c>
      <c r="I40" s="53" t="n">
        <v>63000000000</v>
      </c>
      <c r="J40" s="53" t="s">
        <v>40</v>
      </c>
      <c r="K40" s="45" t="n">
        <v>110000</v>
      </c>
      <c r="L40" s="43" t="s">
        <v>117</v>
      </c>
      <c r="M40" s="43" t="s">
        <v>58</v>
      </c>
      <c r="N40" s="39" t="s">
        <v>82</v>
      </c>
      <c r="O40" s="40" t="s">
        <v>45</v>
      </c>
      <c r="P40" s="40" t="s">
        <v>44</v>
      </c>
      <c r="Q40" s="40" t="s">
        <v>45</v>
      </c>
    </row>
    <row r="41" s="31" customFormat="true" ht="26.25" hidden="false" customHeight="true" outlineLevel="0" collapsed="false">
      <c r="A41" s="41" t="s">
        <v>138</v>
      </c>
      <c r="B41" s="57" t="s">
        <v>139</v>
      </c>
      <c r="C41" s="77" t="s">
        <v>140</v>
      </c>
      <c r="D41" s="50" t="s">
        <v>141</v>
      </c>
      <c r="E41" s="50" t="s">
        <v>37</v>
      </c>
      <c r="F41" s="42" t="s">
        <v>142</v>
      </c>
      <c r="G41" s="42" t="s">
        <v>143</v>
      </c>
      <c r="H41" s="43" t="s">
        <v>144</v>
      </c>
      <c r="I41" s="37" t="n">
        <v>63000000000</v>
      </c>
      <c r="J41" s="37" t="s">
        <v>40</v>
      </c>
      <c r="K41" s="38" t="n">
        <v>12500000</v>
      </c>
      <c r="L41" s="43" t="s">
        <v>90</v>
      </c>
      <c r="M41" s="43" t="s">
        <v>53</v>
      </c>
      <c r="N41" s="39" t="s">
        <v>43</v>
      </c>
      <c r="O41" s="40" t="s">
        <v>44</v>
      </c>
      <c r="P41" s="40" t="s">
        <v>44</v>
      </c>
      <c r="Q41" s="40" t="s">
        <v>45</v>
      </c>
    </row>
    <row r="42" s="31" customFormat="true" ht="36" hidden="false" customHeight="true" outlineLevel="0" collapsed="false">
      <c r="A42" s="41" t="s">
        <v>145</v>
      </c>
      <c r="B42" s="57" t="s">
        <v>146</v>
      </c>
      <c r="C42" s="58" t="s">
        <v>146</v>
      </c>
      <c r="D42" s="50" t="s">
        <v>147</v>
      </c>
      <c r="E42" s="50" t="s">
        <v>37</v>
      </c>
      <c r="F42" s="42" t="n">
        <v>876</v>
      </c>
      <c r="G42" s="42" t="s">
        <v>78</v>
      </c>
      <c r="H42" s="43" t="s">
        <v>79</v>
      </c>
      <c r="I42" s="66" t="n">
        <v>63000000000</v>
      </c>
      <c r="J42" s="66" t="s">
        <v>40</v>
      </c>
      <c r="K42" s="69" t="n">
        <v>225000</v>
      </c>
      <c r="L42" s="43" t="s">
        <v>41</v>
      </c>
      <c r="M42" s="43" t="s">
        <v>109</v>
      </c>
      <c r="N42" s="39" t="s">
        <v>82</v>
      </c>
      <c r="O42" s="40" t="s">
        <v>45</v>
      </c>
      <c r="P42" s="40" t="s">
        <v>44</v>
      </c>
      <c r="Q42" s="40" t="s">
        <v>45</v>
      </c>
    </row>
    <row r="43" s="31" customFormat="true" ht="84" hidden="false" customHeight="true" outlineLevel="0" collapsed="false">
      <c r="A43" s="41" t="s">
        <v>148</v>
      </c>
      <c r="B43" s="78" t="s">
        <v>149</v>
      </c>
      <c r="C43" s="78" t="s">
        <v>150</v>
      </c>
      <c r="D43" s="50" t="s">
        <v>151</v>
      </c>
      <c r="E43" s="50" t="s">
        <v>101</v>
      </c>
      <c r="F43" s="35" t="s">
        <v>9</v>
      </c>
      <c r="G43" s="35" t="s">
        <v>9</v>
      </c>
      <c r="H43" s="36" t="s">
        <v>9</v>
      </c>
      <c r="I43" s="66" t="n">
        <v>63000000000</v>
      </c>
      <c r="J43" s="66" t="s">
        <v>40</v>
      </c>
      <c r="K43" s="79" t="n">
        <v>330000</v>
      </c>
      <c r="L43" s="43" t="s">
        <v>41</v>
      </c>
      <c r="M43" s="75" t="s">
        <v>58</v>
      </c>
      <c r="N43" s="39" t="s">
        <v>82</v>
      </c>
      <c r="O43" s="40" t="s">
        <v>45</v>
      </c>
      <c r="P43" s="40" t="s">
        <v>44</v>
      </c>
      <c r="Q43" s="40" t="s">
        <v>45</v>
      </c>
    </row>
    <row r="44" s="31" customFormat="true" ht="36" hidden="false" customHeight="true" outlineLevel="0" collapsed="false">
      <c r="A44" s="41" t="s">
        <v>152</v>
      </c>
      <c r="B44" s="32" t="s">
        <v>153</v>
      </c>
      <c r="C44" s="33" t="s">
        <v>154</v>
      </c>
      <c r="D44" s="34" t="s">
        <v>155</v>
      </c>
      <c r="E44" s="34" t="s">
        <v>37</v>
      </c>
      <c r="F44" s="35" t="n">
        <v>876</v>
      </c>
      <c r="G44" s="35" t="s">
        <v>78</v>
      </c>
      <c r="H44" s="36" t="s">
        <v>79</v>
      </c>
      <c r="I44" s="66" t="n">
        <v>63000000000</v>
      </c>
      <c r="J44" s="66" t="s">
        <v>40</v>
      </c>
      <c r="K44" s="69" t="n">
        <v>453800</v>
      </c>
      <c r="L44" s="36" t="s">
        <v>80</v>
      </c>
      <c r="M44" s="43" t="s">
        <v>96</v>
      </c>
      <c r="N44" s="39" t="s">
        <v>82</v>
      </c>
      <c r="O44" s="40" t="s">
        <v>45</v>
      </c>
      <c r="P44" s="40" t="s">
        <v>44</v>
      </c>
      <c r="Q44" s="40" t="s">
        <v>45</v>
      </c>
      <c r="S44" s="80"/>
      <c r="T44" s="80"/>
    </row>
    <row r="45" s="31" customFormat="true" ht="36" hidden="false" customHeight="true" outlineLevel="0" collapsed="false">
      <c r="A45" s="41" t="s">
        <v>156</v>
      </c>
      <c r="B45" s="32" t="s">
        <v>157</v>
      </c>
      <c r="C45" s="33" t="s">
        <v>158</v>
      </c>
      <c r="D45" s="34" t="s">
        <v>159</v>
      </c>
      <c r="E45" s="34" t="s">
        <v>37</v>
      </c>
      <c r="F45" s="35" t="n">
        <v>876</v>
      </c>
      <c r="G45" s="35" t="s">
        <v>78</v>
      </c>
      <c r="H45" s="36" t="s">
        <v>79</v>
      </c>
      <c r="I45" s="66" t="n">
        <v>63000000000</v>
      </c>
      <c r="J45" s="66" t="s">
        <v>40</v>
      </c>
      <c r="K45" s="69" t="n">
        <v>288800</v>
      </c>
      <c r="L45" s="43" t="s">
        <v>160</v>
      </c>
      <c r="M45" s="43" t="s">
        <v>161</v>
      </c>
      <c r="N45" s="81" t="s">
        <v>82</v>
      </c>
      <c r="O45" s="40" t="s">
        <v>45</v>
      </c>
      <c r="P45" s="40" t="s">
        <v>44</v>
      </c>
      <c r="Q45" s="40" t="s">
        <v>45</v>
      </c>
      <c r="S45" s="80"/>
      <c r="T45" s="80"/>
    </row>
    <row r="46" s="31" customFormat="true" ht="36" hidden="false" customHeight="true" outlineLevel="0" collapsed="false">
      <c r="A46" s="41" t="s">
        <v>162</v>
      </c>
      <c r="B46" s="32" t="s">
        <v>163</v>
      </c>
      <c r="C46" s="33" t="s">
        <v>164</v>
      </c>
      <c r="D46" s="82" t="s">
        <v>165</v>
      </c>
      <c r="E46" s="34" t="s">
        <v>37</v>
      </c>
      <c r="F46" s="35" t="n">
        <v>876</v>
      </c>
      <c r="G46" s="35" t="s">
        <v>78</v>
      </c>
      <c r="H46" s="36" t="s">
        <v>79</v>
      </c>
      <c r="I46" s="66" t="n">
        <v>63000000000</v>
      </c>
      <c r="J46" s="66" t="s">
        <v>40</v>
      </c>
      <c r="K46" s="54" t="n">
        <v>253739</v>
      </c>
      <c r="L46" s="43" t="s">
        <v>117</v>
      </c>
      <c r="M46" s="43" t="s">
        <v>160</v>
      </c>
      <c r="N46" s="39" t="s">
        <v>82</v>
      </c>
      <c r="O46" s="83" t="s">
        <v>45</v>
      </c>
      <c r="P46" s="83" t="s">
        <v>44</v>
      </c>
      <c r="Q46" s="40" t="s">
        <v>45</v>
      </c>
    </row>
    <row r="47" s="31" customFormat="true" ht="36" hidden="false" customHeight="true" outlineLevel="0" collapsed="false">
      <c r="A47" s="41" t="s">
        <v>166</v>
      </c>
      <c r="B47" s="32" t="s">
        <v>146</v>
      </c>
      <c r="C47" s="58" t="s">
        <v>167</v>
      </c>
      <c r="D47" s="51" t="s">
        <v>168</v>
      </c>
      <c r="E47" s="34" t="s">
        <v>37</v>
      </c>
      <c r="F47" s="35" t="n">
        <v>876</v>
      </c>
      <c r="G47" s="35" t="s">
        <v>78</v>
      </c>
      <c r="H47" s="36" t="s">
        <v>79</v>
      </c>
      <c r="I47" s="66" t="n">
        <v>63000000000</v>
      </c>
      <c r="J47" s="66" t="s">
        <v>40</v>
      </c>
      <c r="K47" s="69" t="n">
        <v>326700</v>
      </c>
      <c r="L47" s="43" t="s">
        <v>160</v>
      </c>
      <c r="M47" s="46" t="s">
        <v>169</v>
      </c>
      <c r="N47" s="39" t="s">
        <v>82</v>
      </c>
      <c r="O47" s="40" t="s">
        <v>45</v>
      </c>
      <c r="P47" s="40" t="s">
        <v>44</v>
      </c>
      <c r="Q47" s="40" t="s">
        <v>45</v>
      </c>
    </row>
    <row r="48" s="31" customFormat="true" ht="36" hidden="false" customHeight="true" outlineLevel="0" collapsed="false">
      <c r="A48" s="41" t="s">
        <v>170</v>
      </c>
      <c r="B48" s="84" t="s">
        <v>171</v>
      </c>
      <c r="C48" s="33" t="s">
        <v>172</v>
      </c>
      <c r="D48" s="82" t="s">
        <v>173</v>
      </c>
      <c r="E48" s="34" t="s">
        <v>37</v>
      </c>
      <c r="F48" s="35" t="s">
        <v>9</v>
      </c>
      <c r="G48" s="35" t="s">
        <v>9</v>
      </c>
      <c r="H48" s="36" t="s">
        <v>9</v>
      </c>
      <c r="I48" s="66" t="n">
        <v>63000000000</v>
      </c>
      <c r="J48" s="66" t="s">
        <v>40</v>
      </c>
      <c r="K48" s="85" t="n">
        <v>400000</v>
      </c>
      <c r="L48" s="36" t="s">
        <v>41</v>
      </c>
      <c r="M48" s="46" t="s">
        <v>58</v>
      </c>
      <c r="N48" s="39" t="s">
        <v>82</v>
      </c>
      <c r="O48" s="40" t="s">
        <v>45</v>
      </c>
      <c r="P48" s="40" t="s">
        <v>44</v>
      </c>
      <c r="Q48" s="40" t="s">
        <v>45</v>
      </c>
    </row>
    <row r="49" s="31" customFormat="true" ht="24" hidden="false" customHeight="true" outlineLevel="0" collapsed="false">
      <c r="A49" s="41" t="s">
        <v>174</v>
      </c>
      <c r="B49" s="32" t="s">
        <v>175</v>
      </c>
      <c r="C49" s="33" t="s">
        <v>176</v>
      </c>
      <c r="D49" s="34" t="s">
        <v>177</v>
      </c>
      <c r="E49" s="34" t="s">
        <v>37</v>
      </c>
      <c r="F49" s="42" t="n">
        <v>796</v>
      </c>
      <c r="G49" s="42" t="s">
        <v>38</v>
      </c>
      <c r="H49" s="43" t="s">
        <v>178</v>
      </c>
      <c r="I49" s="66" t="n">
        <v>63000000000</v>
      </c>
      <c r="J49" s="66" t="s">
        <v>40</v>
      </c>
      <c r="K49" s="45" t="n">
        <v>1315982.4</v>
      </c>
      <c r="L49" s="36" t="s">
        <v>41</v>
      </c>
      <c r="M49" s="43" t="s">
        <v>90</v>
      </c>
      <c r="N49" s="39" t="s">
        <v>43</v>
      </c>
      <c r="O49" s="86" t="s">
        <v>44</v>
      </c>
      <c r="P49" s="36" t="s">
        <v>44</v>
      </c>
      <c r="Q49" s="35" t="s">
        <v>45</v>
      </c>
    </row>
    <row r="50" s="31" customFormat="true" ht="24" hidden="false" customHeight="true" outlineLevel="0" collapsed="false">
      <c r="A50" s="41" t="s">
        <v>179</v>
      </c>
      <c r="B50" s="32" t="s">
        <v>180</v>
      </c>
      <c r="C50" s="33" t="s">
        <v>181</v>
      </c>
      <c r="D50" s="82" t="s">
        <v>182</v>
      </c>
      <c r="E50" s="34" t="s">
        <v>37</v>
      </c>
      <c r="F50" s="42" t="s">
        <v>183</v>
      </c>
      <c r="G50" s="42" t="s">
        <v>184</v>
      </c>
      <c r="H50" s="43" t="s">
        <v>185</v>
      </c>
      <c r="I50" s="66" t="n">
        <v>63000000000</v>
      </c>
      <c r="J50" s="66" t="s">
        <v>40</v>
      </c>
      <c r="K50" s="87" t="n">
        <v>2892009</v>
      </c>
      <c r="L50" s="43" t="s">
        <v>186</v>
      </c>
      <c r="M50" s="43" t="s">
        <v>58</v>
      </c>
      <c r="N50" s="39" t="s">
        <v>43</v>
      </c>
      <c r="O50" s="35" t="s">
        <v>44</v>
      </c>
      <c r="P50" s="35" t="s">
        <v>44</v>
      </c>
      <c r="Q50" s="35" t="s">
        <v>45</v>
      </c>
    </row>
    <row r="51" s="31" customFormat="true" ht="36" hidden="false" customHeight="true" outlineLevel="0" collapsed="false">
      <c r="A51" s="41" t="s">
        <v>187</v>
      </c>
      <c r="B51" s="32" t="s">
        <v>157</v>
      </c>
      <c r="C51" s="33" t="s">
        <v>188</v>
      </c>
      <c r="D51" s="34" t="s">
        <v>189</v>
      </c>
      <c r="E51" s="34" t="s">
        <v>37</v>
      </c>
      <c r="F51" s="35" t="n">
        <v>876</v>
      </c>
      <c r="G51" s="35" t="s">
        <v>78</v>
      </c>
      <c r="H51" s="36" t="s">
        <v>79</v>
      </c>
      <c r="I51" s="66" t="n">
        <v>63000000000</v>
      </c>
      <c r="J51" s="66" t="s">
        <v>40</v>
      </c>
      <c r="K51" s="69" t="n">
        <v>116700</v>
      </c>
      <c r="L51" s="43" t="s">
        <v>42</v>
      </c>
      <c r="M51" s="43" t="s">
        <v>190</v>
      </c>
      <c r="N51" s="39" t="s">
        <v>82</v>
      </c>
      <c r="O51" s="40" t="s">
        <v>45</v>
      </c>
      <c r="P51" s="40" t="s">
        <v>44</v>
      </c>
      <c r="Q51" s="40" t="s">
        <v>45</v>
      </c>
    </row>
    <row r="52" s="31" customFormat="true" ht="36" hidden="false" customHeight="true" outlineLevel="0" collapsed="false">
      <c r="A52" s="41" t="s">
        <v>191</v>
      </c>
      <c r="B52" s="32" t="s">
        <v>192</v>
      </c>
      <c r="C52" s="33" t="s">
        <v>193</v>
      </c>
      <c r="D52" s="34" t="s">
        <v>194</v>
      </c>
      <c r="E52" s="34" t="s">
        <v>37</v>
      </c>
      <c r="F52" s="35" t="s">
        <v>9</v>
      </c>
      <c r="G52" s="35" t="s">
        <v>9</v>
      </c>
      <c r="H52" s="36" t="s">
        <v>9</v>
      </c>
      <c r="I52" s="66" t="n">
        <v>63000000000</v>
      </c>
      <c r="J52" s="66" t="s">
        <v>40</v>
      </c>
      <c r="K52" s="38" t="n">
        <v>200000</v>
      </c>
      <c r="L52" s="36" t="s">
        <v>41</v>
      </c>
      <c r="M52" s="46" t="s">
        <v>58</v>
      </c>
      <c r="N52" s="39" t="s">
        <v>82</v>
      </c>
      <c r="O52" s="40" t="s">
        <v>45</v>
      </c>
      <c r="P52" s="40" t="s">
        <v>44</v>
      </c>
      <c r="Q52" s="40" t="s">
        <v>45</v>
      </c>
    </row>
    <row r="53" s="49" customFormat="true" ht="36" hidden="false" customHeight="true" outlineLevel="0" collapsed="false">
      <c r="A53" s="41" t="s">
        <v>195</v>
      </c>
      <c r="B53" s="72" t="s">
        <v>196</v>
      </c>
      <c r="C53" s="72" t="s">
        <v>197</v>
      </c>
      <c r="D53" s="88" t="s">
        <v>198</v>
      </c>
      <c r="E53" s="72" t="s">
        <v>37</v>
      </c>
      <c r="F53" s="42" t="n">
        <v>796</v>
      </c>
      <c r="G53" s="42" t="s">
        <v>38</v>
      </c>
      <c r="H53" s="43" t="s">
        <v>199</v>
      </c>
      <c r="I53" s="53" t="n">
        <v>63000000000</v>
      </c>
      <c r="J53" s="53" t="s">
        <v>40</v>
      </c>
      <c r="K53" s="54" t="n">
        <v>200000</v>
      </c>
      <c r="L53" s="43" t="s">
        <v>41</v>
      </c>
      <c r="M53" s="75" t="s">
        <v>58</v>
      </c>
      <c r="N53" s="81" t="s">
        <v>82</v>
      </c>
      <c r="O53" s="89" t="s">
        <v>45</v>
      </c>
      <c r="P53" s="89" t="s">
        <v>44</v>
      </c>
      <c r="Q53" s="89" t="s">
        <v>45</v>
      </c>
      <c r="R53" s="90"/>
    </row>
    <row r="54" s="49" customFormat="true" ht="84" hidden="false" customHeight="true" outlineLevel="0" collapsed="false">
      <c r="A54" s="41" t="s">
        <v>200</v>
      </c>
      <c r="B54" s="91" t="s">
        <v>201</v>
      </c>
      <c r="C54" s="58" t="s">
        <v>202</v>
      </c>
      <c r="D54" s="50" t="s">
        <v>203</v>
      </c>
      <c r="E54" s="50" t="s">
        <v>101</v>
      </c>
      <c r="F54" s="42" t="s">
        <v>9</v>
      </c>
      <c r="G54" s="42" t="s">
        <v>9</v>
      </c>
      <c r="H54" s="43" t="s">
        <v>9</v>
      </c>
      <c r="I54" s="53" t="n">
        <v>63000000000</v>
      </c>
      <c r="J54" s="53" t="s">
        <v>40</v>
      </c>
      <c r="K54" s="69" t="n">
        <v>262500</v>
      </c>
      <c r="L54" s="43" t="s">
        <v>41</v>
      </c>
      <c r="M54" s="43" t="s">
        <v>109</v>
      </c>
      <c r="N54" s="55" t="s">
        <v>82</v>
      </c>
      <c r="O54" s="42" t="s">
        <v>45</v>
      </c>
      <c r="P54" s="42" t="s">
        <v>44</v>
      </c>
      <c r="Q54" s="42" t="s">
        <v>45</v>
      </c>
      <c r="R54" s="90"/>
    </row>
    <row r="55" s="49" customFormat="true" ht="84" hidden="false" customHeight="true" outlineLevel="0" collapsed="false">
      <c r="A55" s="41" t="s">
        <v>204</v>
      </c>
      <c r="B55" s="57" t="s">
        <v>205</v>
      </c>
      <c r="C55" s="58" t="s">
        <v>206</v>
      </c>
      <c r="D55" s="50" t="s">
        <v>207</v>
      </c>
      <c r="E55" s="50" t="s">
        <v>101</v>
      </c>
      <c r="F55" s="42" t="s">
        <v>9</v>
      </c>
      <c r="G55" s="42" t="s">
        <v>9</v>
      </c>
      <c r="H55" s="43" t="s">
        <v>9</v>
      </c>
      <c r="I55" s="53" t="n">
        <v>63000000000</v>
      </c>
      <c r="J55" s="53" t="s">
        <v>40</v>
      </c>
      <c r="K55" s="45" t="n">
        <v>150000</v>
      </c>
      <c r="L55" s="43" t="s">
        <v>41</v>
      </c>
      <c r="M55" s="43" t="s">
        <v>58</v>
      </c>
      <c r="N55" s="55" t="s">
        <v>82</v>
      </c>
      <c r="O55" s="42" t="s">
        <v>45</v>
      </c>
      <c r="P55" s="42" t="s">
        <v>44</v>
      </c>
      <c r="Q55" s="42" t="s">
        <v>45</v>
      </c>
      <c r="R55" s="90"/>
    </row>
    <row r="56" s="49" customFormat="true" ht="48" hidden="false" customHeight="true" outlineLevel="0" collapsed="false">
      <c r="A56" s="41" t="s">
        <v>208</v>
      </c>
      <c r="B56" s="76" t="s">
        <v>209</v>
      </c>
      <c r="C56" s="58" t="s">
        <v>210</v>
      </c>
      <c r="D56" s="72" t="s">
        <v>211</v>
      </c>
      <c r="E56" s="72" t="s">
        <v>37</v>
      </c>
      <c r="F56" s="92" t="s">
        <v>212</v>
      </c>
      <c r="G56" s="93" t="s">
        <v>78</v>
      </c>
      <c r="H56" s="75" t="s">
        <v>79</v>
      </c>
      <c r="I56" s="74" t="n">
        <v>63000000000</v>
      </c>
      <c r="J56" s="74" t="s">
        <v>40</v>
      </c>
      <c r="K56" s="45" t="n">
        <v>5296830</v>
      </c>
      <c r="L56" s="43" t="s">
        <v>117</v>
      </c>
      <c r="M56" s="43" t="s">
        <v>52</v>
      </c>
      <c r="N56" s="94" t="s">
        <v>213</v>
      </c>
      <c r="O56" s="93" t="s">
        <v>45</v>
      </c>
      <c r="P56" s="42" t="s">
        <v>44</v>
      </c>
      <c r="Q56" s="42" t="s">
        <v>45</v>
      </c>
      <c r="R56" s="90"/>
    </row>
    <row r="57" s="49" customFormat="true" ht="48" hidden="false" customHeight="true" outlineLevel="0" collapsed="false">
      <c r="A57" s="41" t="s">
        <v>214</v>
      </c>
      <c r="B57" s="57" t="s">
        <v>209</v>
      </c>
      <c r="C57" s="58" t="s">
        <v>210</v>
      </c>
      <c r="D57" s="50" t="s">
        <v>215</v>
      </c>
      <c r="E57" s="50" t="s">
        <v>37</v>
      </c>
      <c r="F57" s="52" t="s">
        <v>212</v>
      </c>
      <c r="G57" s="42" t="s">
        <v>78</v>
      </c>
      <c r="H57" s="43" t="s">
        <v>79</v>
      </c>
      <c r="I57" s="53" t="n">
        <v>63000000000</v>
      </c>
      <c r="J57" s="53" t="s">
        <v>40</v>
      </c>
      <c r="K57" s="45" t="n">
        <v>1123000</v>
      </c>
      <c r="L57" s="43" t="s">
        <v>117</v>
      </c>
      <c r="M57" s="43" t="s">
        <v>52</v>
      </c>
      <c r="N57" s="55" t="s">
        <v>213</v>
      </c>
      <c r="O57" s="42" t="s">
        <v>45</v>
      </c>
      <c r="P57" s="42" t="s">
        <v>44</v>
      </c>
      <c r="Q57" s="42" t="s">
        <v>45</v>
      </c>
      <c r="R57" s="90"/>
    </row>
    <row r="58" s="49" customFormat="true" ht="36" hidden="false" customHeight="true" outlineLevel="0" collapsed="false">
      <c r="A58" s="41" t="s">
        <v>216</v>
      </c>
      <c r="B58" s="76" t="s">
        <v>217</v>
      </c>
      <c r="C58" s="71" t="s">
        <v>218</v>
      </c>
      <c r="D58" s="72" t="s">
        <v>219</v>
      </c>
      <c r="E58" s="72" t="s">
        <v>37</v>
      </c>
      <c r="F58" s="93" t="n">
        <v>876</v>
      </c>
      <c r="G58" s="93" t="s">
        <v>78</v>
      </c>
      <c r="H58" s="75" t="s">
        <v>79</v>
      </c>
      <c r="I58" s="74" t="n">
        <v>63000000000</v>
      </c>
      <c r="J58" s="74" t="s">
        <v>40</v>
      </c>
      <c r="K58" s="45" t="n">
        <v>498560</v>
      </c>
      <c r="L58" s="43" t="s">
        <v>90</v>
      </c>
      <c r="M58" s="43" t="s">
        <v>90</v>
      </c>
      <c r="N58" s="94" t="s">
        <v>220</v>
      </c>
      <c r="O58" s="93" t="s">
        <v>45</v>
      </c>
      <c r="P58" s="42" t="s">
        <v>44</v>
      </c>
      <c r="Q58" s="42" t="s">
        <v>45</v>
      </c>
      <c r="R58" s="90"/>
    </row>
    <row r="59" s="49" customFormat="true" ht="36" hidden="false" customHeight="true" outlineLevel="0" collapsed="false">
      <c r="A59" s="41" t="s">
        <v>221</v>
      </c>
      <c r="B59" s="57" t="s">
        <v>87</v>
      </c>
      <c r="C59" s="50" t="s">
        <v>88</v>
      </c>
      <c r="D59" s="51" t="s">
        <v>222</v>
      </c>
      <c r="E59" s="50" t="s">
        <v>105</v>
      </c>
      <c r="F59" s="42" t="s">
        <v>9</v>
      </c>
      <c r="G59" s="42" t="s">
        <v>9</v>
      </c>
      <c r="H59" s="43" t="s">
        <v>9</v>
      </c>
      <c r="I59" s="53" t="n">
        <v>63000000000</v>
      </c>
      <c r="J59" s="53" t="s">
        <v>40</v>
      </c>
      <c r="K59" s="95" t="n">
        <v>300000</v>
      </c>
      <c r="L59" s="43" t="s">
        <v>117</v>
      </c>
      <c r="M59" s="46" t="s">
        <v>109</v>
      </c>
      <c r="N59" s="55" t="s">
        <v>82</v>
      </c>
      <c r="O59" s="42" t="s">
        <v>45</v>
      </c>
      <c r="P59" s="42" t="s">
        <v>44</v>
      </c>
      <c r="Q59" s="42" t="s">
        <v>45</v>
      </c>
      <c r="R59" s="90"/>
    </row>
    <row r="60" s="49" customFormat="true" ht="24" hidden="false" customHeight="true" outlineLevel="0" collapsed="false">
      <c r="A60" s="41" t="s">
        <v>223</v>
      </c>
      <c r="B60" s="57" t="s">
        <v>224</v>
      </c>
      <c r="C60" s="58" t="s">
        <v>225</v>
      </c>
      <c r="D60" s="51" t="s">
        <v>226</v>
      </c>
      <c r="E60" s="50" t="s">
        <v>37</v>
      </c>
      <c r="F60" s="42" t="s">
        <v>9</v>
      </c>
      <c r="G60" s="42" t="s">
        <v>9</v>
      </c>
      <c r="H60" s="43" t="s">
        <v>9</v>
      </c>
      <c r="I60" s="53" t="n">
        <v>63000000000</v>
      </c>
      <c r="J60" s="53" t="s">
        <v>40</v>
      </c>
      <c r="K60" s="95" t="n">
        <v>375000</v>
      </c>
      <c r="L60" s="43" t="s">
        <v>42</v>
      </c>
      <c r="M60" s="46" t="s">
        <v>227</v>
      </c>
      <c r="N60" s="55" t="s">
        <v>43</v>
      </c>
      <c r="O60" s="42" t="s">
        <v>44</v>
      </c>
      <c r="P60" s="56" t="s">
        <v>44</v>
      </c>
      <c r="Q60" s="42" t="s">
        <v>45</v>
      </c>
      <c r="R60" s="90"/>
    </row>
    <row r="61" s="49" customFormat="true" ht="36" hidden="false" customHeight="true" outlineLevel="0" collapsed="false">
      <c r="A61" s="41" t="s">
        <v>228</v>
      </c>
      <c r="B61" s="57" t="s">
        <v>229</v>
      </c>
      <c r="C61" s="58" t="s">
        <v>230</v>
      </c>
      <c r="D61" s="51" t="s">
        <v>231</v>
      </c>
      <c r="E61" s="50" t="s">
        <v>37</v>
      </c>
      <c r="F61" s="52" t="s">
        <v>232</v>
      </c>
      <c r="G61" s="56" t="s">
        <v>233</v>
      </c>
      <c r="H61" s="46" t="s">
        <v>234</v>
      </c>
      <c r="I61" s="53" t="n">
        <v>63000000000</v>
      </c>
      <c r="J61" s="53" t="s">
        <v>40</v>
      </c>
      <c r="K61" s="54" t="n">
        <v>1241472.49</v>
      </c>
      <c r="L61" s="43" t="s">
        <v>90</v>
      </c>
      <c r="M61" s="46" t="s">
        <v>53</v>
      </c>
      <c r="N61" s="55" t="s">
        <v>235</v>
      </c>
      <c r="O61" s="42" t="s">
        <v>45</v>
      </c>
      <c r="P61" s="42" t="s">
        <v>44</v>
      </c>
      <c r="Q61" s="42" t="s">
        <v>45</v>
      </c>
      <c r="R61" s="90"/>
    </row>
    <row r="62" s="49" customFormat="true" ht="36" hidden="false" customHeight="true" outlineLevel="0" collapsed="false">
      <c r="A62" s="41" t="s">
        <v>236</v>
      </c>
      <c r="B62" s="50" t="s">
        <v>34</v>
      </c>
      <c r="C62" s="50" t="s">
        <v>35</v>
      </c>
      <c r="D62" s="51" t="s">
        <v>237</v>
      </c>
      <c r="E62" s="50" t="s">
        <v>37</v>
      </c>
      <c r="F62" s="42" t="n">
        <v>796</v>
      </c>
      <c r="G62" s="42" t="s">
        <v>38</v>
      </c>
      <c r="H62" s="43" t="s">
        <v>238</v>
      </c>
      <c r="I62" s="53" t="n">
        <v>63000000000</v>
      </c>
      <c r="J62" s="53" t="s">
        <v>40</v>
      </c>
      <c r="K62" s="54" t="n">
        <v>498624</v>
      </c>
      <c r="L62" s="43" t="s">
        <v>90</v>
      </c>
      <c r="M62" s="43" t="s">
        <v>42</v>
      </c>
      <c r="N62" s="55" t="s">
        <v>82</v>
      </c>
      <c r="O62" s="42" t="s">
        <v>45</v>
      </c>
      <c r="P62" s="42" t="s">
        <v>44</v>
      </c>
      <c r="Q62" s="42" t="s">
        <v>45</v>
      </c>
      <c r="R62" s="90"/>
    </row>
    <row r="63" s="49" customFormat="true" ht="36" hidden="false" customHeight="true" outlineLevel="0" collapsed="false">
      <c r="A63" s="41" t="s">
        <v>239</v>
      </c>
      <c r="B63" s="57" t="s">
        <v>240</v>
      </c>
      <c r="C63" s="96" t="s">
        <v>241</v>
      </c>
      <c r="D63" s="51" t="s">
        <v>242</v>
      </c>
      <c r="E63" s="50" t="s">
        <v>37</v>
      </c>
      <c r="F63" s="42" t="n">
        <v>876</v>
      </c>
      <c r="G63" s="42" t="s">
        <v>78</v>
      </c>
      <c r="H63" s="43" t="s">
        <v>79</v>
      </c>
      <c r="I63" s="53" t="n">
        <v>63000000000</v>
      </c>
      <c r="J63" s="53" t="s">
        <v>40</v>
      </c>
      <c r="K63" s="67" t="n">
        <v>120000</v>
      </c>
      <c r="L63" s="43" t="s">
        <v>90</v>
      </c>
      <c r="M63" s="43" t="s">
        <v>243</v>
      </c>
      <c r="N63" s="55" t="s">
        <v>82</v>
      </c>
      <c r="O63" s="42" t="s">
        <v>45</v>
      </c>
      <c r="P63" s="42" t="s">
        <v>44</v>
      </c>
      <c r="Q63" s="42" t="s">
        <v>45</v>
      </c>
      <c r="R63" s="90"/>
    </row>
    <row r="64" s="49" customFormat="true" ht="24" hidden="false" customHeight="true" outlineLevel="0" collapsed="false">
      <c r="A64" s="41" t="s">
        <v>244</v>
      </c>
      <c r="B64" s="57" t="s">
        <v>245</v>
      </c>
      <c r="C64" s="58" t="s">
        <v>246</v>
      </c>
      <c r="D64" s="51" t="s">
        <v>247</v>
      </c>
      <c r="E64" s="50" t="s">
        <v>37</v>
      </c>
      <c r="F64" s="52" t="s">
        <v>248</v>
      </c>
      <c r="G64" s="56" t="s">
        <v>249</v>
      </c>
      <c r="H64" s="46" t="s">
        <v>250</v>
      </c>
      <c r="I64" s="53" t="n">
        <v>63000000000</v>
      </c>
      <c r="J64" s="53" t="s">
        <v>40</v>
      </c>
      <c r="K64" s="54" t="n">
        <v>5287584.89</v>
      </c>
      <c r="L64" s="43" t="s">
        <v>90</v>
      </c>
      <c r="M64" s="43" t="s">
        <v>70</v>
      </c>
      <c r="N64" s="55" t="s">
        <v>43</v>
      </c>
      <c r="O64" s="42" t="s">
        <v>44</v>
      </c>
      <c r="P64" s="42" t="s">
        <v>44</v>
      </c>
      <c r="Q64" s="42" t="s">
        <v>45</v>
      </c>
      <c r="R64" s="90"/>
    </row>
    <row r="65" s="49" customFormat="true" ht="24" hidden="false" customHeight="true" outlineLevel="0" collapsed="false">
      <c r="A65" s="41" t="s">
        <v>251</v>
      </c>
      <c r="B65" s="57" t="s">
        <v>175</v>
      </c>
      <c r="C65" s="58" t="s">
        <v>176</v>
      </c>
      <c r="D65" s="50" t="s">
        <v>252</v>
      </c>
      <c r="E65" s="50" t="s">
        <v>37</v>
      </c>
      <c r="F65" s="42" t="n">
        <v>796</v>
      </c>
      <c r="G65" s="42" t="s">
        <v>38</v>
      </c>
      <c r="H65" s="43" t="s">
        <v>253</v>
      </c>
      <c r="I65" s="97" t="n">
        <v>63000000000</v>
      </c>
      <c r="J65" s="53" t="s">
        <v>40</v>
      </c>
      <c r="K65" s="45" t="n">
        <v>674863.2</v>
      </c>
      <c r="L65" s="43" t="s">
        <v>42</v>
      </c>
      <c r="M65" s="43" t="s">
        <v>70</v>
      </c>
      <c r="N65" s="55" t="s">
        <v>43</v>
      </c>
      <c r="O65" s="42" t="s">
        <v>44</v>
      </c>
      <c r="P65" s="42" t="s">
        <v>44</v>
      </c>
      <c r="Q65" s="42" t="s">
        <v>45</v>
      </c>
      <c r="R65" s="90"/>
    </row>
    <row r="66" s="49" customFormat="true" ht="36" hidden="false" customHeight="true" outlineLevel="0" collapsed="false">
      <c r="A66" s="41" t="s">
        <v>254</v>
      </c>
      <c r="B66" s="57" t="s">
        <v>255</v>
      </c>
      <c r="C66" s="58" t="s">
        <v>256</v>
      </c>
      <c r="D66" s="50" t="s">
        <v>257</v>
      </c>
      <c r="E66" s="50" t="s">
        <v>37</v>
      </c>
      <c r="F66" s="42" t="n">
        <v>796</v>
      </c>
      <c r="G66" s="42" t="s">
        <v>38</v>
      </c>
      <c r="H66" s="43" t="s">
        <v>258</v>
      </c>
      <c r="I66" s="53" t="n">
        <v>63000000000</v>
      </c>
      <c r="J66" s="53" t="s">
        <v>40</v>
      </c>
      <c r="K66" s="45" t="n">
        <v>363320</v>
      </c>
      <c r="L66" s="43" t="s">
        <v>42</v>
      </c>
      <c r="M66" s="43" t="s">
        <v>53</v>
      </c>
      <c r="N66" s="55" t="s">
        <v>82</v>
      </c>
      <c r="O66" s="42" t="s">
        <v>45</v>
      </c>
      <c r="P66" s="42" t="s">
        <v>44</v>
      </c>
      <c r="Q66" s="42" t="s">
        <v>45</v>
      </c>
      <c r="R66" s="90"/>
    </row>
    <row r="67" s="49" customFormat="true" ht="36" hidden="false" customHeight="true" outlineLevel="0" collapsed="false">
      <c r="A67" s="41" t="s">
        <v>259</v>
      </c>
      <c r="B67" s="57" t="s">
        <v>260</v>
      </c>
      <c r="C67" s="58" t="s">
        <v>261</v>
      </c>
      <c r="D67" s="50" t="s">
        <v>262</v>
      </c>
      <c r="E67" s="50" t="s">
        <v>37</v>
      </c>
      <c r="F67" s="42" t="s">
        <v>263</v>
      </c>
      <c r="G67" s="42" t="s">
        <v>264</v>
      </c>
      <c r="H67" s="43" t="s">
        <v>265</v>
      </c>
      <c r="I67" s="53" t="n">
        <v>63000000000</v>
      </c>
      <c r="J67" s="53" t="s">
        <v>40</v>
      </c>
      <c r="K67" s="45" t="n">
        <v>499293.55</v>
      </c>
      <c r="L67" s="43" t="s">
        <v>42</v>
      </c>
      <c r="M67" s="43" t="s">
        <v>58</v>
      </c>
      <c r="N67" s="55" t="s">
        <v>82</v>
      </c>
      <c r="O67" s="42" t="s">
        <v>45</v>
      </c>
      <c r="P67" s="42" t="s">
        <v>44</v>
      </c>
      <c r="Q67" s="42" t="s">
        <v>45</v>
      </c>
      <c r="R67" s="90"/>
    </row>
    <row r="68" s="49" customFormat="true" ht="48" hidden="false" customHeight="true" outlineLevel="0" collapsed="false">
      <c r="A68" s="41" t="s">
        <v>266</v>
      </c>
      <c r="B68" s="57" t="s">
        <v>267</v>
      </c>
      <c r="C68" s="58" t="s">
        <v>268</v>
      </c>
      <c r="D68" s="50" t="s">
        <v>269</v>
      </c>
      <c r="E68" s="50" t="s">
        <v>37</v>
      </c>
      <c r="F68" s="42" t="n">
        <v>876</v>
      </c>
      <c r="G68" s="43" t="s">
        <v>78</v>
      </c>
      <c r="H68" s="43" t="s">
        <v>79</v>
      </c>
      <c r="I68" s="97" t="n">
        <v>63000000000</v>
      </c>
      <c r="J68" s="53" t="s">
        <v>40</v>
      </c>
      <c r="K68" s="45" t="n">
        <v>450000</v>
      </c>
      <c r="L68" s="43" t="s">
        <v>52</v>
      </c>
      <c r="M68" s="43" t="s">
        <v>58</v>
      </c>
      <c r="N68" s="55" t="s">
        <v>82</v>
      </c>
      <c r="O68" s="42" t="s">
        <v>45</v>
      </c>
      <c r="P68" s="42" t="s">
        <v>44</v>
      </c>
      <c r="Q68" s="42" t="s">
        <v>45</v>
      </c>
      <c r="R68" s="90"/>
    </row>
    <row r="69" s="49" customFormat="true" ht="24" hidden="false" customHeight="true" outlineLevel="0" collapsed="false">
      <c r="A69" s="41" t="s">
        <v>270</v>
      </c>
      <c r="B69" s="32" t="s">
        <v>271</v>
      </c>
      <c r="C69" s="33" t="s">
        <v>272</v>
      </c>
      <c r="D69" s="82" t="s">
        <v>273</v>
      </c>
      <c r="E69" s="34" t="s">
        <v>37</v>
      </c>
      <c r="F69" s="35" t="n">
        <v>796</v>
      </c>
      <c r="G69" s="35" t="s">
        <v>38</v>
      </c>
      <c r="H69" s="36" t="s">
        <v>274</v>
      </c>
      <c r="I69" s="66" t="n">
        <v>63000000000</v>
      </c>
      <c r="J69" s="66" t="s">
        <v>40</v>
      </c>
      <c r="K69" s="79" t="n">
        <v>4306474</v>
      </c>
      <c r="L69" s="43" t="s">
        <v>52</v>
      </c>
      <c r="M69" s="61" t="s">
        <v>70</v>
      </c>
      <c r="N69" s="48" t="s">
        <v>43</v>
      </c>
      <c r="O69" s="35" t="s">
        <v>44</v>
      </c>
      <c r="P69" s="98" t="s">
        <v>44</v>
      </c>
      <c r="Q69" s="35" t="s">
        <v>45</v>
      </c>
      <c r="R69" s="90"/>
    </row>
    <row r="70" s="49" customFormat="true" ht="36" hidden="false" customHeight="true" outlineLevel="0" collapsed="false">
      <c r="A70" s="41" t="s">
        <v>275</v>
      </c>
      <c r="B70" s="57" t="s">
        <v>92</v>
      </c>
      <c r="C70" s="58" t="s">
        <v>93</v>
      </c>
      <c r="D70" s="51" t="s">
        <v>276</v>
      </c>
      <c r="E70" s="50" t="s">
        <v>37</v>
      </c>
      <c r="F70" s="42" t="n">
        <v>876</v>
      </c>
      <c r="G70" s="42" t="s">
        <v>78</v>
      </c>
      <c r="H70" s="43" t="s">
        <v>79</v>
      </c>
      <c r="I70" s="53" t="n">
        <v>63000000000</v>
      </c>
      <c r="J70" s="53" t="s">
        <v>40</v>
      </c>
      <c r="K70" s="95" t="n">
        <v>37500</v>
      </c>
      <c r="L70" s="43" t="s">
        <v>53</v>
      </c>
      <c r="M70" s="43" t="s">
        <v>277</v>
      </c>
      <c r="N70" s="55" t="s">
        <v>82</v>
      </c>
      <c r="O70" s="42" t="s">
        <v>45</v>
      </c>
      <c r="P70" s="56" t="s">
        <v>44</v>
      </c>
      <c r="Q70" s="42" t="s">
        <v>45</v>
      </c>
      <c r="R70" s="90"/>
    </row>
    <row r="71" s="49" customFormat="true" ht="48" hidden="false" customHeight="true" outlineLevel="0" collapsed="false">
      <c r="A71" s="41" t="s">
        <v>278</v>
      </c>
      <c r="B71" s="57" t="s">
        <v>279</v>
      </c>
      <c r="C71" s="58" t="s">
        <v>210</v>
      </c>
      <c r="D71" s="51" t="s">
        <v>280</v>
      </c>
      <c r="E71" s="50" t="s">
        <v>37</v>
      </c>
      <c r="F71" s="56" t="n">
        <v>876</v>
      </c>
      <c r="G71" s="42" t="s">
        <v>78</v>
      </c>
      <c r="H71" s="46" t="s">
        <v>79</v>
      </c>
      <c r="I71" s="53" t="n">
        <v>63000000000</v>
      </c>
      <c r="J71" s="53" t="s">
        <v>40</v>
      </c>
      <c r="K71" s="99" t="n">
        <v>921461.7</v>
      </c>
      <c r="L71" s="46" t="s">
        <v>52</v>
      </c>
      <c r="M71" s="46" t="s">
        <v>109</v>
      </c>
      <c r="N71" s="55" t="s">
        <v>281</v>
      </c>
      <c r="O71" s="56" t="s">
        <v>45</v>
      </c>
      <c r="P71" s="42" t="s">
        <v>44</v>
      </c>
      <c r="Q71" s="42" t="s">
        <v>45</v>
      </c>
      <c r="R71" s="90"/>
    </row>
    <row r="72" s="49" customFormat="true" ht="72" hidden="false" customHeight="true" outlineLevel="0" collapsed="false">
      <c r="A72" s="41" t="s">
        <v>282</v>
      </c>
      <c r="B72" s="57" t="s">
        <v>283</v>
      </c>
      <c r="C72" s="58" t="s">
        <v>284</v>
      </c>
      <c r="D72" s="50" t="s">
        <v>285</v>
      </c>
      <c r="E72" s="58" t="s">
        <v>286</v>
      </c>
      <c r="F72" s="42" t="n">
        <v>166</v>
      </c>
      <c r="G72" s="42" t="s">
        <v>287</v>
      </c>
      <c r="H72" s="55" t="n">
        <v>14000</v>
      </c>
      <c r="I72" s="53" t="n">
        <v>63000000000</v>
      </c>
      <c r="J72" s="53" t="s">
        <v>40</v>
      </c>
      <c r="K72" s="95" t="n">
        <v>300000</v>
      </c>
      <c r="L72" s="43" t="s">
        <v>53</v>
      </c>
      <c r="M72" s="43" t="s">
        <v>288</v>
      </c>
      <c r="N72" s="55" t="s">
        <v>43</v>
      </c>
      <c r="O72" s="42" t="s">
        <v>44</v>
      </c>
      <c r="P72" s="56" t="s">
        <v>44</v>
      </c>
      <c r="Q72" s="42" t="s">
        <v>45</v>
      </c>
      <c r="R72" s="90"/>
    </row>
    <row r="73" s="49" customFormat="true" ht="36" hidden="false" customHeight="true" outlineLevel="0" collapsed="false">
      <c r="A73" s="41" t="s">
        <v>289</v>
      </c>
      <c r="B73" s="57" t="s">
        <v>290</v>
      </c>
      <c r="C73" s="58" t="s">
        <v>291</v>
      </c>
      <c r="D73" s="51" t="s">
        <v>292</v>
      </c>
      <c r="E73" s="50" t="s">
        <v>293</v>
      </c>
      <c r="F73" s="42" t="n">
        <v>876</v>
      </c>
      <c r="G73" s="42" t="s">
        <v>78</v>
      </c>
      <c r="H73" s="43" t="s">
        <v>79</v>
      </c>
      <c r="I73" s="53" t="n">
        <v>63000000000</v>
      </c>
      <c r="J73" s="53" t="s">
        <v>40</v>
      </c>
      <c r="K73" s="99" t="n">
        <v>133593</v>
      </c>
      <c r="L73" s="36" t="s">
        <v>58</v>
      </c>
      <c r="M73" s="43" t="s">
        <v>294</v>
      </c>
      <c r="N73" s="55" t="s">
        <v>295</v>
      </c>
      <c r="O73" s="42" t="s">
        <v>45</v>
      </c>
      <c r="P73" s="56" t="s">
        <v>44</v>
      </c>
      <c r="Q73" s="42" t="s">
        <v>45</v>
      </c>
      <c r="R73" s="90"/>
    </row>
    <row r="74" s="49" customFormat="true" ht="36" hidden="false" customHeight="true" outlineLevel="0" collapsed="false">
      <c r="A74" s="41" t="s">
        <v>296</v>
      </c>
      <c r="B74" s="57" t="s">
        <v>240</v>
      </c>
      <c r="C74" s="58" t="s">
        <v>241</v>
      </c>
      <c r="D74" s="50" t="s">
        <v>297</v>
      </c>
      <c r="E74" s="50" t="s">
        <v>37</v>
      </c>
      <c r="F74" s="42" t="n">
        <v>876</v>
      </c>
      <c r="G74" s="42" t="s">
        <v>78</v>
      </c>
      <c r="H74" s="43" t="s">
        <v>79</v>
      </c>
      <c r="I74" s="53" t="n">
        <v>63000000000</v>
      </c>
      <c r="J74" s="53" t="s">
        <v>40</v>
      </c>
      <c r="K74" s="100" t="n">
        <v>60000</v>
      </c>
      <c r="L74" s="46" t="s">
        <v>53</v>
      </c>
      <c r="M74" s="43" t="s">
        <v>277</v>
      </c>
      <c r="N74" s="55" t="s">
        <v>82</v>
      </c>
      <c r="O74" s="42" t="s">
        <v>45</v>
      </c>
      <c r="P74" s="42" t="s">
        <v>44</v>
      </c>
      <c r="Q74" s="42" t="s">
        <v>45</v>
      </c>
      <c r="R74" s="90"/>
    </row>
    <row r="75" s="49" customFormat="true" ht="48" hidden="false" customHeight="true" outlineLevel="0" collapsed="false">
      <c r="A75" s="41" t="s">
        <v>298</v>
      </c>
      <c r="B75" s="57" t="s">
        <v>74</v>
      </c>
      <c r="C75" s="58" t="s">
        <v>75</v>
      </c>
      <c r="D75" s="50" t="s">
        <v>299</v>
      </c>
      <c r="E75" s="50" t="s">
        <v>77</v>
      </c>
      <c r="F75" s="42" t="s">
        <v>9</v>
      </c>
      <c r="G75" s="42" t="s">
        <v>9</v>
      </c>
      <c r="H75" s="43" t="s">
        <v>9</v>
      </c>
      <c r="I75" s="53" t="n">
        <v>63000000000</v>
      </c>
      <c r="J75" s="53" t="s">
        <v>40</v>
      </c>
      <c r="K75" s="100" t="n">
        <v>122500</v>
      </c>
      <c r="L75" s="46" t="s">
        <v>53</v>
      </c>
      <c r="M75" s="43" t="s">
        <v>277</v>
      </c>
      <c r="N75" s="55" t="s">
        <v>82</v>
      </c>
      <c r="O75" s="42" t="s">
        <v>45</v>
      </c>
      <c r="P75" s="42" t="s">
        <v>44</v>
      </c>
      <c r="Q75" s="42" t="s">
        <v>45</v>
      </c>
      <c r="R75" s="90"/>
    </row>
    <row r="76" s="49" customFormat="true" ht="48" hidden="false" customHeight="true" outlineLevel="0" collapsed="false">
      <c r="A76" s="41" t="s">
        <v>300</v>
      </c>
      <c r="B76" s="57" t="s">
        <v>74</v>
      </c>
      <c r="C76" s="58" t="s">
        <v>75</v>
      </c>
      <c r="D76" s="50" t="s">
        <v>301</v>
      </c>
      <c r="E76" s="50" t="s">
        <v>77</v>
      </c>
      <c r="F76" s="42" t="s">
        <v>9</v>
      </c>
      <c r="G76" s="42" t="s">
        <v>9</v>
      </c>
      <c r="H76" s="43" t="s">
        <v>9</v>
      </c>
      <c r="I76" s="53" t="n">
        <v>63000000000</v>
      </c>
      <c r="J76" s="53" t="s">
        <v>40</v>
      </c>
      <c r="K76" s="100" t="n">
        <v>183300</v>
      </c>
      <c r="L76" s="43" t="s">
        <v>70</v>
      </c>
      <c r="M76" s="43" t="s">
        <v>288</v>
      </c>
      <c r="N76" s="55" t="s">
        <v>43</v>
      </c>
      <c r="O76" s="56" t="s">
        <v>44</v>
      </c>
      <c r="P76" s="42" t="s">
        <v>44</v>
      </c>
      <c r="Q76" s="42" t="s">
        <v>45</v>
      </c>
      <c r="R76" s="90"/>
    </row>
    <row r="77" s="49" customFormat="true" ht="48" hidden="false" customHeight="true" outlineLevel="0" collapsed="false">
      <c r="A77" s="41" t="s">
        <v>302</v>
      </c>
      <c r="B77" s="57" t="s">
        <v>74</v>
      </c>
      <c r="C77" s="58" t="s">
        <v>75</v>
      </c>
      <c r="D77" s="50" t="s">
        <v>303</v>
      </c>
      <c r="E77" s="50" t="s">
        <v>77</v>
      </c>
      <c r="F77" s="42" t="s">
        <v>9</v>
      </c>
      <c r="G77" s="42" t="s">
        <v>9</v>
      </c>
      <c r="H77" s="43" t="s">
        <v>9</v>
      </c>
      <c r="I77" s="53" t="n">
        <v>63000000000</v>
      </c>
      <c r="J77" s="53" t="s">
        <v>40</v>
      </c>
      <c r="K77" s="100" t="n">
        <v>40800</v>
      </c>
      <c r="L77" s="43" t="s">
        <v>70</v>
      </c>
      <c r="M77" s="43" t="s">
        <v>304</v>
      </c>
      <c r="N77" s="55" t="s">
        <v>82</v>
      </c>
      <c r="O77" s="56" t="s">
        <v>45</v>
      </c>
      <c r="P77" s="42" t="s">
        <v>44</v>
      </c>
      <c r="Q77" s="42" t="s">
        <v>45</v>
      </c>
      <c r="R77" s="90"/>
    </row>
    <row r="78" s="49" customFormat="true" ht="36" hidden="false" customHeight="false" outlineLevel="0" collapsed="false">
      <c r="A78" s="41" t="s">
        <v>305</v>
      </c>
      <c r="B78" s="57" t="s">
        <v>306</v>
      </c>
      <c r="C78" s="58" t="s">
        <v>307</v>
      </c>
      <c r="D78" s="50" t="s">
        <v>308</v>
      </c>
      <c r="E78" s="50" t="s">
        <v>309</v>
      </c>
      <c r="F78" s="42" t="n">
        <v>792</v>
      </c>
      <c r="G78" s="42" t="s">
        <v>310</v>
      </c>
      <c r="H78" s="43" t="s">
        <v>311</v>
      </c>
      <c r="I78" s="53" t="n">
        <v>63000000000</v>
      </c>
      <c r="J78" s="53" t="s">
        <v>40</v>
      </c>
      <c r="K78" s="45" t="n">
        <v>118500</v>
      </c>
      <c r="L78" s="43" t="s">
        <v>70</v>
      </c>
      <c r="M78" s="46" t="s">
        <v>58</v>
      </c>
      <c r="N78" s="55" t="s">
        <v>82</v>
      </c>
      <c r="O78" s="42" t="s">
        <v>45</v>
      </c>
      <c r="P78" s="42" t="s">
        <v>44</v>
      </c>
      <c r="Q78" s="42" t="s">
        <v>45</v>
      </c>
      <c r="R78" s="90"/>
    </row>
    <row r="79" s="49" customFormat="true" ht="36" hidden="false" customHeight="false" outlineLevel="0" collapsed="false">
      <c r="A79" s="41" t="s">
        <v>312</v>
      </c>
      <c r="B79" s="32" t="s">
        <v>74</v>
      </c>
      <c r="C79" s="33" t="s">
        <v>313</v>
      </c>
      <c r="D79" s="82" t="s">
        <v>314</v>
      </c>
      <c r="E79" s="34" t="s">
        <v>37</v>
      </c>
      <c r="F79" s="35" t="s">
        <v>9</v>
      </c>
      <c r="G79" s="35" t="s">
        <v>9</v>
      </c>
      <c r="H79" s="36" t="s">
        <v>9</v>
      </c>
      <c r="I79" s="66" t="n">
        <v>63000000000</v>
      </c>
      <c r="J79" s="66" t="s">
        <v>40</v>
      </c>
      <c r="K79" s="95" t="n">
        <v>166700</v>
      </c>
      <c r="L79" s="61" t="s">
        <v>70</v>
      </c>
      <c r="M79" s="61" t="s">
        <v>288</v>
      </c>
      <c r="N79" s="48" t="s">
        <v>315</v>
      </c>
      <c r="O79" s="35" t="s">
        <v>45</v>
      </c>
      <c r="P79" s="35" t="s">
        <v>44</v>
      </c>
      <c r="Q79" s="35" t="s">
        <v>45</v>
      </c>
      <c r="R79" s="90"/>
    </row>
    <row r="80" s="31" customFormat="true" ht="36" hidden="false" customHeight="false" outlineLevel="0" collapsed="false">
      <c r="A80" s="41" t="s">
        <v>316</v>
      </c>
      <c r="B80" s="66" t="s">
        <v>209</v>
      </c>
      <c r="C80" s="66" t="s">
        <v>317</v>
      </c>
      <c r="D80" s="33" t="s">
        <v>318</v>
      </c>
      <c r="E80" s="34" t="s">
        <v>37</v>
      </c>
      <c r="F80" s="35" t="n">
        <v>796</v>
      </c>
      <c r="G80" s="35" t="s">
        <v>38</v>
      </c>
      <c r="H80" s="61" t="s">
        <v>319</v>
      </c>
      <c r="I80" s="101" t="n">
        <v>63000000000</v>
      </c>
      <c r="J80" s="101" t="s">
        <v>40</v>
      </c>
      <c r="K80" s="95" t="n">
        <v>226315</v>
      </c>
      <c r="L80" s="61" t="s">
        <v>58</v>
      </c>
      <c r="M80" s="61" t="s">
        <v>304</v>
      </c>
      <c r="N80" s="102" t="s">
        <v>82</v>
      </c>
      <c r="O80" s="35" t="s">
        <v>45</v>
      </c>
      <c r="P80" s="98" t="s">
        <v>44</v>
      </c>
      <c r="Q80" s="35" t="s">
        <v>45</v>
      </c>
      <c r="R80" s="68"/>
    </row>
    <row r="81" s="31" customFormat="true" ht="36" hidden="false" customHeight="false" outlineLevel="0" collapsed="false">
      <c r="A81" s="41" t="s">
        <v>320</v>
      </c>
      <c r="B81" s="32" t="s">
        <v>321</v>
      </c>
      <c r="C81" s="33" t="s">
        <v>218</v>
      </c>
      <c r="D81" s="103" t="s">
        <v>322</v>
      </c>
      <c r="E81" s="34" t="s">
        <v>37</v>
      </c>
      <c r="F81" s="35" t="n">
        <v>876</v>
      </c>
      <c r="G81" s="35" t="s">
        <v>78</v>
      </c>
      <c r="H81" s="36" t="s">
        <v>79</v>
      </c>
      <c r="I81" s="66" t="n">
        <v>63000000000</v>
      </c>
      <c r="J81" s="66" t="s">
        <v>40</v>
      </c>
      <c r="K81" s="95" t="n">
        <v>0</v>
      </c>
      <c r="L81" s="61" t="s">
        <v>58</v>
      </c>
      <c r="M81" s="61" t="s">
        <v>294</v>
      </c>
      <c r="N81" s="48" t="s">
        <v>82</v>
      </c>
      <c r="O81" s="35" t="s">
        <v>45</v>
      </c>
      <c r="P81" s="98" t="s">
        <v>44</v>
      </c>
      <c r="Q81" s="35" t="s">
        <v>45</v>
      </c>
      <c r="R81" s="68"/>
    </row>
    <row r="82" s="31" customFormat="true" ht="24" hidden="false" customHeight="false" outlineLevel="0" collapsed="false">
      <c r="A82" s="41" t="s">
        <v>323</v>
      </c>
      <c r="B82" s="32" t="s">
        <v>260</v>
      </c>
      <c r="C82" s="33" t="s">
        <v>261</v>
      </c>
      <c r="D82" s="103" t="s">
        <v>324</v>
      </c>
      <c r="E82" s="34" t="s">
        <v>37</v>
      </c>
      <c r="F82" s="35" t="n">
        <v>796</v>
      </c>
      <c r="G82" s="35" t="s">
        <v>38</v>
      </c>
      <c r="H82" s="61" t="s">
        <v>325</v>
      </c>
      <c r="I82" s="101" t="n">
        <v>63000000000</v>
      </c>
      <c r="J82" s="101" t="s">
        <v>40</v>
      </c>
      <c r="K82" s="95" t="n">
        <v>0</v>
      </c>
      <c r="L82" s="61" t="s">
        <v>58</v>
      </c>
      <c r="M82" s="61" t="s">
        <v>109</v>
      </c>
      <c r="N82" s="48" t="s">
        <v>43</v>
      </c>
      <c r="O82" s="98" t="s">
        <v>44</v>
      </c>
      <c r="P82" s="35" t="s">
        <v>44</v>
      </c>
      <c r="Q82" s="35" t="s">
        <v>45</v>
      </c>
      <c r="R82" s="68"/>
    </row>
    <row r="83" s="31" customFormat="true" ht="24" hidden="false" customHeight="false" outlineLevel="0" collapsed="false">
      <c r="A83" s="41" t="s">
        <v>326</v>
      </c>
      <c r="B83" s="32" t="s">
        <v>260</v>
      </c>
      <c r="C83" s="33" t="s">
        <v>327</v>
      </c>
      <c r="D83" s="103" t="s">
        <v>328</v>
      </c>
      <c r="E83" s="34" t="s">
        <v>37</v>
      </c>
      <c r="F83" s="41" t="s">
        <v>329</v>
      </c>
      <c r="G83" s="35" t="s">
        <v>330</v>
      </c>
      <c r="H83" s="36" t="s">
        <v>331</v>
      </c>
      <c r="I83" s="101" t="n">
        <v>63000000000</v>
      </c>
      <c r="J83" s="101" t="s">
        <v>40</v>
      </c>
      <c r="K83" s="95" t="n">
        <v>0</v>
      </c>
      <c r="L83" s="61" t="s">
        <v>58</v>
      </c>
      <c r="M83" s="61" t="s">
        <v>109</v>
      </c>
      <c r="N83" s="48" t="s">
        <v>43</v>
      </c>
      <c r="O83" s="98" t="s">
        <v>44</v>
      </c>
      <c r="P83" s="35" t="s">
        <v>44</v>
      </c>
      <c r="Q83" s="35" t="s">
        <v>45</v>
      </c>
      <c r="R83" s="68"/>
    </row>
    <row r="84" s="31" customFormat="true" ht="24" hidden="false" customHeight="false" outlineLevel="0" collapsed="false">
      <c r="A84" s="41" t="s">
        <v>332</v>
      </c>
      <c r="B84" s="32" t="s">
        <v>333</v>
      </c>
      <c r="C84" s="33" t="s">
        <v>334</v>
      </c>
      <c r="D84" s="103" t="s">
        <v>335</v>
      </c>
      <c r="E84" s="34" t="s">
        <v>37</v>
      </c>
      <c r="F84" s="35" t="n">
        <v>796</v>
      </c>
      <c r="G84" s="35" t="s">
        <v>38</v>
      </c>
      <c r="H84" s="61" t="s">
        <v>336</v>
      </c>
      <c r="I84" s="101" t="n">
        <v>63000000000</v>
      </c>
      <c r="J84" s="101" t="s">
        <v>40</v>
      </c>
      <c r="K84" s="95" t="n">
        <v>0</v>
      </c>
      <c r="L84" s="61" t="s">
        <v>58</v>
      </c>
      <c r="M84" s="61" t="s">
        <v>169</v>
      </c>
      <c r="N84" s="48" t="s">
        <v>43</v>
      </c>
      <c r="O84" s="98" t="s">
        <v>44</v>
      </c>
      <c r="P84" s="35" t="s">
        <v>44</v>
      </c>
      <c r="Q84" s="35" t="s">
        <v>45</v>
      </c>
      <c r="R84" s="68"/>
    </row>
    <row r="85" s="31" customFormat="true" ht="12" hidden="false" customHeight="true" outlineLevel="0" collapsed="false">
      <c r="A85" s="30" t="s">
        <v>337</v>
      </c>
      <c r="B85" s="30"/>
      <c r="C85" s="30"/>
      <c r="D85" s="30"/>
      <c r="E85" s="30"/>
      <c r="F85" s="30"/>
      <c r="G85" s="30"/>
      <c r="H85" s="30"/>
      <c r="I85" s="30"/>
      <c r="J85" s="30"/>
      <c r="K85" s="63"/>
      <c r="L85" s="64"/>
      <c r="M85" s="30"/>
      <c r="N85" s="30"/>
      <c r="O85" s="30"/>
      <c r="P85" s="65"/>
      <c r="Q85" s="65"/>
    </row>
    <row r="86" s="49" customFormat="true" ht="36" hidden="false" customHeight="true" outlineLevel="0" collapsed="false">
      <c r="A86" s="52" t="s">
        <v>338</v>
      </c>
      <c r="B86" s="57" t="s">
        <v>339</v>
      </c>
      <c r="C86" s="58" t="s">
        <v>340</v>
      </c>
      <c r="D86" s="58" t="s">
        <v>341</v>
      </c>
      <c r="E86" s="50" t="s">
        <v>37</v>
      </c>
      <c r="F86" s="42" t="n">
        <v>876</v>
      </c>
      <c r="G86" s="42" t="s">
        <v>78</v>
      </c>
      <c r="H86" s="43" t="s">
        <v>79</v>
      </c>
      <c r="I86" s="53" t="n">
        <v>63000000000</v>
      </c>
      <c r="J86" s="53" t="s">
        <v>40</v>
      </c>
      <c r="K86" s="45" t="n">
        <v>395259.3</v>
      </c>
      <c r="L86" s="43" t="s">
        <v>95</v>
      </c>
      <c r="M86" s="43" t="s">
        <v>95</v>
      </c>
      <c r="N86" s="81" t="s">
        <v>342</v>
      </c>
      <c r="O86" s="89" t="s">
        <v>45</v>
      </c>
      <c r="P86" s="89" t="s">
        <v>44</v>
      </c>
      <c r="Q86" s="89" t="s">
        <v>45</v>
      </c>
      <c r="R86" s="90"/>
    </row>
    <row r="87" s="49" customFormat="true" ht="48" hidden="false" customHeight="true" outlineLevel="0" collapsed="false">
      <c r="A87" s="52" t="s">
        <v>343</v>
      </c>
      <c r="B87" s="57" t="s">
        <v>339</v>
      </c>
      <c r="C87" s="58" t="s">
        <v>340</v>
      </c>
      <c r="D87" s="58" t="s">
        <v>344</v>
      </c>
      <c r="E87" s="50" t="s">
        <v>37</v>
      </c>
      <c r="F87" s="42" t="n">
        <v>876</v>
      </c>
      <c r="G87" s="42" t="s">
        <v>78</v>
      </c>
      <c r="H87" s="43" t="s">
        <v>79</v>
      </c>
      <c r="I87" s="53" t="n">
        <v>63000000000</v>
      </c>
      <c r="J87" s="53" t="s">
        <v>40</v>
      </c>
      <c r="K87" s="45" t="n">
        <v>184797.91</v>
      </c>
      <c r="L87" s="43" t="s">
        <v>95</v>
      </c>
      <c r="M87" s="43" t="s">
        <v>80</v>
      </c>
      <c r="N87" s="81" t="s">
        <v>342</v>
      </c>
      <c r="O87" s="89" t="s">
        <v>45</v>
      </c>
      <c r="P87" s="89" t="s">
        <v>44</v>
      </c>
      <c r="Q87" s="89" t="s">
        <v>45</v>
      </c>
      <c r="R87" s="90"/>
    </row>
    <row r="88" s="49" customFormat="true" ht="36" hidden="false" customHeight="true" outlineLevel="0" collapsed="false">
      <c r="A88" s="52" t="s">
        <v>345</v>
      </c>
      <c r="B88" s="57" t="s">
        <v>339</v>
      </c>
      <c r="C88" s="58" t="s">
        <v>340</v>
      </c>
      <c r="D88" s="58" t="s">
        <v>346</v>
      </c>
      <c r="E88" s="50" t="s">
        <v>37</v>
      </c>
      <c r="F88" s="42" t="n">
        <v>876</v>
      </c>
      <c r="G88" s="42" t="s">
        <v>78</v>
      </c>
      <c r="H88" s="43" t="s">
        <v>79</v>
      </c>
      <c r="I88" s="53" t="n">
        <v>63000000000</v>
      </c>
      <c r="J88" s="53" t="s">
        <v>40</v>
      </c>
      <c r="K88" s="45" t="n">
        <v>107002.69</v>
      </c>
      <c r="L88" s="43" t="s">
        <v>95</v>
      </c>
      <c r="M88" s="43" t="s">
        <v>117</v>
      </c>
      <c r="N88" s="81" t="s">
        <v>342</v>
      </c>
      <c r="O88" s="89" t="s">
        <v>45</v>
      </c>
      <c r="P88" s="89" t="s">
        <v>44</v>
      </c>
      <c r="Q88" s="89" t="s">
        <v>45</v>
      </c>
      <c r="R88" s="90"/>
    </row>
    <row r="89" s="49" customFormat="true" ht="36" hidden="false" customHeight="true" outlineLevel="0" collapsed="false">
      <c r="A89" s="52" t="s">
        <v>347</v>
      </c>
      <c r="B89" s="57" t="s">
        <v>339</v>
      </c>
      <c r="C89" s="58" t="s">
        <v>340</v>
      </c>
      <c r="D89" s="58" t="s">
        <v>348</v>
      </c>
      <c r="E89" s="50" t="s">
        <v>37</v>
      </c>
      <c r="F89" s="42" t="n">
        <v>876</v>
      </c>
      <c r="G89" s="42" t="s">
        <v>78</v>
      </c>
      <c r="H89" s="43" t="s">
        <v>79</v>
      </c>
      <c r="I89" s="53" t="n">
        <v>63000000000</v>
      </c>
      <c r="J89" s="53" t="s">
        <v>40</v>
      </c>
      <c r="K89" s="45" t="n">
        <v>122325.06</v>
      </c>
      <c r="L89" s="43" t="s">
        <v>95</v>
      </c>
      <c r="M89" s="43" t="s">
        <v>117</v>
      </c>
      <c r="N89" s="81" t="s">
        <v>342</v>
      </c>
      <c r="O89" s="89" t="s">
        <v>45</v>
      </c>
      <c r="P89" s="89" t="s">
        <v>44</v>
      </c>
      <c r="Q89" s="89" t="s">
        <v>45</v>
      </c>
      <c r="R89" s="90"/>
    </row>
    <row r="90" s="49" customFormat="true" ht="36" hidden="false" customHeight="true" outlineLevel="0" collapsed="false">
      <c r="A90" s="52" t="s">
        <v>349</v>
      </c>
      <c r="B90" s="57" t="s">
        <v>339</v>
      </c>
      <c r="C90" s="58" t="s">
        <v>340</v>
      </c>
      <c r="D90" s="58" t="s">
        <v>350</v>
      </c>
      <c r="E90" s="50" t="s">
        <v>37</v>
      </c>
      <c r="F90" s="42" t="n">
        <v>876</v>
      </c>
      <c r="G90" s="42" t="s">
        <v>78</v>
      </c>
      <c r="H90" s="43" t="s">
        <v>79</v>
      </c>
      <c r="I90" s="53" t="n">
        <v>63000000000</v>
      </c>
      <c r="J90" s="53" t="s">
        <v>40</v>
      </c>
      <c r="K90" s="45" t="n">
        <v>118747.21</v>
      </c>
      <c r="L90" s="43" t="s">
        <v>95</v>
      </c>
      <c r="M90" s="43" t="s">
        <v>41</v>
      </c>
      <c r="N90" s="81" t="s">
        <v>342</v>
      </c>
      <c r="O90" s="89" t="s">
        <v>45</v>
      </c>
      <c r="P90" s="89" t="s">
        <v>44</v>
      </c>
      <c r="Q90" s="89" t="s">
        <v>45</v>
      </c>
      <c r="R90" s="90"/>
    </row>
    <row r="91" s="49" customFormat="true" ht="36" hidden="false" customHeight="true" outlineLevel="0" collapsed="false">
      <c r="A91" s="52" t="s">
        <v>351</v>
      </c>
      <c r="B91" s="57" t="s">
        <v>339</v>
      </c>
      <c r="C91" s="58" t="s">
        <v>340</v>
      </c>
      <c r="D91" s="58" t="s">
        <v>352</v>
      </c>
      <c r="E91" s="50" t="s">
        <v>37</v>
      </c>
      <c r="F91" s="42" t="n">
        <v>876</v>
      </c>
      <c r="G91" s="42" t="s">
        <v>78</v>
      </c>
      <c r="H91" s="43" t="s">
        <v>79</v>
      </c>
      <c r="I91" s="53" t="n">
        <v>63000000000</v>
      </c>
      <c r="J91" s="53" t="s">
        <v>40</v>
      </c>
      <c r="K91" s="45" t="n">
        <v>281117.6</v>
      </c>
      <c r="L91" s="43" t="s">
        <v>95</v>
      </c>
      <c r="M91" s="43" t="s">
        <v>80</v>
      </c>
      <c r="N91" s="81" t="s">
        <v>342</v>
      </c>
      <c r="O91" s="89" t="s">
        <v>45</v>
      </c>
      <c r="P91" s="89" t="s">
        <v>44</v>
      </c>
      <c r="Q91" s="89" t="s">
        <v>45</v>
      </c>
      <c r="R91" s="90"/>
    </row>
    <row r="92" s="49" customFormat="true" ht="36" hidden="false" customHeight="true" outlineLevel="0" collapsed="false">
      <c r="A92" s="52" t="s">
        <v>353</v>
      </c>
      <c r="B92" s="57" t="s">
        <v>339</v>
      </c>
      <c r="C92" s="58" t="s">
        <v>340</v>
      </c>
      <c r="D92" s="58" t="s">
        <v>354</v>
      </c>
      <c r="E92" s="50" t="s">
        <v>37</v>
      </c>
      <c r="F92" s="42" t="n">
        <v>876</v>
      </c>
      <c r="G92" s="42" t="s">
        <v>78</v>
      </c>
      <c r="H92" s="43" t="s">
        <v>79</v>
      </c>
      <c r="I92" s="53" t="n">
        <v>63000000000</v>
      </c>
      <c r="J92" s="53" t="s">
        <v>40</v>
      </c>
      <c r="K92" s="45" t="n">
        <v>290146.68</v>
      </c>
      <c r="L92" s="43" t="s">
        <v>95</v>
      </c>
      <c r="M92" s="43" t="s">
        <v>80</v>
      </c>
      <c r="N92" s="81" t="s">
        <v>342</v>
      </c>
      <c r="O92" s="89" t="s">
        <v>45</v>
      </c>
      <c r="P92" s="89" t="s">
        <v>44</v>
      </c>
      <c r="Q92" s="89" t="s">
        <v>45</v>
      </c>
      <c r="R92" s="90"/>
    </row>
    <row r="93" s="49" customFormat="true" ht="36" hidden="false" customHeight="true" outlineLevel="0" collapsed="false">
      <c r="A93" s="52" t="s">
        <v>355</v>
      </c>
      <c r="B93" s="57" t="s">
        <v>339</v>
      </c>
      <c r="C93" s="58" t="s">
        <v>340</v>
      </c>
      <c r="D93" s="58" t="s">
        <v>356</v>
      </c>
      <c r="E93" s="50" t="s">
        <v>37</v>
      </c>
      <c r="F93" s="42" t="n">
        <v>876</v>
      </c>
      <c r="G93" s="42" t="s">
        <v>78</v>
      </c>
      <c r="H93" s="43" t="s">
        <v>79</v>
      </c>
      <c r="I93" s="53" t="n">
        <v>63000000000</v>
      </c>
      <c r="J93" s="53" t="s">
        <v>40</v>
      </c>
      <c r="K93" s="45" t="n">
        <v>182648.26</v>
      </c>
      <c r="L93" s="43" t="s">
        <v>80</v>
      </c>
      <c r="M93" s="43" t="s">
        <v>41</v>
      </c>
      <c r="N93" s="81" t="s">
        <v>342</v>
      </c>
      <c r="O93" s="89" t="s">
        <v>45</v>
      </c>
      <c r="P93" s="89" t="s">
        <v>44</v>
      </c>
      <c r="Q93" s="89" t="s">
        <v>45</v>
      </c>
      <c r="R93" s="90"/>
    </row>
    <row r="94" s="49" customFormat="true" ht="36" hidden="false" customHeight="true" outlineLevel="0" collapsed="false">
      <c r="A94" s="52" t="s">
        <v>357</v>
      </c>
      <c r="B94" s="57" t="s">
        <v>339</v>
      </c>
      <c r="C94" s="58" t="s">
        <v>340</v>
      </c>
      <c r="D94" s="58" t="s">
        <v>358</v>
      </c>
      <c r="E94" s="50" t="s">
        <v>37</v>
      </c>
      <c r="F94" s="42" t="n">
        <v>876</v>
      </c>
      <c r="G94" s="42" t="s">
        <v>78</v>
      </c>
      <c r="H94" s="43" t="s">
        <v>79</v>
      </c>
      <c r="I94" s="53" t="n">
        <v>63000000000</v>
      </c>
      <c r="J94" s="53" t="s">
        <v>40</v>
      </c>
      <c r="K94" s="45" t="n">
        <v>157087.49</v>
      </c>
      <c r="L94" s="43" t="s">
        <v>80</v>
      </c>
      <c r="M94" s="43" t="s">
        <v>160</v>
      </c>
      <c r="N94" s="81" t="s">
        <v>342</v>
      </c>
      <c r="O94" s="89" t="s">
        <v>45</v>
      </c>
      <c r="P94" s="89" t="s">
        <v>44</v>
      </c>
      <c r="Q94" s="89" t="s">
        <v>45</v>
      </c>
      <c r="R94" s="90"/>
    </row>
    <row r="95" s="49" customFormat="true" ht="50.25" hidden="false" customHeight="true" outlineLevel="0" collapsed="false">
      <c r="A95" s="52" t="s">
        <v>359</v>
      </c>
      <c r="B95" s="57" t="s">
        <v>339</v>
      </c>
      <c r="C95" s="58" t="s">
        <v>340</v>
      </c>
      <c r="D95" s="58" t="s">
        <v>360</v>
      </c>
      <c r="E95" s="50" t="s">
        <v>37</v>
      </c>
      <c r="F95" s="42" t="n">
        <v>876</v>
      </c>
      <c r="G95" s="42" t="s">
        <v>78</v>
      </c>
      <c r="H95" s="43" t="s">
        <v>79</v>
      </c>
      <c r="I95" s="53" t="n">
        <v>63000000000</v>
      </c>
      <c r="J95" s="53" t="s">
        <v>40</v>
      </c>
      <c r="K95" s="45" t="n">
        <v>109975</v>
      </c>
      <c r="L95" s="43" t="s">
        <v>80</v>
      </c>
      <c r="M95" s="43" t="s">
        <v>90</v>
      </c>
      <c r="N95" s="81" t="s">
        <v>342</v>
      </c>
      <c r="O95" s="89" t="s">
        <v>45</v>
      </c>
      <c r="P95" s="89" t="s">
        <v>44</v>
      </c>
      <c r="Q95" s="89" t="s">
        <v>45</v>
      </c>
      <c r="R95" s="90"/>
    </row>
    <row r="96" s="49" customFormat="true" ht="48" hidden="false" customHeight="true" outlineLevel="0" collapsed="false">
      <c r="A96" s="52" t="s">
        <v>361</v>
      </c>
      <c r="B96" s="57" t="s">
        <v>339</v>
      </c>
      <c r="C96" s="58" t="s">
        <v>340</v>
      </c>
      <c r="D96" s="58" t="s">
        <v>362</v>
      </c>
      <c r="E96" s="50" t="s">
        <v>37</v>
      </c>
      <c r="F96" s="42" t="n">
        <v>876</v>
      </c>
      <c r="G96" s="42" t="s">
        <v>78</v>
      </c>
      <c r="H96" s="43" t="s">
        <v>79</v>
      </c>
      <c r="I96" s="53" t="n">
        <v>63000000000</v>
      </c>
      <c r="J96" s="53" t="s">
        <v>40</v>
      </c>
      <c r="K96" s="45" t="n">
        <v>353041.52</v>
      </c>
      <c r="L96" s="43" t="s">
        <v>80</v>
      </c>
      <c r="M96" s="43" t="s">
        <v>80</v>
      </c>
      <c r="N96" s="81" t="s">
        <v>342</v>
      </c>
      <c r="O96" s="89" t="s">
        <v>45</v>
      </c>
      <c r="P96" s="89" t="s">
        <v>44</v>
      </c>
      <c r="Q96" s="89" t="s">
        <v>45</v>
      </c>
      <c r="R96" s="90"/>
    </row>
    <row r="97" s="49" customFormat="true" ht="96" hidden="false" customHeight="true" outlineLevel="0" collapsed="false">
      <c r="A97" s="52" t="s">
        <v>363</v>
      </c>
      <c r="B97" s="57" t="s">
        <v>339</v>
      </c>
      <c r="C97" s="58" t="s">
        <v>340</v>
      </c>
      <c r="D97" s="58" t="s">
        <v>364</v>
      </c>
      <c r="E97" s="50" t="s">
        <v>37</v>
      </c>
      <c r="F97" s="42" t="n">
        <v>876</v>
      </c>
      <c r="G97" s="42" t="s">
        <v>78</v>
      </c>
      <c r="H97" s="43" t="s">
        <v>79</v>
      </c>
      <c r="I97" s="53" t="n">
        <v>63000000000</v>
      </c>
      <c r="J97" s="53" t="s">
        <v>40</v>
      </c>
      <c r="K97" s="45" t="n">
        <v>103774.68</v>
      </c>
      <c r="L97" s="43" t="s">
        <v>41</v>
      </c>
      <c r="M97" s="43" t="s">
        <v>90</v>
      </c>
      <c r="N97" s="55" t="s">
        <v>342</v>
      </c>
      <c r="O97" s="42" t="s">
        <v>45</v>
      </c>
      <c r="P97" s="42" t="s">
        <v>44</v>
      </c>
      <c r="Q97" s="42" t="s">
        <v>45</v>
      </c>
      <c r="R97" s="90"/>
    </row>
    <row r="98" s="49" customFormat="true" ht="72" hidden="false" customHeight="true" outlineLevel="0" collapsed="false">
      <c r="A98" s="52" t="s">
        <v>365</v>
      </c>
      <c r="B98" s="57" t="s">
        <v>339</v>
      </c>
      <c r="C98" s="58" t="s">
        <v>340</v>
      </c>
      <c r="D98" s="58" t="s">
        <v>366</v>
      </c>
      <c r="E98" s="50" t="s">
        <v>37</v>
      </c>
      <c r="F98" s="42" t="n">
        <v>876</v>
      </c>
      <c r="G98" s="42" t="s">
        <v>78</v>
      </c>
      <c r="H98" s="43" t="s">
        <v>79</v>
      </c>
      <c r="I98" s="53" t="n">
        <v>63000000000</v>
      </c>
      <c r="J98" s="53" t="s">
        <v>40</v>
      </c>
      <c r="K98" s="45" t="n">
        <v>159071.99</v>
      </c>
      <c r="L98" s="43" t="s">
        <v>41</v>
      </c>
      <c r="M98" s="43" t="s">
        <v>90</v>
      </c>
      <c r="N98" s="55" t="s">
        <v>342</v>
      </c>
      <c r="O98" s="42" t="s">
        <v>45</v>
      </c>
      <c r="P98" s="42" t="s">
        <v>44</v>
      </c>
      <c r="Q98" s="42" t="s">
        <v>45</v>
      </c>
      <c r="R98" s="90"/>
    </row>
    <row r="99" s="49" customFormat="true" ht="48" hidden="false" customHeight="true" outlineLevel="0" collapsed="false">
      <c r="A99" s="52" t="s">
        <v>367</v>
      </c>
      <c r="B99" s="57" t="s">
        <v>339</v>
      </c>
      <c r="C99" s="58" t="s">
        <v>340</v>
      </c>
      <c r="D99" s="58" t="s">
        <v>368</v>
      </c>
      <c r="E99" s="50" t="s">
        <v>37</v>
      </c>
      <c r="F99" s="42" t="n">
        <v>876</v>
      </c>
      <c r="G99" s="42" t="s">
        <v>78</v>
      </c>
      <c r="H99" s="43" t="s">
        <v>79</v>
      </c>
      <c r="I99" s="53" t="n">
        <v>63000000000</v>
      </c>
      <c r="J99" s="53" t="s">
        <v>40</v>
      </c>
      <c r="K99" s="45" t="n">
        <v>127456.52</v>
      </c>
      <c r="L99" s="43" t="s">
        <v>41</v>
      </c>
      <c r="M99" s="43" t="s">
        <v>160</v>
      </c>
      <c r="N99" s="55" t="s">
        <v>342</v>
      </c>
      <c r="O99" s="42" t="s">
        <v>45</v>
      </c>
      <c r="P99" s="42" t="s">
        <v>44</v>
      </c>
      <c r="Q99" s="42" t="s">
        <v>45</v>
      </c>
      <c r="R99" s="90"/>
    </row>
    <row r="100" s="49" customFormat="true" ht="84" hidden="false" customHeight="true" outlineLevel="0" collapsed="false">
      <c r="A100" s="52" t="s">
        <v>369</v>
      </c>
      <c r="B100" s="57" t="s">
        <v>339</v>
      </c>
      <c r="C100" s="58" t="s">
        <v>340</v>
      </c>
      <c r="D100" s="58" t="s">
        <v>370</v>
      </c>
      <c r="E100" s="50" t="s">
        <v>37</v>
      </c>
      <c r="F100" s="42" t="n">
        <v>876</v>
      </c>
      <c r="G100" s="42" t="s">
        <v>78</v>
      </c>
      <c r="H100" s="43" t="s">
        <v>79</v>
      </c>
      <c r="I100" s="53" t="n">
        <v>63000000000</v>
      </c>
      <c r="J100" s="53" t="s">
        <v>40</v>
      </c>
      <c r="K100" s="45" t="n">
        <v>202963.92</v>
      </c>
      <c r="L100" s="43" t="s">
        <v>41</v>
      </c>
      <c r="M100" s="43" t="s">
        <v>117</v>
      </c>
      <c r="N100" s="55" t="s">
        <v>342</v>
      </c>
      <c r="O100" s="42" t="s">
        <v>45</v>
      </c>
      <c r="P100" s="42" t="s">
        <v>44</v>
      </c>
      <c r="Q100" s="42" t="s">
        <v>45</v>
      </c>
      <c r="R100" s="90"/>
    </row>
    <row r="101" s="49" customFormat="true" ht="36" hidden="false" customHeight="true" outlineLevel="0" collapsed="false">
      <c r="A101" s="52" t="s">
        <v>371</v>
      </c>
      <c r="B101" s="57" t="s">
        <v>339</v>
      </c>
      <c r="C101" s="58" t="s">
        <v>340</v>
      </c>
      <c r="D101" s="58" t="s">
        <v>372</v>
      </c>
      <c r="E101" s="50" t="s">
        <v>37</v>
      </c>
      <c r="F101" s="42" t="n">
        <v>876</v>
      </c>
      <c r="G101" s="42" t="s">
        <v>78</v>
      </c>
      <c r="H101" s="43" t="s">
        <v>79</v>
      </c>
      <c r="I101" s="53" t="n">
        <v>63000000000</v>
      </c>
      <c r="J101" s="53" t="s">
        <v>40</v>
      </c>
      <c r="K101" s="45" t="n">
        <v>185809.8</v>
      </c>
      <c r="L101" s="43" t="s">
        <v>41</v>
      </c>
      <c r="M101" s="43" t="s">
        <v>160</v>
      </c>
      <c r="N101" s="55" t="s">
        <v>342</v>
      </c>
      <c r="O101" s="42" t="s">
        <v>45</v>
      </c>
      <c r="P101" s="42" t="s">
        <v>44</v>
      </c>
      <c r="Q101" s="42" t="s">
        <v>45</v>
      </c>
      <c r="R101" s="90"/>
    </row>
    <row r="102" s="49" customFormat="true" ht="48" hidden="false" customHeight="true" outlineLevel="0" collapsed="false">
      <c r="A102" s="52" t="s">
        <v>373</v>
      </c>
      <c r="B102" s="57" t="s">
        <v>339</v>
      </c>
      <c r="C102" s="58" t="s">
        <v>340</v>
      </c>
      <c r="D102" s="58" t="s">
        <v>374</v>
      </c>
      <c r="E102" s="50" t="s">
        <v>37</v>
      </c>
      <c r="F102" s="42" t="n">
        <v>876</v>
      </c>
      <c r="G102" s="42" t="s">
        <v>78</v>
      </c>
      <c r="H102" s="43" t="s">
        <v>79</v>
      </c>
      <c r="I102" s="53" t="n">
        <v>63000000000</v>
      </c>
      <c r="J102" s="53" t="s">
        <v>40</v>
      </c>
      <c r="K102" s="45" t="n">
        <v>2780199.6</v>
      </c>
      <c r="L102" s="43" t="s">
        <v>41</v>
      </c>
      <c r="M102" s="43" t="s">
        <v>160</v>
      </c>
      <c r="N102" s="55" t="s">
        <v>342</v>
      </c>
      <c r="O102" s="42" t="s">
        <v>45</v>
      </c>
      <c r="P102" s="42" t="s">
        <v>44</v>
      </c>
      <c r="Q102" s="42" t="s">
        <v>45</v>
      </c>
      <c r="R102" s="90"/>
    </row>
    <row r="103" s="49" customFormat="true" ht="96" hidden="false" customHeight="true" outlineLevel="0" collapsed="false">
      <c r="A103" s="52" t="s">
        <v>375</v>
      </c>
      <c r="B103" s="57" t="s">
        <v>339</v>
      </c>
      <c r="C103" s="58" t="s">
        <v>340</v>
      </c>
      <c r="D103" s="58" t="s">
        <v>376</v>
      </c>
      <c r="E103" s="50" t="s">
        <v>37</v>
      </c>
      <c r="F103" s="42" t="n">
        <v>876</v>
      </c>
      <c r="G103" s="42" t="s">
        <v>78</v>
      </c>
      <c r="H103" s="43" t="s">
        <v>79</v>
      </c>
      <c r="I103" s="53" t="n">
        <v>63000000000</v>
      </c>
      <c r="J103" s="53" t="s">
        <v>40</v>
      </c>
      <c r="K103" s="45" t="n">
        <v>10304213.84</v>
      </c>
      <c r="L103" s="43" t="s">
        <v>41</v>
      </c>
      <c r="M103" s="43" t="s">
        <v>186</v>
      </c>
      <c r="N103" s="55" t="s">
        <v>342</v>
      </c>
      <c r="O103" s="42" t="s">
        <v>45</v>
      </c>
      <c r="P103" s="42" t="s">
        <v>44</v>
      </c>
      <c r="Q103" s="42" t="s">
        <v>45</v>
      </c>
      <c r="R103" s="90"/>
    </row>
    <row r="104" s="49" customFormat="true" ht="48" hidden="false" customHeight="true" outlineLevel="0" collapsed="false">
      <c r="A104" s="52" t="s">
        <v>377</v>
      </c>
      <c r="B104" s="57" t="s">
        <v>339</v>
      </c>
      <c r="C104" s="58" t="s">
        <v>340</v>
      </c>
      <c r="D104" s="58" t="s">
        <v>378</v>
      </c>
      <c r="E104" s="50" t="s">
        <v>37</v>
      </c>
      <c r="F104" s="42" t="n">
        <v>796</v>
      </c>
      <c r="G104" s="42" t="s">
        <v>38</v>
      </c>
      <c r="H104" s="43" t="s">
        <v>79</v>
      </c>
      <c r="I104" s="53" t="n">
        <v>63000000000</v>
      </c>
      <c r="J104" s="53" t="s">
        <v>40</v>
      </c>
      <c r="K104" s="45" t="n">
        <v>703437.6</v>
      </c>
      <c r="L104" s="43" t="s">
        <v>41</v>
      </c>
      <c r="M104" s="43" t="s">
        <v>160</v>
      </c>
      <c r="N104" s="55" t="s">
        <v>342</v>
      </c>
      <c r="O104" s="42" t="s">
        <v>45</v>
      </c>
      <c r="P104" s="42" t="s">
        <v>44</v>
      </c>
      <c r="Q104" s="42" t="s">
        <v>45</v>
      </c>
      <c r="R104" s="90"/>
    </row>
    <row r="105" s="49" customFormat="true" ht="36" hidden="false" customHeight="true" outlineLevel="0" collapsed="false">
      <c r="A105" s="52" t="s">
        <v>379</v>
      </c>
      <c r="B105" s="57" t="s">
        <v>339</v>
      </c>
      <c r="C105" s="58" t="s">
        <v>340</v>
      </c>
      <c r="D105" s="58" t="s">
        <v>380</v>
      </c>
      <c r="E105" s="50" t="s">
        <v>37</v>
      </c>
      <c r="F105" s="42" t="n">
        <v>796</v>
      </c>
      <c r="G105" s="42" t="s">
        <v>38</v>
      </c>
      <c r="H105" s="43" t="s">
        <v>79</v>
      </c>
      <c r="I105" s="53" t="n">
        <v>63000000000</v>
      </c>
      <c r="J105" s="53" t="s">
        <v>40</v>
      </c>
      <c r="K105" s="45" t="n">
        <v>405056.4</v>
      </c>
      <c r="L105" s="43" t="s">
        <v>41</v>
      </c>
      <c r="M105" s="43" t="s">
        <v>41</v>
      </c>
      <c r="N105" s="55" t="s">
        <v>342</v>
      </c>
      <c r="O105" s="42" t="s">
        <v>45</v>
      </c>
      <c r="P105" s="42" t="s">
        <v>44</v>
      </c>
      <c r="Q105" s="42" t="s">
        <v>45</v>
      </c>
      <c r="R105" s="90"/>
    </row>
    <row r="106" s="49" customFormat="true" ht="60" hidden="false" customHeight="true" outlineLevel="0" collapsed="false">
      <c r="A106" s="52" t="s">
        <v>381</v>
      </c>
      <c r="B106" s="57" t="s">
        <v>339</v>
      </c>
      <c r="C106" s="58" t="s">
        <v>340</v>
      </c>
      <c r="D106" s="58" t="s">
        <v>382</v>
      </c>
      <c r="E106" s="50" t="s">
        <v>37</v>
      </c>
      <c r="F106" s="42" t="n">
        <v>796</v>
      </c>
      <c r="G106" s="42" t="s">
        <v>38</v>
      </c>
      <c r="H106" s="43" t="s">
        <v>383</v>
      </c>
      <c r="I106" s="53" t="n">
        <v>63000000000</v>
      </c>
      <c r="J106" s="53" t="s">
        <v>40</v>
      </c>
      <c r="K106" s="45" t="n">
        <v>247640.21</v>
      </c>
      <c r="L106" s="43" t="s">
        <v>117</v>
      </c>
      <c r="M106" s="43" t="s">
        <v>160</v>
      </c>
      <c r="N106" s="55" t="s">
        <v>342</v>
      </c>
      <c r="O106" s="42" t="s">
        <v>45</v>
      </c>
      <c r="P106" s="42" t="s">
        <v>44</v>
      </c>
      <c r="Q106" s="42" t="s">
        <v>45</v>
      </c>
      <c r="R106" s="90"/>
    </row>
    <row r="107" s="49" customFormat="true" ht="60" hidden="false" customHeight="true" outlineLevel="0" collapsed="false">
      <c r="A107" s="52" t="s">
        <v>384</v>
      </c>
      <c r="B107" s="57" t="s">
        <v>339</v>
      </c>
      <c r="C107" s="58" t="s">
        <v>340</v>
      </c>
      <c r="D107" s="58" t="s">
        <v>385</v>
      </c>
      <c r="E107" s="50" t="s">
        <v>37</v>
      </c>
      <c r="F107" s="42" t="n">
        <v>796</v>
      </c>
      <c r="G107" s="42" t="s">
        <v>38</v>
      </c>
      <c r="H107" s="43" t="s">
        <v>383</v>
      </c>
      <c r="I107" s="53" t="n">
        <v>63000000000</v>
      </c>
      <c r="J107" s="53" t="s">
        <v>40</v>
      </c>
      <c r="K107" s="45" t="n">
        <v>278747.89</v>
      </c>
      <c r="L107" s="43" t="s">
        <v>117</v>
      </c>
      <c r="M107" s="43" t="s">
        <v>42</v>
      </c>
      <c r="N107" s="55" t="s">
        <v>342</v>
      </c>
      <c r="O107" s="42" t="s">
        <v>45</v>
      </c>
      <c r="P107" s="42" t="s">
        <v>44</v>
      </c>
      <c r="Q107" s="42" t="s">
        <v>45</v>
      </c>
      <c r="R107" s="90"/>
    </row>
    <row r="108" s="49" customFormat="true" ht="120" hidden="false" customHeight="true" outlineLevel="0" collapsed="false">
      <c r="A108" s="52" t="s">
        <v>386</v>
      </c>
      <c r="B108" s="57" t="s">
        <v>339</v>
      </c>
      <c r="C108" s="58" t="s">
        <v>340</v>
      </c>
      <c r="D108" s="58" t="s">
        <v>387</v>
      </c>
      <c r="E108" s="50" t="s">
        <v>37</v>
      </c>
      <c r="F108" s="42" t="n">
        <v>796</v>
      </c>
      <c r="G108" s="42" t="s">
        <v>38</v>
      </c>
      <c r="H108" s="43" t="s">
        <v>388</v>
      </c>
      <c r="I108" s="53" t="n">
        <v>63000000000</v>
      </c>
      <c r="J108" s="53" t="s">
        <v>40</v>
      </c>
      <c r="K108" s="45" t="n">
        <v>551128.19</v>
      </c>
      <c r="L108" s="43" t="s">
        <v>117</v>
      </c>
      <c r="M108" s="43" t="s">
        <v>90</v>
      </c>
      <c r="N108" s="55" t="s">
        <v>342</v>
      </c>
      <c r="O108" s="42" t="s">
        <v>45</v>
      </c>
      <c r="P108" s="42" t="s">
        <v>44</v>
      </c>
      <c r="Q108" s="42" t="s">
        <v>45</v>
      </c>
      <c r="R108" s="90"/>
    </row>
    <row r="109" s="49" customFormat="true" ht="60" hidden="false" customHeight="true" outlineLevel="0" collapsed="false">
      <c r="A109" s="52" t="s">
        <v>389</v>
      </c>
      <c r="B109" s="57" t="s">
        <v>339</v>
      </c>
      <c r="C109" s="58" t="s">
        <v>340</v>
      </c>
      <c r="D109" s="58" t="s">
        <v>390</v>
      </c>
      <c r="E109" s="50" t="s">
        <v>37</v>
      </c>
      <c r="F109" s="42" t="n">
        <v>796</v>
      </c>
      <c r="G109" s="42" t="s">
        <v>38</v>
      </c>
      <c r="H109" s="43" t="s">
        <v>51</v>
      </c>
      <c r="I109" s="53" t="n">
        <v>63000000000</v>
      </c>
      <c r="J109" s="53" t="s">
        <v>40</v>
      </c>
      <c r="K109" s="45" t="n">
        <v>199048.87</v>
      </c>
      <c r="L109" s="43" t="s">
        <v>117</v>
      </c>
      <c r="M109" s="43" t="s">
        <v>90</v>
      </c>
      <c r="N109" s="55" t="s">
        <v>342</v>
      </c>
      <c r="O109" s="42" t="s">
        <v>45</v>
      </c>
      <c r="P109" s="42" t="s">
        <v>44</v>
      </c>
      <c r="Q109" s="42" t="s">
        <v>45</v>
      </c>
      <c r="R109" s="90"/>
    </row>
    <row r="110" s="49" customFormat="true" ht="84" hidden="false" customHeight="true" outlineLevel="0" collapsed="false">
      <c r="A110" s="52" t="s">
        <v>391</v>
      </c>
      <c r="B110" s="57" t="s">
        <v>339</v>
      </c>
      <c r="C110" s="58" t="s">
        <v>340</v>
      </c>
      <c r="D110" s="58" t="s">
        <v>392</v>
      </c>
      <c r="E110" s="50" t="s">
        <v>37</v>
      </c>
      <c r="F110" s="42" t="n">
        <v>796</v>
      </c>
      <c r="G110" s="42" t="s">
        <v>38</v>
      </c>
      <c r="H110" s="43" t="s">
        <v>388</v>
      </c>
      <c r="I110" s="53" t="n">
        <v>63000000000</v>
      </c>
      <c r="J110" s="53" t="s">
        <v>40</v>
      </c>
      <c r="K110" s="45" t="n">
        <v>138076.99</v>
      </c>
      <c r="L110" s="43" t="s">
        <v>117</v>
      </c>
      <c r="M110" s="43" t="s">
        <v>90</v>
      </c>
      <c r="N110" s="55" t="s">
        <v>342</v>
      </c>
      <c r="O110" s="42" t="s">
        <v>45</v>
      </c>
      <c r="P110" s="42" t="s">
        <v>44</v>
      </c>
      <c r="Q110" s="42" t="s">
        <v>45</v>
      </c>
      <c r="R110" s="90"/>
    </row>
    <row r="111" s="49" customFormat="true" ht="48" hidden="false" customHeight="true" outlineLevel="0" collapsed="false">
      <c r="A111" s="52" t="s">
        <v>393</v>
      </c>
      <c r="B111" s="57" t="s">
        <v>339</v>
      </c>
      <c r="C111" s="58" t="s">
        <v>340</v>
      </c>
      <c r="D111" s="58" t="s">
        <v>394</v>
      </c>
      <c r="E111" s="50" t="s">
        <v>37</v>
      </c>
      <c r="F111" s="42" t="n">
        <v>796</v>
      </c>
      <c r="G111" s="42" t="s">
        <v>38</v>
      </c>
      <c r="H111" s="43" t="s">
        <v>79</v>
      </c>
      <c r="I111" s="53" t="n">
        <v>63000000000</v>
      </c>
      <c r="J111" s="53" t="s">
        <v>40</v>
      </c>
      <c r="K111" s="45" t="n">
        <v>178014</v>
      </c>
      <c r="L111" s="43" t="s">
        <v>117</v>
      </c>
      <c r="M111" s="43" t="s">
        <v>117</v>
      </c>
      <c r="N111" s="55" t="s">
        <v>342</v>
      </c>
      <c r="O111" s="42" t="s">
        <v>45</v>
      </c>
      <c r="P111" s="42" t="s">
        <v>44</v>
      </c>
      <c r="Q111" s="42" t="s">
        <v>45</v>
      </c>
      <c r="R111" s="90"/>
    </row>
    <row r="112" s="49" customFormat="true" ht="132" hidden="false" customHeight="true" outlineLevel="0" collapsed="false">
      <c r="A112" s="52" t="s">
        <v>395</v>
      </c>
      <c r="B112" s="57" t="s">
        <v>339</v>
      </c>
      <c r="C112" s="58" t="s">
        <v>340</v>
      </c>
      <c r="D112" s="58" t="s">
        <v>396</v>
      </c>
      <c r="E112" s="50" t="s">
        <v>37</v>
      </c>
      <c r="F112" s="52" t="s">
        <v>212</v>
      </c>
      <c r="G112" s="42" t="s">
        <v>78</v>
      </c>
      <c r="H112" s="43" t="s">
        <v>79</v>
      </c>
      <c r="I112" s="53" t="n">
        <v>63000000000</v>
      </c>
      <c r="J112" s="53" t="s">
        <v>40</v>
      </c>
      <c r="K112" s="45" t="n">
        <v>1065974.22</v>
      </c>
      <c r="L112" s="43" t="s">
        <v>117</v>
      </c>
      <c r="M112" s="43" t="s">
        <v>42</v>
      </c>
      <c r="N112" s="55" t="s">
        <v>342</v>
      </c>
      <c r="O112" s="42" t="s">
        <v>45</v>
      </c>
      <c r="P112" s="42" t="s">
        <v>44</v>
      </c>
      <c r="Q112" s="42" t="s">
        <v>45</v>
      </c>
      <c r="R112" s="90"/>
    </row>
    <row r="113" s="49" customFormat="true" ht="120" hidden="false" customHeight="true" outlineLevel="0" collapsed="false">
      <c r="A113" s="52" t="s">
        <v>397</v>
      </c>
      <c r="B113" s="57" t="s">
        <v>339</v>
      </c>
      <c r="C113" s="58" t="s">
        <v>340</v>
      </c>
      <c r="D113" s="58" t="s">
        <v>398</v>
      </c>
      <c r="E113" s="50" t="s">
        <v>37</v>
      </c>
      <c r="F113" s="52" t="s">
        <v>212</v>
      </c>
      <c r="G113" s="42" t="s">
        <v>78</v>
      </c>
      <c r="H113" s="43" t="s">
        <v>79</v>
      </c>
      <c r="I113" s="53" t="n">
        <v>63000000000</v>
      </c>
      <c r="J113" s="53" t="s">
        <v>40</v>
      </c>
      <c r="K113" s="45" t="n">
        <v>1241943.26</v>
      </c>
      <c r="L113" s="43" t="s">
        <v>117</v>
      </c>
      <c r="M113" s="43" t="s">
        <v>42</v>
      </c>
      <c r="N113" s="55" t="s">
        <v>342</v>
      </c>
      <c r="O113" s="42" t="s">
        <v>45</v>
      </c>
      <c r="P113" s="42" t="s">
        <v>44</v>
      </c>
      <c r="Q113" s="42" t="s">
        <v>45</v>
      </c>
      <c r="R113" s="90"/>
    </row>
    <row r="114" s="49" customFormat="true" ht="168" hidden="false" customHeight="true" outlineLevel="0" collapsed="false">
      <c r="A114" s="52" t="s">
        <v>399</v>
      </c>
      <c r="B114" s="57" t="s">
        <v>339</v>
      </c>
      <c r="C114" s="58" t="s">
        <v>340</v>
      </c>
      <c r="D114" s="58" t="s">
        <v>400</v>
      </c>
      <c r="E114" s="50" t="s">
        <v>37</v>
      </c>
      <c r="F114" s="52" t="s">
        <v>212</v>
      </c>
      <c r="G114" s="42" t="s">
        <v>78</v>
      </c>
      <c r="H114" s="43" t="s">
        <v>79</v>
      </c>
      <c r="I114" s="53" t="n">
        <v>63000000000</v>
      </c>
      <c r="J114" s="53" t="s">
        <v>40</v>
      </c>
      <c r="K114" s="45" t="n">
        <v>1434641.16</v>
      </c>
      <c r="L114" s="43" t="s">
        <v>117</v>
      </c>
      <c r="M114" s="43" t="s">
        <v>42</v>
      </c>
      <c r="N114" s="55" t="s">
        <v>342</v>
      </c>
      <c r="O114" s="42" t="s">
        <v>45</v>
      </c>
      <c r="P114" s="42" t="s">
        <v>44</v>
      </c>
      <c r="Q114" s="42" t="s">
        <v>45</v>
      </c>
      <c r="R114" s="90"/>
    </row>
    <row r="115" s="49" customFormat="true" ht="144" hidden="false" customHeight="true" outlineLevel="0" collapsed="false">
      <c r="A115" s="52" t="s">
        <v>401</v>
      </c>
      <c r="B115" s="57" t="s">
        <v>339</v>
      </c>
      <c r="C115" s="58" t="s">
        <v>340</v>
      </c>
      <c r="D115" s="58" t="s">
        <v>402</v>
      </c>
      <c r="E115" s="50" t="s">
        <v>37</v>
      </c>
      <c r="F115" s="52" t="s">
        <v>212</v>
      </c>
      <c r="G115" s="42" t="s">
        <v>78</v>
      </c>
      <c r="H115" s="43" t="s">
        <v>79</v>
      </c>
      <c r="I115" s="53" t="n">
        <v>63000000000</v>
      </c>
      <c r="J115" s="53" t="s">
        <v>40</v>
      </c>
      <c r="K115" s="45" t="n">
        <v>1227032.15</v>
      </c>
      <c r="L115" s="43" t="s">
        <v>117</v>
      </c>
      <c r="M115" s="43" t="s">
        <v>42</v>
      </c>
      <c r="N115" s="55" t="s">
        <v>342</v>
      </c>
      <c r="O115" s="42" t="s">
        <v>45</v>
      </c>
      <c r="P115" s="42" t="s">
        <v>44</v>
      </c>
      <c r="Q115" s="42" t="s">
        <v>45</v>
      </c>
      <c r="R115" s="90"/>
    </row>
    <row r="116" s="49" customFormat="true" ht="156" hidden="false" customHeight="true" outlineLevel="0" collapsed="false">
      <c r="A116" s="52" t="s">
        <v>403</v>
      </c>
      <c r="B116" s="57" t="s">
        <v>339</v>
      </c>
      <c r="C116" s="58" t="s">
        <v>340</v>
      </c>
      <c r="D116" s="58" t="s">
        <v>404</v>
      </c>
      <c r="E116" s="50" t="s">
        <v>37</v>
      </c>
      <c r="F116" s="52" t="s">
        <v>212</v>
      </c>
      <c r="G116" s="42" t="s">
        <v>78</v>
      </c>
      <c r="H116" s="43" t="s">
        <v>79</v>
      </c>
      <c r="I116" s="53" t="n">
        <v>63000000000</v>
      </c>
      <c r="J116" s="53" t="s">
        <v>40</v>
      </c>
      <c r="K116" s="45" t="n">
        <v>1503467.85</v>
      </c>
      <c r="L116" s="43" t="s">
        <v>117</v>
      </c>
      <c r="M116" s="43" t="s">
        <v>52</v>
      </c>
      <c r="N116" s="55" t="s">
        <v>342</v>
      </c>
      <c r="O116" s="42" t="s">
        <v>45</v>
      </c>
      <c r="P116" s="42" t="s">
        <v>44</v>
      </c>
      <c r="Q116" s="42" t="s">
        <v>45</v>
      </c>
      <c r="R116" s="90"/>
    </row>
    <row r="117" s="49" customFormat="true" ht="72" hidden="false" customHeight="true" outlineLevel="0" collapsed="false">
      <c r="A117" s="52" t="s">
        <v>405</v>
      </c>
      <c r="B117" s="57" t="s">
        <v>339</v>
      </c>
      <c r="C117" s="58" t="s">
        <v>340</v>
      </c>
      <c r="D117" s="58" t="s">
        <v>406</v>
      </c>
      <c r="E117" s="50" t="s">
        <v>37</v>
      </c>
      <c r="F117" s="42" t="n">
        <v>796</v>
      </c>
      <c r="G117" s="42" t="s">
        <v>38</v>
      </c>
      <c r="H117" s="43" t="s">
        <v>407</v>
      </c>
      <c r="I117" s="53" t="n">
        <v>63000000000</v>
      </c>
      <c r="J117" s="53" t="s">
        <v>40</v>
      </c>
      <c r="K117" s="45" t="n">
        <v>1022416.8</v>
      </c>
      <c r="L117" s="43" t="s">
        <v>117</v>
      </c>
      <c r="M117" s="43" t="s">
        <v>160</v>
      </c>
      <c r="N117" s="55" t="s">
        <v>342</v>
      </c>
      <c r="O117" s="42" t="s">
        <v>45</v>
      </c>
      <c r="P117" s="42" t="s">
        <v>44</v>
      </c>
      <c r="Q117" s="42" t="s">
        <v>45</v>
      </c>
      <c r="R117" s="90"/>
    </row>
    <row r="118" s="49" customFormat="true" ht="54" hidden="false" customHeight="true" outlineLevel="0" collapsed="false">
      <c r="A118" s="52" t="s">
        <v>408</v>
      </c>
      <c r="B118" s="57" t="s">
        <v>339</v>
      </c>
      <c r="C118" s="58" t="s">
        <v>340</v>
      </c>
      <c r="D118" s="58" t="s">
        <v>409</v>
      </c>
      <c r="E118" s="50" t="s">
        <v>37</v>
      </c>
      <c r="F118" s="52" t="s">
        <v>212</v>
      </c>
      <c r="G118" s="42" t="s">
        <v>78</v>
      </c>
      <c r="H118" s="43" t="s">
        <v>79</v>
      </c>
      <c r="I118" s="53" t="n">
        <v>63000000000</v>
      </c>
      <c r="J118" s="53" t="s">
        <v>40</v>
      </c>
      <c r="K118" s="45" t="n">
        <v>199670.94</v>
      </c>
      <c r="L118" s="43" t="s">
        <v>117</v>
      </c>
      <c r="M118" s="43" t="s">
        <v>52</v>
      </c>
      <c r="N118" s="55" t="s">
        <v>342</v>
      </c>
      <c r="O118" s="42" t="s">
        <v>45</v>
      </c>
      <c r="P118" s="42" t="s">
        <v>44</v>
      </c>
      <c r="Q118" s="42" t="s">
        <v>45</v>
      </c>
      <c r="R118" s="90"/>
    </row>
    <row r="119" s="49" customFormat="true" ht="60" hidden="false" customHeight="true" outlineLevel="0" collapsed="false">
      <c r="A119" s="52" t="s">
        <v>410</v>
      </c>
      <c r="B119" s="57" t="s">
        <v>339</v>
      </c>
      <c r="C119" s="58" t="s">
        <v>340</v>
      </c>
      <c r="D119" s="58" t="s">
        <v>411</v>
      </c>
      <c r="E119" s="50" t="s">
        <v>37</v>
      </c>
      <c r="F119" s="42" t="n">
        <v>796</v>
      </c>
      <c r="G119" s="42" t="s">
        <v>38</v>
      </c>
      <c r="H119" s="43" t="s">
        <v>412</v>
      </c>
      <c r="I119" s="53" t="n">
        <v>63000000000</v>
      </c>
      <c r="J119" s="53" t="s">
        <v>40</v>
      </c>
      <c r="K119" s="45" t="n">
        <v>517224</v>
      </c>
      <c r="L119" s="43" t="s">
        <v>117</v>
      </c>
      <c r="M119" s="43" t="s">
        <v>160</v>
      </c>
      <c r="N119" s="55" t="s">
        <v>342</v>
      </c>
      <c r="O119" s="42" t="s">
        <v>45</v>
      </c>
      <c r="P119" s="42" t="s">
        <v>44</v>
      </c>
      <c r="Q119" s="42" t="s">
        <v>45</v>
      </c>
      <c r="R119" s="90"/>
    </row>
    <row r="120" s="49" customFormat="true" ht="60" hidden="false" customHeight="true" outlineLevel="0" collapsed="false">
      <c r="A120" s="52" t="s">
        <v>413</v>
      </c>
      <c r="B120" s="57" t="s">
        <v>339</v>
      </c>
      <c r="C120" s="58" t="s">
        <v>340</v>
      </c>
      <c r="D120" s="58" t="s">
        <v>414</v>
      </c>
      <c r="E120" s="50" t="s">
        <v>37</v>
      </c>
      <c r="F120" s="42" t="n">
        <v>796</v>
      </c>
      <c r="G120" s="42" t="s">
        <v>38</v>
      </c>
      <c r="H120" s="43" t="s">
        <v>383</v>
      </c>
      <c r="I120" s="53" t="n">
        <v>63000000000</v>
      </c>
      <c r="J120" s="53" t="s">
        <v>40</v>
      </c>
      <c r="K120" s="45" t="n">
        <v>2583850.8</v>
      </c>
      <c r="L120" s="43" t="s">
        <v>117</v>
      </c>
      <c r="M120" s="43" t="s">
        <v>90</v>
      </c>
      <c r="N120" s="55" t="s">
        <v>342</v>
      </c>
      <c r="O120" s="42" t="s">
        <v>45</v>
      </c>
      <c r="P120" s="42" t="s">
        <v>44</v>
      </c>
      <c r="Q120" s="42" t="s">
        <v>45</v>
      </c>
      <c r="R120" s="90"/>
    </row>
    <row r="121" s="49" customFormat="true" ht="60" hidden="false" customHeight="true" outlineLevel="0" collapsed="false">
      <c r="A121" s="52" t="s">
        <v>415</v>
      </c>
      <c r="B121" s="57" t="s">
        <v>339</v>
      </c>
      <c r="C121" s="58" t="s">
        <v>340</v>
      </c>
      <c r="D121" s="58" t="s">
        <v>416</v>
      </c>
      <c r="E121" s="50" t="s">
        <v>37</v>
      </c>
      <c r="F121" s="42" t="n">
        <v>796</v>
      </c>
      <c r="G121" s="42" t="s">
        <v>38</v>
      </c>
      <c r="H121" s="43" t="s">
        <v>412</v>
      </c>
      <c r="I121" s="53" t="n">
        <v>63000000000</v>
      </c>
      <c r="J121" s="53" t="s">
        <v>40</v>
      </c>
      <c r="K121" s="45" t="n">
        <v>220053.6</v>
      </c>
      <c r="L121" s="43" t="s">
        <v>117</v>
      </c>
      <c r="M121" s="43" t="s">
        <v>160</v>
      </c>
      <c r="N121" s="55" t="s">
        <v>342</v>
      </c>
      <c r="O121" s="42" t="s">
        <v>45</v>
      </c>
      <c r="P121" s="42" t="s">
        <v>44</v>
      </c>
      <c r="Q121" s="42" t="s">
        <v>45</v>
      </c>
      <c r="R121" s="90"/>
    </row>
    <row r="122" s="49" customFormat="true" ht="48" hidden="false" customHeight="true" outlineLevel="0" collapsed="false">
      <c r="A122" s="52" t="s">
        <v>417</v>
      </c>
      <c r="B122" s="57" t="s">
        <v>339</v>
      </c>
      <c r="C122" s="58" t="s">
        <v>340</v>
      </c>
      <c r="D122" s="58" t="s">
        <v>418</v>
      </c>
      <c r="E122" s="50" t="s">
        <v>37</v>
      </c>
      <c r="F122" s="42" t="n">
        <v>796</v>
      </c>
      <c r="G122" s="42" t="s">
        <v>38</v>
      </c>
      <c r="H122" s="43" t="s">
        <v>383</v>
      </c>
      <c r="I122" s="53" t="n">
        <v>63000000000</v>
      </c>
      <c r="J122" s="53" t="s">
        <v>40</v>
      </c>
      <c r="K122" s="45" t="n">
        <v>1609382.4</v>
      </c>
      <c r="L122" s="43" t="s">
        <v>117</v>
      </c>
      <c r="M122" s="43" t="s">
        <v>160</v>
      </c>
      <c r="N122" s="55" t="s">
        <v>342</v>
      </c>
      <c r="O122" s="42" t="s">
        <v>45</v>
      </c>
      <c r="P122" s="42" t="s">
        <v>44</v>
      </c>
      <c r="Q122" s="42" t="s">
        <v>45</v>
      </c>
      <c r="R122" s="90"/>
    </row>
    <row r="123" s="49" customFormat="true" ht="48" hidden="false" customHeight="true" outlineLevel="0" collapsed="false">
      <c r="A123" s="52" t="s">
        <v>419</v>
      </c>
      <c r="B123" s="57" t="s">
        <v>339</v>
      </c>
      <c r="C123" s="58" t="s">
        <v>340</v>
      </c>
      <c r="D123" s="58" t="s">
        <v>420</v>
      </c>
      <c r="E123" s="50" t="s">
        <v>37</v>
      </c>
      <c r="F123" s="42" t="n">
        <v>796</v>
      </c>
      <c r="G123" s="42" t="s">
        <v>38</v>
      </c>
      <c r="H123" s="43" t="s">
        <v>79</v>
      </c>
      <c r="I123" s="53" t="n">
        <v>63000000000</v>
      </c>
      <c r="J123" s="53" t="s">
        <v>40</v>
      </c>
      <c r="K123" s="45" t="n">
        <v>210400.08</v>
      </c>
      <c r="L123" s="43" t="s">
        <v>117</v>
      </c>
      <c r="M123" s="43" t="s">
        <v>160</v>
      </c>
      <c r="N123" s="55" t="s">
        <v>342</v>
      </c>
      <c r="O123" s="42" t="s">
        <v>45</v>
      </c>
      <c r="P123" s="42" t="s">
        <v>44</v>
      </c>
      <c r="Q123" s="42" t="s">
        <v>45</v>
      </c>
      <c r="R123" s="90"/>
    </row>
    <row r="124" s="49" customFormat="true" ht="48" hidden="false" customHeight="true" outlineLevel="0" collapsed="false">
      <c r="A124" s="52" t="s">
        <v>421</v>
      </c>
      <c r="B124" s="57" t="s">
        <v>339</v>
      </c>
      <c r="C124" s="58" t="s">
        <v>340</v>
      </c>
      <c r="D124" s="58" t="s">
        <v>422</v>
      </c>
      <c r="E124" s="50" t="s">
        <v>37</v>
      </c>
      <c r="F124" s="42" t="n">
        <v>796</v>
      </c>
      <c r="G124" s="42" t="s">
        <v>38</v>
      </c>
      <c r="H124" s="43" t="s">
        <v>407</v>
      </c>
      <c r="I124" s="53" t="n">
        <v>63000000000</v>
      </c>
      <c r="J124" s="53" t="s">
        <v>40</v>
      </c>
      <c r="K124" s="45" t="n">
        <v>387054</v>
      </c>
      <c r="L124" s="43" t="s">
        <v>117</v>
      </c>
      <c r="M124" s="43" t="s">
        <v>186</v>
      </c>
      <c r="N124" s="55" t="s">
        <v>342</v>
      </c>
      <c r="O124" s="42" t="s">
        <v>45</v>
      </c>
      <c r="P124" s="42" t="s">
        <v>44</v>
      </c>
      <c r="Q124" s="42" t="s">
        <v>45</v>
      </c>
      <c r="R124" s="90"/>
    </row>
    <row r="125" s="49" customFormat="true" ht="48" hidden="false" customHeight="true" outlineLevel="0" collapsed="false">
      <c r="A125" s="52" t="s">
        <v>423</v>
      </c>
      <c r="B125" s="57" t="s">
        <v>339</v>
      </c>
      <c r="C125" s="58" t="s">
        <v>340</v>
      </c>
      <c r="D125" s="58" t="s">
        <v>424</v>
      </c>
      <c r="E125" s="50" t="s">
        <v>37</v>
      </c>
      <c r="F125" s="52" t="s">
        <v>212</v>
      </c>
      <c r="G125" s="42" t="s">
        <v>78</v>
      </c>
      <c r="H125" s="43" t="s">
        <v>79</v>
      </c>
      <c r="I125" s="53" t="n">
        <v>63000000000</v>
      </c>
      <c r="J125" s="53" t="s">
        <v>40</v>
      </c>
      <c r="K125" s="45" t="n">
        <v>418896.2</v>
      </c>
      <c r="L125" s="43" t="s">
        <v>117</v>
      </c>
      <c r="M125" s="43" t="s">
        <v>160</v>
      </c>
      <c r="N125" s="55" t="s">
        <v>342</v>
      </c>
      <c r="O125" s="42" t="s">
        <v>45</v>
      </c>
      <c r="P125" s="42" t="s">
        <v>44</v>
      </c>
      <c r="Q125" s="42" t="s">
        <v>45</v>
      </c>
      <c r="R125" s="90"/>
    </row>
    <row r="126" s="49" customFormat="true" ht="72" hidden="false" customHeight="true" outlineLevel="0" collapsed="false">
      <c r="A126" s="52" t="s">
        <v>425</v>
      </c>
      <c r="B126" s="57" t="s">
        <v>339</v>
      </c>
      <c r="C126" s="58" t="s">
        <v>340</v>
      </c>
      <c r="D126" s="58" t="s">
        <v>426</v>
      </c>
      <c r="E126" s="50" t="s">
        <v>37</v>
      </c>
      <c r="F126" s="52" t="s">
        <v>212</v>
      </c>
      <c r="G126" s="42" t="s">
        <v>78</v>
      </c>
      <c r="H126" s="43" t="s">
        <v>79</v>
      </c>
      <c r="I126" s="53" t="n">
        <v>63000000000</v>
      </c>
      <c r="J126" s="53" t="s">
        <v>40</v>
      </c>
      <c r="K126" s="45" t="n">
        <v>102461.11</v>
      </c>
      <c r="L126" s="43" t="s">
        <v>117</v>
      </c>
      <c r="M126" s="43" t="s">
        <v>186</v>
      </c>
      <c r="N126" s="55" t="s">
        <v>342</v>
      </c>
      <c r="O126" s="42" t="s">
        <v>45</v>
      </c>
      <c r="P126" s="42" t="s">
        <v>44</v>
      </c>
      <c r="Q126" s="42" t="s">
        <v>45</v>
      </c>
      <c r="R126" s="90"/>
    </row>
    <row r="127" s="49" customFormat="true" ht="48" hidden="false" customHeight="true" outlineLevel="0" collapsed="false">
      <c r="A127" s="52" t="s">
        <v>427</v>
      </c>
      <c r="B127" s="57" t="s">
        <v>339</v>
      </c>
      <c r="C127" s="58" t="s">
        <v>340</v>
      </c>
      <c r="D127" s="58" t="s">
        <v>428</v>
      </c>
      <c r="E127" s="50" t="s">
        <v>37</v>
      </c>
      <c r="F127" s="52" t="s">
        <v>212</v>
      </c>
      <c r="G127" s="42" t="s">
        <v>78</v>
      </c>
      <c r="H127" s="43" t="s">
        <v>79</v>
      </c>
      <c r="I127" s="53" t="n">
        <v>63000000000</v>
      </c>
      <c r="J127" s="53" t="s">
        <v>40</v>
      </c>
      <c r="K127" s="45" t="n">
        <v>121832.66</v>
      </c>
      <c r="L127" s="43" t="s">
        <v>117</v>
      </c>
      <c r="M127" s="43" t="s">
        <v>52</v>
      </c>
      <c r="N127" s="55" t="s">
        <v>342</v>
      </c>
      <c r="O127" s="42" t="s">
        <v>45</v>
      </c>
      <c r="P127" s="42" t="s">
        <v>44</v>
      </c>
      <c r="Q127" s="42" t="s">
        <v>45</v>
      </c>
      <c r="R127" s="90"/>
    </row>
    <row r="128" s="49" customFormat="true" ht="36" hidden="false" customHeight="true" outlineLevel="0" collapsed="false">
      <c r="A128" s="52" t="s">
        <v>429</v>
      </c>
      <c r="B128" s="57" t="s">
        <v>339</v>
      </c>
      <c r="C128" s="58" t="s">
        <v>340</v>
      </c>
      <c r="D128" s="58" t="s">
        <v>430</v>
      </c>
      <c r="E128" s="50" t="s">
        <v>37</v>
      </c>
      <c r="F128" s="42" t="n">
        <v>796</v>
      </c>
      <c r="G128" s="42" t="s">
        <v>38</v>
      </c>
      <c r="H128" s="43" t="s">
        <v>412</v>
      </c>
      <c r="I128" s="53" t="n">
        <v>63000000000</v>
      </c>
      <c r="J128" s="53" t="s">
        <v>40</v>
      </c>
      <c r="K128" s="45" t="n">
        <v>126177.06</v>
      </c>
      <c r="L128" s="43" t="s">
        <v>117</v>
      </c>
      <c r="M128" s="43" t="s">
        <v>160</v>
      </c>
      <c r="N128" s="55" t="s">
        <v>342</v>
      </c>
      <c r="O128" s="42" t="s">
        <v>45</v>
      </c>
      <c r="P128" s="42" t="s">
        <v>44</v>
      </c>
      <c r="Q128" s="42" t="s">
        <v>45</v>
      </c>
      <c r="R128" s="90"/>
    </row>
    <row r="129" s="49" customFormat="true" ht="60" hidden="false" customHeight="true" outlineLevel="0" collapsed="false">
      <c r="A129" s="52" t="s">
        <v>431</v>
      </c>
      <c r="B129" s="57" t="s">
        <v>339</v>
      </c>
      <c r="C129" s="58" t="s">
        <v>340</v>
      </c>
      <c r="D129" s="58" t="s">
        <v>432</v>
      </c>
      <c r="E129" s="50" t="s">
        <v>37</v>
      </c>
      <c r="F129" s="52" t="s">
        <v>212</v>
      </c>
      <c r="G129" s="42" t="s">
        <v>78</v>
      </c>
      <c r="H129" s="43" t="s">
        <v>79</v>
      </c>
      <c r="I129" s="53" t="n">
        <v>63000000000</v>
      </c>
      <c r="J129" s="53" t="s">
        <v>40</v>
      </c>
      <c r="K129" s="45" t="n">
        <v>339509.88</v>
      </c>
      <c r="L129" s="43" t="s">
        <v>117</v>
      </c>
      <c r="M129" s="43" t="s">
        <v>42</v>
      </c>
      <c r="N129" s="55" t="s">
        <v>342</v>
      </c>
      <c r="O129" s="42" t="s">
        <v>45</v>
      </c>
      <c r="P129" s="42" t="s">
        <v>44</v>
      </c>
      <c r="Q129" s="42" t="s">
        <v>45</v>
      </c>
      <c r="R129" s="90"/>
    </row>
    <row r="130" s="49" customFormat="true" ht="84" hidden="false" customHeight="true" outlineLevel="0" collapsed="false">
      <c r="A130" s="52" t="s">
        <v>433</v>
      </c>
      <c r="B130" s="57" t="s">
        <v>339</v>
      </c>
      <c r="C130" s="58" t="s">
        <v>340</v>
      </c>
      <c r="D130" s="58" t="s">
        <v>434</v>
      </c>
      <c r="E130" s="50" t="s">
        <v>37</v>
      </c>
      <c r="F130" s="42" t="n">
        <v>796</v>
      </c>
      <c r="G130" s="42" t="s">
        <v>38</v>
      </c>
      <c r="H130" s="43" t="s">
        <v>412</v>
      </c>
      <c r="I130" s="53" t="n">
        <v>63000000000</v>
      </c>
      <c r="J130" s="53" t="s">
        <v>40</v>
      </c>
      <c r="K130" s="45" t="n">
        <v>8952025.2</v>
      </c>
      <c r="L130" s="43" t="s">
        <v>160</v>
      </c>
      <c r="M130" s="43" t="s">
        <v>52</v>
      </c>
      <c r="N130" s="55" t="s">
        <v>342</v>
      </c>
      <c r="O130" s="42" t="s">
        <v>45</v>
      </c>
      <c r="P130" s="42" t="s">
        <v>44</v>
      </c>
      <c r="Q130" s="42" t="s">
        <v>45</v>
      </c>
      <c r="R130" s="90"/>
    </row>
    <row r="131" s="49" customFormat="true" ht="120" hidden="false" customHeight="true" outlineLevel="0" collapsed="false">
      <c r="A131" s="52" t="s">
        <v>435</v>
      </c>
      <c r="B131" s="57" t="s">
        <v>339</v>
      </c>
      <c r="C131" s="58" t="s">
        <v>340</v>
      </c>
      <c r="D131" s="58" t="s">
        <v>436</v>
      </c>
      <c r="E131" s="50" t="s">
        <v>37</v>
      </c>
      <c r="F131" s="52" t="s">
        <v>212</v>
      </c>
      <c r="G131" s="42" t="s">
        <v>78</v>
      </c>
      <c r="H131" s="43" t="s">
        <v>79</v>
      </c>
      <c r="I131" s="53" t="n">
        <v>63000000000</v>
      </c>
      <c r="J131" s="53" t="s">
        <v>40</v>
      </c>
      <c r="K131" s="45" t="n">
        <v>426656.72</v>
      </c>
      <c r="L131" s="43" t="s">
        <v>160</v>
      </c>
      <c r="M131" s="43" t="s">
        <v>186</v>
      </c>
      <c r="N131" s="55" t="s">
        <v>342</v>
      </c>
      <c r="O131" s="42" t="s">
        <v>45</v>
      </c>
      <c r="P131" s="42" t="s">
        <v>44</v>
      </c>
      <c r="Q131" s="42" t="s">
        <v>45</v>
      </c>
      <c r="R131" s="90"/>
    </row>
    <row r="132" s="49" customFormat="true" ht="84" hidden="false" customHeight="true" outlineLevel="0" collapsed="false">
      <c r="A132" s="52" t="s">
        <v>437</v>
      </c>
      <c r="B132" s="57" t="s">
        <v>339</v>
      </c>
      <c r="C132" s="58" t="s">
        <v>340</v>
      </c>
      <c r="D132" s="58" t="s">
        <v>438</v>
      </c>
      <c r="E132" s="50" t="s">
        <v>37</v>
      </c>
      <c r="F132" s="52" t="s">
        <v>212</v>
      </c>
      <c r="G132" s="42" t="s">
        <v>78</v>
      </c>
      <c r="H132" s="43" t="s">
        <v>79</v>
      </c>
      <c r="I132" s="53" t="n">
        <v>63000000000</v>
      </c>
      <c r="J132" s="53" t="s">
        <v>40</v>
      </c>
      <c r="K132" s="45" t="n">
        <v>498000</v>
      </c>
      <c r="L132" s="43" t="s">
        <v>160</v>
      </c>
      <c r="M132" s="43" t="s">
        <v>42</v>
      </c>
      <c r="N132" s="55" t="s">
        <v>342</v>
      </c>
      <c r="O132" s="42" t="s">
        <v>45</v>
      </c>
      <c r="P132" s="42" t="s">
        <v>44</v>
      </c>
      <c r="Q132" s="42" t="s">
        <v>45</v>
      </c>
      <c r="R132" s="90"/>
    </row>
    <row r="133" s="49" customFormat="true" ht="48" hidden="false" customHeight="true" outlineLevel="0" collapsed="false">
      <c r="A133" s="52" t="s">
        <v>439</v>
      </c>
      <c r="B133" s="57" t="s">
        <v>339</v>
      </c>
      <c r="C133" s="58" t="s">
        <v>340</v>
      </c>
      <c r="D133" s="58" t="s">
        <v>440</v>
      </c>
      <c r="E133" s="50" t="s">
        <v>37</v>
      </c>
      <c r="F133" s="42" t="n">
        <v>796</v>
      </c>
      <c r="G133" s="42" t="s">
        <v>38</v>
      </c>
      <c r="H133" s="43" t="s">
        <v>79</v>
      </c>
      <c r="I133" s="53" t="n">
        <v>63000000000</v>
      </c>
      <c r="J133" s="53" t="s">
        <v>40</v>
      </c>
      <c r="K133" s="45" t="n">
        <v>1510482</v>
      </c>
      <c r="L133" s="43" t="s">
        <v>160</v>
      </c>
      <c r="M133" s="43" t="s">
        <v>90</v>
      </c>
      <c r="N133" s="55" t="s">
        <v>342</v>
      </c>
      <c r="O133" s="42" t="s">
        <v>45</v>
      </c>
      <c r="P133" s="42" t="s">
        <v>44</v>
      </c>
      <c r="Q133" s="42" t="s">
        <v>45</v>
      </c>
      <c r="R133" s="90"/>
    </row>
    <row r="134" s="49" customFormat="true" ht="60" hidden="false" customHeight="true" outlineLevel="0" collapsed="false">
      <c r="A134" s="52" t="s">
        <v>441</v>
      </c>
      <c r="B134" s="57" t="s">
        <v>339</v>
      </c>
      <c r="C134" s="58" t="s">
        <v>340</v>
      </c>
      <c r="D134" s="58" t="s">
        <v>442</v>
      </c>
      <c r="E134" s="50" t="s">
        <v>37</v>
      </c>
      <c r="F134" s="42" t="n">
        <v>796</v>
      </c>
      <c r="G134" s="42" t="s">
        <v>38</v>
      </c>
      <c r="H134" s="43" t="s">
        <v>412</v>
      </c>
      <c r="I134" s="53" t="n">
        <v>63000000000</v>
      </c>
      <c r="J134" s="53" t="s">
        <v>40</v>
      </c>
      <c r="K134" s="45" t="n">
        <v>151060.08</v>
      </c>
      <c r="L134" s="43" t="s">
        <v>160</v>
      </c>
      <c r="M134" s="43" t="s">
        <v>160</v>
      </c>
      <c r="N134" s="55" t="s">
        <v>342</v>
      </c>
      <c r="O134" s="42" t="s">
        <v>45</v>
      </c>
      <c r="P134" s="42" t="s">
        <v>44</v>
      </c>
      <c r="Q134" s="42" t="s">
        <v>45</v>
      </c>
      <c r="R134" s="90"/>
    </row>
    <row r="135" s="49" customFormat="true" ht="84" hidden="false" customHeight="true" outlineLevel="0" collapsed="false">
      <c r="A135" s="52" t="s">
        <v>443</v>
      </c>
      <c r="B135" s="57" t="s">
        <v>339</v>
      </c>
      <c r="C135" s="58" t="s">
        <v>340</v>
      </c>
      <c r="D135" s="58" t="s">
        <v>444</v>
      </c>
      <c r="E135" s="50" t="s">
        <v>37</v>
      </c>
      <c r="F135" s="52" t="s">
        <v>212</v>
      </c>
      <c r="G135" s="42" t="s">
        <v>78</v>
      </c>
      <c r="H135" s="43" t="s">
        <v>79</v>
      </c>
      <c r="I135" s="53" t="n">
        <v>63000000000</v>
      </c>
      <c r="J135" s="53" t="s">
        <v>40</v>
      </c>
      <c r="K135" s="45" t="n">
        <v>1008619.7</v>
      </c>
      <c r="L135" s="43" t="s">
        <v>160</v>
      </c>
      <c r="M135" s="43" t="s">
        <v>53</v>
      </c>
      <c r="N135" s="55" t="s">
        <v>342</v>
      </c>
      <c r="O135" s="42" t="s">
        <v>45</v>
      </c>
      <c r="P135" s="42" t="s">
        <v>44</v>
      </c>
      <c r="Q135" s="42" t="s">
        <v>45</v>
      </c>
      <c r="R135" s="90"/>
    </row>
    <row r="136" s="49" customFormat="true" ht="48" hidden="false" customHeight="true" outlineLevel="0" collapsed="false">
      <c r="A136" s="52" t="s">
        <v>445</v>
      </c>
      <c r="B136" s="57" t="s">
        <v>339</v>
      </c>
      <c r="C136" s="58" t="s">
        <v>340</v>
      </c>
      <c r="D136" s="58" t="s">
        <v>446</v>
      </c>
      <c r="E136" s="50" t="s">
        <v>37</v>
      </c>
      <c r="F136" s="42" t="n">
        <v>796</v>
      </c>
      <c r="G136" s="42" t="s">
        <v>38</v>
      </c>
      <c r="H136" s="43" t="s">
        <v>412</v>
      </c>
      <c r="I136" s="53" t="n">
        <v>63000000000</v>
      </c>
      <c r="J136" s="53" t="s">
        <v>40</v>
      </c>
      <c r="K136" s="45" t="n">
        <v>342415.2</v>
      </c>
      <c r="L136" s="43" t="s">
        <v>160</v>
      </c>
      <c r="M136" s="43" t="s">
        <v>90</v>
      </c>
      <c r="N136" s="55" t="s">
        <v>342</v>
      </c>
      <c r="O136" s="42" t="s">
        <v>45</v>
      </c>
      <c r="P136" s="42" t="s">
        <v>44</v>
      </c>
      <c r="Q136" s="42" t="s">
        <v>45</v>
      </c>
      <c r="R136" s="90"/>
    </row>
    <row r="137" s="49" customFormat="true" ht="48" hidden="false" customHeight="true" outlineLevel="0" collapsed="false">
      <c r="A137" s="52" t="s">
        <v>447</v>
      </c>
      <c r="B137" s="57" t="s">
        <v>339</v>
      </c>
      <c r="C137" s="58" t="s">
        <v>340</v>
      </c>
      <c r="D137" s="58" t="s">
        <v>448</v>
      </c>
      <c r="E137" s="50" t="s">
        <v>37</v>
      </c>
      <c r="F137" s="42" t="n">
        <v>796</v>
      </c>
      <c r="G137" s="42" t="s">
        <v>38</v>
      </c>
      <c r="H137" s="43" t="s">
        <v>79</v>
      </c>
      <c r="I137" s="53" t="n">
        <v>63000000000</v>
      </c>
      <c r="J137" s="53" t="s">
        <v>40</v>
      </c>
      <c r="K137" s="45" t="n">
        <v>486609.6</v>
      </c>
      <c r="L137" s="43" t="s">
        <v>160</v>
      </c>
      <c r="M137" s="43" t="s">
        <v>90</v>
      </c>
      <c r="N137" s="55" t="s">
        <v>342</v>
      </c>
      <c r="O137" s="42" t="s">
        <v>45</v>
      </c>
      <c r="P137" s="42" t="s">
        <v>44</v>
      </c>
      <c r="Q137" s="42" t="s">
        <v>45</v>
      </c>
      <c r="R137" s="90"/>
    </row>
    <row r="138" s="49" customFormat="true" ht="48" hidden="false" customHeight="true" outlineLevel="0" collapsed="false">
      <c r="A138" s="52" t="s">
        <v>449</v>
      </c>
      <c r="B138" s="57" t="s">
        <v>339</v>
      </c>
      <c r="C138" s="58" t="s">
        <v>340</v>
      </c>
      <c r="D138" s="58" t="s">
        <v>450</v>
      </c>
      <c r="E138" s="50" t="s">
        <v>37</v>
      </c>
      <c r="F138" s="42" t="n">
        <v>796</v>
      </c>
      <c r="G138" s="42" t="s">
        <v>38</v>
      </c>
      <c r="H138" s="43" t="s">
        <v>383</v>
      </c>
      <c r="I138" s="53" t="n">
        <v>63000000000</v>
      </c>
      <c r="J138" s="53" t="s">
        <v>40</v>
      </c>
      <c r="K138" s="45" t="n">
        <v>2374794</v>
      </c>
      <c r="L138" s="43" t="s">
        <v>160</v>
      </c>
      <c r="M138" s="43" t="s">
        <v>186</v>
      </c>
      <c r="N138" s="55" t="s">
        <v>342</v>
      </c>
      <c r="O138" s="42" t="s">
        <v>45</v>
      </c>
      <c r="P138" s="42" t="s">
        <v>44</v>
      </c>
      <c r="Q138" s="42" t="s">
        <v>45</v>
      </c>
      <c r="R138" s="90"/>
    </row>
    <row r="139" s="49" customFormat="true" ht="156" hidden="false" customHeight="true" outlineLevel="0" collapsed="false">
      <c r="A139" s="52" t="s">
        <v>451</v>
      </c>
      <c r="B139" s="57" t="s">
        <v>339</v>
      </c>
      <c r="C139" s="58" t="s">
        <v>340</v>
      </c>
      <c r="D139" s="58" t="s">
        <v>452</v>
      </c>
      <c r="E139" s="50" t="s">
        <v>37</v>
      </c>
      <c r="F139" s="52" t="s">
        <v>212</v>
      </c>
      <c r="G139" s="42" t="s">
        <v>78</v>
      </c>
      <c r="H139" s="43" t="s">
        <v>79</v>
      </c>
      <c r="I139" s="53" t="n">
        <v>63000000000</v>
      </c>
      <c r="J139" s="53" t="s">
        <v>40</v>
      </c>
      <c r="K139" s="45" t="n">
        <v>1574377.35</v>
      </c>
      <c r="L139" s="43" t="s">
        <v>160</v>
      </c>
      <c r="M139" s="43" t="s">
        <v>186</v>
      </c>
      <c r="N139" s="55" t="s">
        <v>342</v>
      </c>
      <c r="O139" s="42" t="s">
        <v>45</v>
      </c>
      <c r="P139" s="42" t="s">
        <v>44</v>
      </c>
      <c r="Q139" s="42" t="s">
        <v>45</v>
      </c>
      <c r="R139" s="90"/>
    </row>
    <row r="140" s="49" customFormat="true" ht="48" hidden="false" customHeight="true" outlineLevel="0" collapsed="false">
      <c r="A140" s="52" t="s">
        <v>453</v>
      </c>
      <c r="B140" s="57" t="s">
        <v>339</v>
      </c>
      <c r="C140" s="58" t="s">
        <v>340</v>
      </c>
      <c r="D140" s="58" t="s">
        <v>454</v>
      </c>
      <c r="E140" s="50" t="s">
        <v>37</v>
      </c>
      <c r="F140" s="42" t="n">
        <v>796</v>
      </c>
      <c r="G140" s="42" t="s">
        <v>38</v>
      </c>
      <c r="H140" s="43" t="s">
        <v>79</v>
      </c>
      <c r="I140" s="53" t="n">
        <v>63000000000</v>
      </c>
      <c r="J140" s="53" t="s">
        <v>40</v>
      </c>
      <c r="K140" s="45" t="n">
        <v>2734318.8</v>
      </c>
      <c r="L140" s="43" t="s">
        <v>90</v>
      </c>
      <c r="M140" s="43" t="s">
        <v>186</v>
      </c>
      <c r="N140" s="55" t="s">
        <v>342</v>
      </c>
      <c r="O140" s="42" t="s">
        <v>45</v>
      </c>
      <c r="P140" s="42" t="s">
        <v>44</v>
      </c>
      <c r="Q140" s="42" t="s">
        <v>45</v>
      </c>
      <c r="R140" s="90"/>
    </row>
    <row r="141" s="49" customFormat="true" ht="48" hidden="false" customHeight="true" outlineLevel="0" collapsed="false">
      <c r="A141" s="52" t="s">
        <v>455</v>
      </c>
      <c r="B141" s="57" t="s">
        <v>339</v>
      </c>
      <c r="C141" s="58" t="s">
        <v>340</v>
      </c>
      <c r="D141" s="58" t="s">
        <v>456</v>
      </c>
      <c r="E141" s="50" t="s">
        <v>37</v>
      </c>
      <c r="F141" s="42" t="n">
        <v>796</v>
      </c>
      <c r="G141" s="42" t="s">
        <v>38</v>
      </c>
      <c r="H141" s="43" t="s">
        <v>79</v>
      </c>
      <c r="I141" s="53" t="n">
        <v>63000000000</v>
      </c>
      <c r="J141" s="53" t="s">
        <v>40</v>
      </c>
      <c r="K141" s="45" t="n">
        <v>367820.4</v>
      </c>
      <c r="L141" s="43" t="s">
        <v>90</v>
      </c>
      <c r="M141" s="43" t="s">
        <v>42</v>
      </c>
      <c r="N141" s="55" t="s">
        <v>342</v>
      </c>
      <c r="O141" s="42" t="s">
        <v>45</v>
      </c>
      <c r="P141" s="42" t="s">
        <v>44</v>
      </c>
      <c r="Q141" s="42" t="s">
        <v>45</v>
      </c>
      <c r="R141" s="90"/>
    </row>
    <row r="142" s="49" customFormat="true" ht="72" hidden="false" customHeight="true" outlineLevel="0" collapsed="false">
      <c r="A142" s="52" t="s">
        <v>457</v>
      </c>
      <c r="B142" s="57" t="s">
        <v>339</v>
      </c>
      <c r="C142" s="58" t="s">
        <v>340</v>
      </c>
      <c r="D142" s="58" t="s">
        <v>458</v>
      </c>
      <c r="E142" s="50" t="s">
        <v>37</v>
      </c>
      <c r="F142" s="52" t="s">
        <v>212</v>
      </c>
      <c r="G142" s="42" t="s">
        <v>78</v>
      </c>
      <c r="H142" s="43" t="s">
        <v>79</v>
      </c>
      <c r="I142" s="53" t="n">
        <v>63000000000</v>
      </c>
      <c r="J142" s="53" t="s">
        <v>40</v>
      </c>
      <c r="K142" s="45" t="n">
        <v>110021.95</v>
      </c>
      <c r="L142" s="43" t="s">
        <v>90</v>
      </c>
      <c r="M142" s="43" t="s">
        <v>42</v>
      </c>
      <c r="N142" s="55" t="s">
        <v>342</v>
      </c>
      <c r="O142" s="42" t="s">
        <v>45</v>
      </c>
      <c r="P142" s="42" t="s">
        <v>44</v>
      </c>
      <c r="Q142" s="42" t="s">
        <v>45</v>
      </c>
      <c r="R142" s="90"/>
    </row>
    <row r="143" s="49" customFormat="true" ht="60" hidden="false" customHeight="true" outlineLevel="0" collapsed="false">
      <c r="A143" s="52" t="s">
        <v>459</v>
      </c>
      <c r="B143" s="57" t="s">
        <v>339</v>
      </c>
      <c r="C143" s="58" t="s">
        <v>340</v>
      </c>
      <c r="D143" s="58" t="s">
        <v>460</v>
      </c>
      <c r="E143" s="50" t="s">
        <v>37</v>
      </c>
      <c r="F143" s="42" t="n">
        <v>796</v>
      </c>
      <c r="G143" s="42" t="s">
        <v>38</v>
      </c>
      <c r="H143" s="43" t="s">
        <v>63</v>
      </c>
      <c r="I143" s="53" t="n">
        <v>63000000000</v>
      </c>
      <c r="J143" s="53" t="s">
        <v>40</v>
      </c>
      <c r="K143" s="45" t="n">
        <v>721081.2</v>
      </c>
      <c r="L143" s="43" t="s">
        <v>90</v>
      </c>
      <c r="M143" s="43" t="s">
        <v>70</v>
      </c>
      <c r="N143" s="55" t="s">
        <v>342</v>
      </c>
      <c r="O143" s="42" t="s">
        <v>45</v>
      </c>
      <c r="P143" s="42" t="s">
        <v>44</v>
      </c>
      <c r="Q143" s="42" t="s">
        <v>45</v>
      </c>
      <c r="R143" s="90"/>
    </row>
    <row r="144" s="49" customFormat="true" ht="60" hidden="false" customHeight="true" outlineLevel="0" collapsed="false">
      <c r="A144" s="52" t="s">
        <v>461</v>
      </c>
      <c r="B144" s="57" t="s">
        <v>339</v>
      </c>
      <c r="C144" s="58" t="s">
        <v>340</v>
      </c>
      <c r="D144" s="58" t="s">
        <v>462</v>
      </c>
      <c r="E144" s="50" t="s">
        <v>37</v>
      </c>
      <c r="F144" s="42" t="n">
        <v>796</v>
      </c>
      <c r="G144" s="42" t="s">
        <v>38</v>
      </c>
      <c r="H144" s="43" t="s">
        <v>463</v>
      </c>
      <c r="I144" s="53" t="n">
        <v>63000000000</v>
      </c>
      <c r="J144" s="53" t="s">
        <v>40</v>
      </c>
      <c r="K144" s="45" t="n">
        <v>4076683.2</v>
      </c>
      <c r="L144" s="43" t="s">
        <v>90</v>
      </c>
      <c r="M144" s="43" t="s">
        <v>53</v>
      </c>
      <c r="N144" s="55" t="s">
        <v>342</v>
      </c>
      <c r="O144" s="42" t="s">
        <v>45</v>
      </c>
      <c r="P144" s="42" t="s">
        <v>44</v>
      </c>
      <c r="Q144" s="42" t="s">
        <v>45</v>
      </c>
      <c r="R144" s="90"/>
    </row>
    <row r="145" s="49" customFormat="true" ht="147.75" hidden="false" customHeight="true" outlineLevel="0" collapsed="false">
      <c r="A145" s="52" t="s">
        <v>464</v>
      </c>
      <c r="B145" s="57" t="s">
        <v>339</v>
      </c>
      <c r="C145" s="58" t="s">
        <v>340</v>
      </c>
      <c r="D145" s="58" t="s">
        <v>465</v>
      </c>
      <c r="E145" s="50" t="s">
        <v>37</v>
      </c>
      <c r="F145" s="52" t="s">
        <v>212</v>
      </c>
      <c r="G145" s="42" t="s">
        <v>78</v>
      </c>
      <c r="H145" s="43" t="s">
        <v>79</v>
      </c>
      <c r="I145" s="53" t="n">
        <v>63000000000</v>
      </c>
      <c r="J145" s="53" t="s">
        <v>40</v>
      </c>
      <c r="K145" s="45" t="n">
        <v>1640976.6</v>
      </c>
      <c r="L145" s="43" t="s">
        <v>90</v>
      </c>
      <c r="M145" s="43" t="s">
        <v>53</v>
      </c>
      <c r="N145" s="55" t="s">
        <v>342</v>
      </c>
      <c r="O145" s="42" t="s">
        <v>45</v>
      </c>
      <c r="P145" s="42" t="s">
        <v>44</v>
      </c>
      <c r="Q145" s="42" t="s">
        <v>45</v>
      </c>
      <c r="R145" s="90"/>
    </row>
    <row r="146" s="49" customFormat="true" ht="63" hidden="false" customHeight="true" outlineLevel="0" collapsed="false">
      <c r="A146" s="52" t="s">
        <v>466</v>
      </c>
      <c r="B146" s="57" t="s">
        <v>339</v>
      </c>
      <c r="C146" s="58" t="s">
        <v>340</v>
      </c>
      <c r="D146" s="58" t="s">
        <v>467</v>
      </c>
      <c r="E146" s="50" t="s">
        <v>37</v>
      </c>
      <c r="F146" s="42" t="n">
        <v>796</v>
      </c>
      <c r="G146" s="42" t="s">
        <v>38</v>
      </c>
      <c r="H146" s="43" t="s">
        <v>79</v>
      </c>
      <c r="I146" s="53" t="n">
        <v>63000000000</v>
      </c>
      <c r="J146" s="53" t="s">
        <v>40</v>
      </c>
      <c r="K146" s="45" t="n">
        <v>302982</v>
      </c>
      <c r="L146" s="43" t="s">
        <v>90</v>
      </c>
      <c r="M146" s="43" t="s">
        <v>42</v>
      </c>
      <c r="N146" s="55" t="s">
        <v>342</v>
      </c>
      <c r="O146" s="42" t="s">
        <v>45</v>
      </c>
      <c r="P146" s="42" t="s">
        <v>44</v>
      </c>
      <c r="Q146" s="42" t="s">
        <v>45</v>
      </c>
      <c r="R146" s="90"/>
    </row>
    <row r="147" s="49" customFormat="true" ht="195.75" hidden="false" customHeight="true" outlineLevel="0" collapsed="false">
      <c r="A147" s="52" t="s">
        <v>468</v>
      </c>
      <c r="B147" s="57" t="s">
        <v>339</v>
      </c>
      <c r="C147" s="58" t="s">
        <v>340</v>
      </c>
      <c r="D147" s="58" t="s">
        <v>469</v>
      </c>
      <c r="E147" s="50" t="s">
        <v>37</v>
      </c>
      <c r="F147" s="42" t="n">
        <v>796</v>
      </c>
      <c r="G147" s="42" t="s">
        <v>38</v>
      </c>
      <c r="H147" s="43" t="s">
        <v>470</v>
      </c>
      <c r="I147" s="53" t="n">
        <v>63000000000</v>
      </c>
      <c r="J147" s="53" t="s">
        <v>40</v>
      </c>
      <c r="K147" s="45" t="n">
        <v>6536337.6</v>
      </c>
      <c r="L147" s="43" t="s">
        <v>90</v>
      </c>
      <c r="M147" s="43" t="s">
        <v>186</v>
      </c>
      <c r="N147" s="55" t="s">
        <v>342</v>
      </c>
      <c r="O147" s="42" t="s">
        <v>45</v>
      </c>
      <c r="P147" s="42" t="s">
        <v>44</v>
      </c>
      <c r="Q147" s="42" t="s">
        <v>45</v>
      </c>
      <c r="R147" s="90"/>
    </row>
    <row r="148" s="49" customFormat="true" ht="48" hidden="false" customHeight="true" outlineLevel="0" collapsed="false">
      <c r="A148" s="52" t="s">
        <v>471</v>
      </c>
      <c r="B148" s="57" t="s">
        <v>339</v>
      </c>
      <c r="C148" s="58" t="s">
        <v>340</v>
      </c>
      <c r="D148" s="58" t="s">
        <v>472</v>
      </c>
      <c r="E148" s="50" t="s">
        <v>37</v>
      </c>
      <c r="F148" s="52" t="s">
        <v>212</v>
      </c>
      <c r="G148" s="42" t="s">
        <v>78</v>
      </c>
      <c r="H148" s="43" t="s">
        <v>79</v>
      </c>
      <c r="I148" s="53" t="n">
        <v>63000000000</v>
      </c>
      <c r="J148" s="53" t="s">
        <v>40</v>
      </c>
      <c r="K148" s="45" t="n">
        <v>109343.94</v>
      </c>
      <c r="L148" s="43" t="s">
        <v>90</v>
      </c>
      <c r="M148" s="43" t="s">
        <v>42</v>
      </c>
      <c r="N148" s="55" t="s">
        <v>342</v>
      </c>
      <c r="O148" s="42" t="s">
        <v>45</v>
      </c>
      <c r="P148" s="42" t="s">
        <v>44</v>
      </c>
      <c r="Q148" s="42" t="s">
        <v>45</v>
      </c>
      <c r="R148" s="90"/>
    </row>
    <row r="149" s="49" customFormat="true" ht="60" hidden="false" customHeight="true" outlineLevel="0" collapsed="false">
      <c r="A149" s="52" t="s">
        <v>473</v>
      </c>
      <c r="B149" s="57" t="s">
        <v>339</v>
      </c>
      <c r="C149" s="58" t="s">
        <v>340</v>
      </c>
      <c r="D149" s="58" t="s">
        <v>474</v>
      </c>
      <c r="E149" s="50" t="s">
        <v>37</v>
      </c>
      <c r="F149" s="52" t="s">
        <v>212</v>
      </c>
      <c r="G149" s="42" t="s">
        <v>78</v>
      </c>
      <c r="H149" s="43" t="s">
        <v>79</v>
      </c>
      <c r="I149" s="53" t="n">
        <v>63000000000</v>
      </c>
      <c r="J149" s="53" t="s">
        <v>40</v>
      </c>
      <c r="K149" s="45" t="n">
        <v>316854.28</v>
      </c>
      <c r="L149" s="43" t="s">
        <v>90</v>
      </c>
      <c r="M149" s="43" t="s">
        <v>42</v>
      </c>
      <c r="N149" s="55" t="s">
        <v>342</v>
      </c>
      <c r="O149" s="42" t="s">
        <v>45</v>
      </c>
      <c r="P149" s="42" t="s">
        <v>44</v>
      </c>
      <c r="Q149" s="42" t="s">
        <v>45</v>
      </c>
      <c r="R149" s="90"/>
    </row>
    <row r="150" s="49" customFormat="true" ht="48" hidden="false" customHeight="true" outlineLevel="0" collapsed="false">
      <c r="A150" s="52" t="s">
        <v>475</v>
      </c>
      <c r="B150" s="57" t="s">
        <v>339</v>
      </c>
      <c r="C150" s="58" t="s">
        <v>340</v>
      </c>
      <c r="D150" s="58" t="s">
        <v>476</v>
      </c>
      <c r="E150" s="50" t="s">
        <v>37</v>
      </c>
      <c r="F150" s="52" t="s">
        <v>212</v>
      </c>
      <c r="G150" s="42" t="s">
        <v>78</v>
      </c>
      <c r="H150" s="43" t="s">
        <v>79</v>
      </c>
      <c r="I150" s="53" t="n">
        <v>63000000000</v>
      </c>
      <c r="J150" s="53" t="s">
        <v>40</v>
      </c>
      <c r="K150" s="45" t="n">
        <v>141379.04</v>
      </c>
      <c r="L150" s="43" t="s">
        <v>90</v>
      </c>
      <c r="M150" s="43" t="s">
        <v>53</v>
      </c>
      <c r="N150" s="55" t="s">
        <v>342</v>
      </c>
      <c r="O150" s="42" t="s">
        <v>45</v>
      </c>
      <c r="P150" s="42" t="s">
        <v>44</v>
      </c>
      <c r="Q150" s="42" t="s">
        <v>45</v>
      </c>
      <c r="R150" s="90"/>
    </row>
    <row r="151" s="49" customFormat="true" ht="72" hidden="false" customHeight="true" outlineLevel="0" collapsed="false">
      <c r="A151" s="52" t="s">
        <v>477</v>
      </c>
      <c r="B151" s="57" t="s">
        <v>339</v>
      </c>
      <c r="C151" s="58" t="s">
        <v>340</v>
      </c>
      <c r="D151" s="58" t="s">
        <v>478</v>
      </c>
      <c r="E151" s="50" t="s">
        <v>37</v>
      </c>
      <c r="F151" s="42" t="n">
        <v>796</v>
      </c>
      <c r="G151" s="42" t="s">
        <v>50</v>
      </c>
      <c r="H151" s="43" t="s">
        <v>79</v>
      </c>
      <c r="I151" s="53" t="n">
        <v>63000000000</v>
      </c>
      <c r="J151" s="53" t="s">
        <v>40</v>
      </c>
      <c r="K151" s="45" t="n">
        <v>556284</v>
      </c>
      <c r="L151" s="43" t="s">
        <v>90</v>
      </c>
      <c r="M151" s="43" t="s">
        <v>42</v>
      </c>
      <c r="N151" s="55" t="s">
        <v>342</v>
      </c>
      <c r="O151" s="42" t="s">
        <v>45</v>
      </c>
      <c r="P151" s="42" t="s">
        <v>44</v>
      </c>
      <c r="Q151" s="42" t="s">
        <v>45</v>
      </c>
      <c r="R151" s="90"/>
    </row>
    <row r="152" s="49" customFormat="true" ht="192" hidden="false" customHeight="true" outlineLevel="0" collapsed="false">
      <c r="A152" s="52" t="s">
        <v>479</v>
      </c>
      <c r="B152" s="57" t="s">
        <v>339</v>
      </c>
      <c r="C152" s="58" t="s">
        <v>340</v>
      </c>
      <c r="D152" s="58" t="s">
        <v>480</v>
      </c>
      <c r="E152" s="50" t="s">
        <v>37</v>
      </c>
      <c r="F152" s="42" t="n">
        <v>796</v>
      </c>
      <c r="G152" s="42" t="s">
        <v>38</v>
      </c>
      <c r="H152" s="43" t="s">
        <v>481</v>
      </c>
      <c r="I152" s="53" t="n">
        <v>63000000000</v>
      </c>
      <c r="J152" s="53" t="s">
        <v>40</v>
      </c>
      <c r="K152" s="45" t="n">
        <v>2381514</v>
      </c>
      <c r="L152" s="43" t="s">
        <v>90</v>
      </c>
      <c r="M152" s="43" t="s">
        <v>42</v>
      </c>
      <c r="N152" s="55" t="s">
        <v>342</v>
      </c>
      <c r="O152" s="42" t="s">
        <v>45</v>
      </c>
      <c r="P152" s="42" t="s">
        <v>44</v>
      </c>
      <c r="Q152" s="42" t="s">
        <v>45</v>
      </c>
      <c r="R152" s="90"/>
    </row>
    <row r="153" s="49" customFormat="true" ht="48" hidden="false" customHeight="true" outlineLevel="0" collapsed="false">
      <c r="A153" s="52" t="s">
        <v>482</v>
      </c>
      <c r="B153" s="57" t="s">
        <v>339</v>
      </c>
      <c r="C153" s="58" t="s">
        <v>340</v>
      </c>
      <c r="D153" s="58" t="s">
        <v>483</v>
      </c>
      <c r="E153" s="50" t="s">
        <v>37</v>
      </c>
      <c r="F153" s="42" t="n">
        <v>796</v>
      </c>
      <c r="G153" s="42" t="s">
        <v>38</v>
      </c>
      <c r="H153" s="43" t="s">
        <v>79</v>
      </c>
      <c r="I153" s="53" t="n">
        <v>63000000000</v>
      </c>
      <c r="J153" s="53" t="s">
        <v>40</v>
      </c>
      <c r="K153" s="45" t="n">
        <v>4169132.4</v>
      </c>
      <c r="L153" s="43" t="s">
        <v>90</v>
      </c>
      <c r="M153" s="43" t="s">
        <v>186</v>
      </c>
      <c r="N153" s="55" t="s">
        <v>342</v>
      </c>
      <c r="O153" s="42" t="s">
        <v>45</v>
      </c>
      <c r="P153" s="42" t="s">
        <v>44</v>
      </c>
      <c r="Q153" s="42" t="s">
        <v>45</v>
      </c>
      <c r="R153" s="90"/>
    </row>
    <row r="154" s="49" customFormat="true" ht="72" hidden="false" customHeight="true" outlineLevel="0" collapsed="false">
      <c r="A154" s="52" t="s">
        <v>484</v>
      </c>
      <c r="B154" s="57" t="s">
        <v>339</v>
      </c>
      <c r="C154" s="58" t="s">
        <v>340</v>
      </c>
      <c r="D154" s="58" t="s">
        <v>485</v>
      </c>
      <c r="E154" s="50" t="s">
        <v>37</v>
      </c>
      <c r="F154" s="42" t="n">
        <v>796</v>
      </c>
      <c r="G154" s="42" t="s">
        <v>50</v>
      </c>
      <c r="H154" s="43" t="s">
        <v>79</v>
      </c>
      <c r="I154" s="53" t="n">
        <v>63000000000</v>
      </c>
      <c r="J154" s="53" t="s">
        <v>40</v>
      </c>
      <c r="K154" s="45" t="n">
        <v>395908.8</v>
      </c>
      <c r="L154" s="43" t="s">
        <v>90</v>
      </c>
      <c r="M154" s="43" t="s">
        <v>186</v>
      </c>
      <c r="N154" s="55" t="s">
        <v>342</v>
      </c>
      <c r="O154" s="42" t="s">
        <v>45</v>
      </c>
      <c r="P154" s="42" t="s">
        <v>44</v>
      </c>
      <c r="Q154" s="42" t="s">
        <v>45</v>
      </c>
      <c r="R154" s="90"/>
    </row>
    <row r="155" s="49" customFormat="true" ht="48" hidden="false" customHeight="true" outlineLevel="0" collapsed="false">
      <c r="A155" s="52" t="s">
        <v>486</v>
      </c>
      <c r="B155" s="57" t="s">
        <v>339</v>
      </c>
      <c r="C155" s="58" t="s">
        <v>340</v>
      </c>
      <c r="D155" s="58" t="s">
        <v>487</v>
      </c>
      <c r="E155" s="50" t="s">
        <v>37</v>
      </c>
      <c r="F155" s="42" t="n">
        <v>796</v>
      </c>
      <c r="G155" s="42" t="s">
        <v>38</v>
      </c>
      <c r="H155" s="43" t="s">
        <v>79</v>
      </c>
      <c r="I155" s="53" t="n">
        <v>63000000000</v>
      </c>
      <c r="J155" s="53" t="s">
        <v>40</v>
      </c>
      <c r="K155" s="45" t="n">
        <v>2251944</v>
      </c>
      <c r="L155" s="43" t="s">
        <v>90</v>
      </c>
      <c r="M155" s="43" t="s">
        <v>42</v>
      </c>
      <c r="N155" s="55" t="s">
        <v>342</v>
      </c>
      <c r="O155" s="42" t="s">
        <v>45</v>
      </c>
      <c r="P155" s="42" t="s">
        <v>44</v>
      </c>
      <c r="Q155" s="42" t="s">
        <v>45</v>
      </c>
      <c r="R155" s="90"/>
    </row>
    <row r="156" s="49" customFormat="true" ht="48" hidden="false" customHeight="true" outlineLevel="0" collapsed="false">
      <c r="A156" s="52" t="s">
        <v>488</v>
      </c>
      <c r="B156" s="57" t="s">
        <v>339</v>
      </c>
      <c r="C156" s="58" t="s">
        <v>340</v>
      </c>
      <c r="D156" s="58" t="s">
        <v>489</v>
      </c>
      <c r="E156" s="50" t="s">
        <v>37</v>
      </c>
      <c r="F156" s="42" t="n">
        <v>796</v>
      </c>
      <c r="G156" s="42" t="s">
        <v>38</v>
      </c>
      <c r="H156" s="43" t="s">
        <v>79</v>
      </c>
      <c r="I156" s="53" t="n">
        <v>63000000000</v>
      </c>
      <c r="J156" s="53" t="s">
        <v>40</v>
      </c>
      <c r="K156" s="45" t="n">
        <v>2250811.2</v>
      </c>
      <c r="L156" s="43" t="s">
        <v>90</v>
      </c>
      <c r="M156" s="43" t="s">
        <v>52</v>
      </c>
      <c r="N156" s="55" t="s">
        <v>342</v>
      </c>
      <c r="O156" s="42" t="s">
        <v>45</v>
      </c>
      <c r="P156" s="42" t="s">
        <v>44</v>
      </c>
      <c r="Q156" s="42" t="s">
        <v>45</v>
      </c>
      <c r="R156" s="90"/>
    </row>
    <row r="157" s="49" customFormat="true" ht="48" hidden="false" customHeight="true" outlineLevel="0" collapsed="false">
      <c r="A157" s="52" t="s">
        <v>490</v>
      </c>
      <c r="B157" s="57" t="s">
        <v>339</v>
      </c>
      <c r="C157" s="58" t="s">
        <v>340</v>
      </c>
      <c r="D157" s="58" t="s">
        <v>491</v>
      </c>
      <c r="E157" s="50" t="s">
        <v>37</v>
      </c>
      <c r="F157" s="42" t="n">
        <v>796</v>
      </c>
      <c r="G157" s="42" t="s">
        <v>38</v>
      </c>
      <c r="H157" s="43" t="s">
        <v>79</v>
      </c>
      <c r="I157" s="53" t="n">
        <v>63000000000</v>
      </c>
      <c r="J157" s="53" t="s">
        <v>40</v>
      </c>
      <c r="K157" s="45" t="n">
        <v>2247253.2</v>
      </c>
      <c r="L157" s="43" t="s">
        <v>90</v>
      </c>
      <c r="M157" s="43" t="s">
        <v>52</v>
      </c>
      <c r="N157" s="55" t="s">
        <v>342</v>
      </c>
      <c r="O157" s="42" t="s">
        <v>45</v>
      </c>
      <c r="P157" s="42" t="s">
        <v>44</v>
      </c>
      <c r="Q157" s="42" t="s">
        <v>45</v>
      </c>
      <c r="R157" s="90"/>
    </row>
    <row r="158" s="49" customFormat="true" ht="48" hidden="false" customHeight="true" outlineLevel="0" collapsed="false">
      <c r="A158" s="52" t="s">
        <v>492</v>
      </c>
      <c r="B158" s="57" t="s">
        <v>339</v>
      </c>
      <c r="C158" s="58" t="s">
        <v>340</v>
      </c>
      <c r="D158" s="58" t="s">
        <v>493</v>
      </c>
      <c r="E158" s="50" t="s">
        <v>37</v>
      </c>
      <c r="F158" s="42" t="n">
        <v>796</v>
      </c>
      <c r="G158" s="42" t="s">
        <v>38</v>
      </c>
      <c r="H158" s="43" t="s">
        <v>79</v>
      </c>
      <c r="I158" s="53" t="n">
        <v>63000000000</v>
      </c>
      <c r="J158" s="53" t="s">
        <v>40</v>
      </c>
      <c r="K158" s="45" t="n">
        <v>2258905.2</v>
      </c>
      <c r="L158" s="43" t="s">
        <v>90</v>
      </c>
      <c r="M158" s="43" t="s">
        <v>42</v>
      </c>
      <c r="N158" s="55" t="s">
        <v>342</v>
      </c>
      <c r="O158" s="42" t="s">
        <v>45</v>
      </c>
      <c r="P158" s="42" t="s">
        <v>44</v>
      </c>
      <c r="Q158" s="42" t="s">
        <v>45</v>
      </c>
      <c r="R158" s="90"/>
    </row>
    <row r="159" s="49" customFormat="true" ht="72" hidden="false" customHeight="true" outlineLevel="0" collapsed="false">
      <c r="A159" s="52" t="s">
        <v>494</v>
      </c>
      <c r="B159" s="57" t="s">
        <v>339</v>
      </c>
      <c r="C159" s="58" t="s">
        <v>340</v>
      </c>
      <c r="D159" s="58" t="s">
        <v>495</v>
      </c>
      <c r="E159" s="50" t="s">
        <v>37</v>
      </c>
      <c r="F159" s="52" t="s">
        <v>212</v>
      </c>
      <c r="G159" s="42" t="s">
        <v>78</v>
      </c>
      <c r="H159" s="43" t="s">
        <v>79</v>
      </c>
      <c r="I159" s="53" t="n">
        <v>63000000000</v>
      </c>
      <c r="J159" s="53" t="s">
        <v>40</v>
      </c>
      <c r="K159" s="45" t="n">
        <v>203135.12</v>
      </c>
      <c r="L159" s="43" t="s">
        <v>186</v>
      </c>
      <c r="M159" s="43" t="s">
        <v>53</v>
      </c>
      <c r="N159" s="55" t="s">
        <v>342</v>
      </c>
      <c r="O159" s="42" t="s">
        <v>45</v>
      </c>
      <c r="P159" s="42" t="s">
        <v>44</v>
      </c>
      <c r="Q159" s="42" t="s">
        <v>45</v>
      </c>
      <c r="R159" s="90"/>
    </row>
    <row r="160" s="49" customFormat="true" ht="36" hidden="false" customHeight="true" outlineLevel="0" collapsed="false">
      <c r="A160" s="52" t="s">
        <v>496</v>
      </c>
      <c r="B160" s="57" t="s">
        <v>339</v>
      </c>
      <c r="C160" s="58" t="s">
        <v>340</v>
      </c>
      <c r="D160" s="58" t="s">
        <v>497</v>
      </c>
      <c r="E160" s="50" t="s">
        <v>37</v>
      </c>
      <c r="F160" s="52" t="s">
        <v>56</v>
      </c>
      <c r="G160" s="42" t="s">
        <v>38</v>
      </c>
      <c r="H160" s="43" t="s">
        <v>79</v>
      </c>
      <c r="I160" s="53" t="n">
        <v>63000000000</v>
      </c>
      <c r="J160" s="53" t="s">
        <v>40</v>
      </c>
      <c r="K160" s="45" t="n">
        <v>590040</v>
      </c>
      <c r="L160" s="43" t="s">
        <v>186</v>
      </c>
      <c r="M160" s="43" t="s">
        <v>186</v>
      </c>
      <c r="N160" s="55" t="s">
        <v>342</v>
      </c>
      <c r="O160" s="42" t="s">
        <v>45</v>
      </c>
      <c r="P160" s="42" t="s">
        <v>44</v>
      </c>
      <c r="Q160" s="42" t="s">
        <v>45</v>
      </c>
      <c r="R160" s="90"/>
    </row>
    <row r="161" s="49" customFormat="true" ht="168" hidden="false" customHeight="true" outlineLevel="0" collapsed="false">
      <c r="A161" s="52" t="s">
        <v>498</v>
      </c>
      <c r="B161" s="57" t="s">
        <v>339</v>
      </c>
      <c r="C161" s="58" t="s">
        <v>340</v>
      </c>
      <c r="D161" s="58" t="s">
        <v>499</v>
      </c>
      <c r="E161" s="50" t="s">
        <v>37</v>
      </c>
      <c r="F161" s="52" t="s">
        <v>212</v>
      </c>
      <c r="G161" s="42" t="s">
        <v>78</v>
      </c>
      <c r="H161" s="43" t="s">
        <v>79</v>
      </c>
      <c r="I161" s="53" t="n">
        <v>63000000000</v>
      </c>
      <c r="J161" s="53" t="s">
        <v>40</v>
      </c>
      <c r="K161" s="45" t="n">
        <v>1072683.41</v>
      </c>
      <c r="L161" s="43" t="s">
        <v>186</v>
      </c>
      <c r="M161" s="43" t="s">
        <v>53</v>
      </c>
      <c r="N161" s="55" t="s">
        <v>342</v>
      </c>
      <c r="O161" s="42" t="s">
        <v>45</v>
      </c>
      <c r="P161" s="42" t="s">
        <v>44</v>
      </c>
      <c r="Q161" s="42" t="s">
        <v>45</v>
      </c>
      <c r="R161" s="90"/>
    </row>
    <row r="162" s="49" customFormat="true" ht="84" hidden="false" customHeight="true" outlineLevel="0" collapsed="false">
      <c r="A162" s="52" t="s">
        <v>500</v>
      </c>
      <c r="B162" s="57" t="s">
        <v>339</v>
      </c>
      <c r="C162" s="58" t="s">
        <v>340</v>
      </c>
      <c r="D162" s="58" t="s">
        <v>501</v>
      </c>
      <c r="E162" s="50" t="s">
        <v>37</v>
      </c>
      <c r="F162" s="52" t="s">
        <v>212</v>
      </c>
      <c r="G162" s="42" t="s">
        <v>78</v>
      </c>
      <c r="H162" s="43" t="s">
        <v>79</v>
      </c>
      <c r="I162" s="53" t="n">
        <v>63000000000</v>
      </c>
      <c r="J162" s="53" t="s">
        <v>40</v>
      </c>
      <c r="K162" s="45" t="n">
        <v>257227.43</v>
      </c>
      <c r="L162" s="43" t="s">
        <v>186</v>
      </c>
      <c r="M162" s="43" t="s">
        <v>186</v>
      </c>
      <c r="N162" s="55" t="s">
        <v>342</v>
      </c>
      <c r="O162" s="42" t="s">
        <v>45</v>
      </c>
      <c r="P162" s="42" t="s">
        <v>44</v>
      </c>
      <c r="Q162" s="42" t="s">
        <v>45</v>
      </c>
      <c r="R162" s="90"/>
    </row>
    <row r="163" s="49" customFormat="true" ht="60" hidden="false" customHeight="true" outlineLevel="0" collapsed="false">
      <c r="A163" s="52" t="s">
        <v>500</v>
      </c>
      <c r="B163" s="57" t="s">
        <v>339</v>
      </c>
      <c r="C163" s="58" t="s">
        <v>340</v>
      </c>
      <c r="D163" s="58" t="s">
        <v>502</v>
      </c>
      <c r="E163" s="50" t="s">
        <v>37</v>
      </c>
      <c r="F163" s="52" t="s">
        <v>212</v>
      </c>
      <c r="G163" s="42" t="s">
        <v>78</v>
      </c>
      <c r="H163" s="43" t="s">
        <v>79</v>
      </c>
      <c r="I163" s="53" t="n">
        <v>63000000000</v>
      </c>
      <c r="J163" s="53" t="s">
        <v>40</v>
      </c>
      <c r="K163" s="45" t="n">
        <v>135187.6</v>
      </c>
      <c r="L163" s="43" t="s">
        <v>186</v>
      </c>
      <c r="M163" s="43" t="s">
        <v>52</v>
      </c>
      <c r="N163" s="55" t="s">
        <v>342</v>
      </c>
      <c r="O163" s="42" t="s">
        <v>45</v>
      </c>
      <c r="P163" s="42" t="s">
        <v>44</v>
      </c>
      <c r="Q163" s="42" t="s">
        <v>45</v>
      </c>
      <c r="R163" s="90"/>
    </row>
    <row r="164" s="49" customFormat="true" ht="72" hidden="false" customHeight="true" outlineLevel="0" collapsed="false">
      <c r="A164" s="52" t="s">
        <v>503</v>
      </c>
      <c r="B164" s="57" t="s">
        <v>339</v>
      </c>
      <c r="C164" s="58" t="s">
        <v>340</v>
      </c>
      <c r="D164" s="58" t="s">
        <v>504</v>
      </c>
      <c r="E164" s="50" t="s">
        <v>37</v>
      </c>
      <c r="F164" s="52" t="s">
        <v>212</v>
      </c>
      <c r="G164" s="42" t="s">
        <v>78</v>
      </c>
      <c r="H164" s="43" t="s">
        <v>79</v>
      </c>
      <c r="I164" s="53" t="n">
        <v>63000000000</v>
      </c>
      <c r="J164" s="53" t="s">
        <v>40</v>
      </c>
      <c r="K164" s="45" t="n">
        <v>134083.93</v>
      </c>
      <c r="L164" s="43" t="s">
        <v>186</v>
      </c>
      <c r="M164" s="43" t="s">
        <v>53</v>
      </c>
      <c r="N164" s="55" t="s">
        <v>342</v>
      </c>
      <c r="O164" s="42" t="s">
        <v>45</v>
      </c>
      <c r="P164" s="42" t="s">
        <v>44</v>
      </c>
      <c r="Q164" s="42" t="s">
        <v>45</v>
      </c>
      <c r="R164" s="90"/>
    </row>
    <row r="165" s="49" customFormat="true" ht="48" hidden="false" customHeight="true" outlineLevel="0" collapsed="false">
      <c r="A165" s="52" t="s">
        <v>505</v>
      </c>
      <c r="B165" s="57" t="s">
        <v>339</v>
      </c>
      <c r="C165" s="58" t="s">
        <v>340</v>
      </c>
      <c r="D165" s="58" t="s">
        <v>506</v>
      </c>
      <c r="E165" s="50" t="s">
        <v>37</v>
      </c>
      <c r="F165" s="52" t="s">
        <v>212</v>
      </c>
      <c r="G165" s="42" t="s">
        <v>78</v>
      </c>
      <c r="H165" s="43" t="s">
        <v>79</v>
      </c>
      <c r="I165" s="53" t="n">
        <v>63000000000</v>
      </c>
      <c r="J165" s="53" t="s">
        <v>40</v>
      </c>
      <c r="K165" s="45" t="n">
        <v>136301.53</v>
      </c>
      <c r="L165" s="43" t="s">
        <v>186</v>
      </c>
      <c r="M165" s="43" t="s">
        <v>52</v>
      </c>
      <c r="N165" s="55" t="s">
        <v>342</v>
      </c>
      <c r="O165" s="42" t="s">
        <v>45</v>
      </c>
      <c r="P165" s="42" t="s">
        <v>44</v>
      </c>
      <c r="Q165" s="42" t="s">
        <v>45</v>
      </c>
      <c r="R165" s="90"/>
    </row>
    <row r="166" s="49" customFormat="true" ht="48" hidden="false" customHeight="true" outlineLevel="0" collapsed="false">
      <c r="A166" s="52" t="s">
        <v>507</v>
      </c>
      <c r="B166" s="57" t="s">
        <v>339</v>
      </c>
      <c r="C166" s="58" t="s">
        <v>340</v>
      </c>
      <c r="D166" s="58" t="s">
        <v>508</v>
      </c>
      <c r="E166" s="50" t="s">
        <v>37</v>
      </c>
      <c r="F166" s="52" t="s">
        <v>212</v>
      </c>
      <c r="G166" s="42" t="s">
        <v>78</v>
      </c>
      <c r="H166" s="43" t="s">
        <v>79</v>
      </c>
      <c r="I166" s="53" t="n">
        <v>63000000000</v>
      </c>
      <c r="J166" s="53" t="s">
        <v>40</v>
      </c>
      <c r="K166" s="45" t="n">
        <v>139181.53</v>
      </c>
      <c r="L166" s="43" t="s">
        <v>186</v>
      </c>
      <c r="M166" s="43" t="s">
        <v>42</v>
      </c>
      <c r="N166" s="55" t="s">
        <v>342</v>
      </c>
      <c r="O166" s="42" t="s">
        <v>45</v>
      </c>
      <c r="P166" s="42" t="s">
        <v>44</v>
      </c>
      <c r="Q166" s="42" t="s">
        <v>45</v>
      </c>
      <c r="R166" s="90"/>
    </row>
    <row r="167" s="49" customFormat="true" ht="48" hidden="false" customHeight="true" outlineLevel="0" collapsed="false">
      <c r="A167" s="52" t="s">
        <v>509</v>
      </c>
      <c r="B167" s="57" t="s">
        <v>339</v>
      </c>
      <c r="C167" s="58" t="s">
        <v>340</v>
      </c>
      <c r="D167" s="58" t="s">
        <v>510</v>
      </c>
      <c r="E167" s="50" t="s">
        <v>37</v>
      </c>
      <c r="F167" s="52" t="s">
        <v>212</v>
      </c>
      <c r="G167" s="42" t="s">
        <v>78</v>
      </c>
      <c r="H167" s="43" t="s">
        <v>79</v>
      </c>
      <c r="I167" s="53" t="n">
        <v>63000000000</v>
      </c>
      <c r="J167" s="53" t="s">
        <v>40</v>
      </c>
      <c r="K167" s="45" t="n">
        <v>135910.73</v>
      </c>
      <c r="L167" s="43" t="s">
        <v>186</v>
      </c>
      <c r="M167" s="43" t="s">
        <v>52</v>
      </c>
      <c r="N167" s="55" t="s">
        <v>342</v>
      </c>
      <c r="O167" s="42" t="s">
        <v>45</v>
      </c>
      <c r="P167" s="42" t="s">
        <v>44</v>
      </c>
      <c r="Q167" s="42" t="s">
        <v>45</v>
      </c>
      <c r="R167" s="90"/>
    </row>
    <row r="168" s="49" customFormat="true" ht="156" hidden="false" customHeight="true" outlineLevel="0" collapsed="false">
      <c r="A168" s="52" t="s">
        <v>511</v>
      </c>
      <c r="B168" s="57" t="s">
        <v>339</v>
      </c>
      <c r="C168" s="58" t="s">
        <v>340</v>
      </c>
      <c r="D168" s="58" t="s">
        <v>512</v>
      </c>
      <c r="E168" s="50" t="s">
        <v>37</v>
      </c>
      <c r="F168" s="52" t="s">
        <v>212</v>
      </c>
      <c r="G168" s="42" t="s">
        <v>78</v>
      </c>
      <c r="H168" s="43" t="s">
        <v>79</v>
      </c>
      <c r="I168" s="53" t="n">
        <v>63000000000</v>
      </c>
      <c r="J168" s="53" t="s">
        <v>40</v>
      </c>
      <c r="K168" s="45" t="n">
        <v>1087021.06</v>
      </c>
      <c r="L168" s="43" t="s">
        <v>186</v>
      </c>
      <c r="M168" s="43" t="s">
        <v>58</v>
      </c>
      <c r="N168" s="55" t="s">
        <v>342</v>
      </c>
      <c r="O168" s="42" t="s">
        <v>45</v>
      </c>
      <c r="P168" s="42" t="s">
        <v>44</v>
      </c>
      <c r="Q168" s="42" t="s">
        <v>45</v>
      </c>
      <c r="R168" s="90"/>
    </row>
    <row r="169" s="49" customFormat="true" ht="60" hidden="false" customHeight="true" outlineLevel="0" collapsed="false">
      <c r="A169" s="52" t="s">
        <v>513</v>
      </c>
      <c r="B169" s="57" t="s">
        <v>339</v>
      </c>
      <c r="C169" s="58" t="s">
        <v>340</v>
      </c>
      <c r="D169" s="58" t="s">
        <v>514</v>
      </c>
      <c r="E169" s="50" t="s">
        <v>37</v>
      </c>
      <c r="F169" s="52" t="s">
        <v>212</v>
      </c>
      <c r="G169" s="42" t="s">
        <v>78</v>
      </c>
      <c r="H169" s="43" t="s">
        <v>79</v>
      </c>
      <c r="I169" s="53" t="n">
        <v>63000000000</v>
      </c>
      <c r="J169" s="53" t="s">
        <v>40</v>
      </c>
      <c r="K169" s="45" t="n">
        <v>201858.32</v>
      </c>
      <c r="L169" s="43" t="s">
        <v>186</v>
      </c>
      <c r="M169" s="43" t="s">
        <v>42</v>
      </c>
      <c r="N169" s="55" t="s">
        <v>342</v>
      </c>
      <c r="O169" s="42" t="s">
        <v>45</v>
      </c>
      <c r="P169" s="42" t="s">
        <v>44</v>
      </c>
      <c r="Q169" s="42" t="s">
        <v>45</v>
      </c>
      <c r="R169" s="90"/>
    </row>
    <row r="170" s="49" customFormat="true" ht="36" hidden="false" customHeight="true" outlineLevel="0" collapsed="false">
      <c r="A170" s="52" t="s">
        <v>515</v>
      </c>
      <c r="B170" s="57" t="s">
        <v>339</v>
      </c>
      <c r="C170" s="58" t="s">
        <v>340</v>
      </c>
      <c r="D170" s="58" t="s">
        <v>516</v>
      </c>
      <c r="E170" s="50" t="s">
        <v>37</v>
      </c>
      <c r="F170" s="52" t="s">
        <v>212</v>
      </c>
      <c r="G170" s="42" t="s">
        <v>78</v>
      </c>
      <c r="H170" s="43" t="s">
        <v>79</v>
      </c>
      <c r="I170" s="53" t="n">
        <v>63000000000</v>
      </c>
      <c r="J170" s="53" t="s">
        <v>40</v>
      </c>
      <c r="K170" s="45" t="n">
        <v>135548.57</v>
      </c>
      <c r="L170" s="43" t="s">
        <v>186</v>
      </c>
      <c r="M170" s="43" t="s">
        <v>52</v>
      </c>
      <c r="N170" s="55" t="s">
        <v>342</v>
      </c>
      <c r="O170" s="42" t="s">
        <v>45</v>
      </c>
      <c r="P170" s="42" t="s">
        <v>44</v>
      </c>
      <c r="Q170" s="42" t="s">
        <v>45</v>
      </c>
      <c r="R170" s="90"/>
    </row>
    <row r="171" s="49" customFormat="true" ht="60" hidden="false" customHeight="true" outlineLevel="0" collapsed="false">
      <c r="A171" s="52" t="s">
        <v>517</v>
      </c>
      <c r="B171" s="57" t="s">
        <v>339</v>
      </c>
      <c r="C171" s="58" t="s">
        <v>340</v>
      </c>
      <c r="D171" s="58" t="s">
        <v>518</v>
      </c>
      <c r="E171" s="50" t="s">
        <v>37</v>
      </c>
      <c r="F171" s="52" t="s">
        <v>212</v>
      </c>
      <c r="G171" s="42" t="s">
        <v>78</v>
      </c>
      <c r="H171" s="43" t="s">
        <v>79</v>
      </c>
      <c r="I171" s="53" t="n">
        <v>63000000000</v>
      </c>
      <c r="J171" s="53" t="s">
        <v>40</v>
      </c>
      <c r="K171" s="45" t="n">
        <v>106626.35</v>
      </c>
      <c r="L171" s="43" t="s">
        <v>186</v>
      </c>
      <c r="M171" s="43" t="s">
        <v>52</v>
      </c>
      <c r="N171" s="55" t="s">
        <v>342</v>
      </c>
      <c r="O171" s="42" t="s">
        <v>45</v>
      </c>
      <c r="P171" s="42" t="s">
        <v>44</v>
      </c>
      <c r="Q171" s="42" t="s">
        <v>45</v>
      </c>
      <c r="R171" s="90"/>
    </row>
    <row r="172" s="49" customFormat="true" ht="48" hidden="false" customHeight="true" outlineLevel="0" collapsed="false">
      <c r="A172" s="52" t="s">
        <v>519</v>
      </c>
      <c r="B172" s="57" t="s">
        <v>339</v>
      </c>
      <c r="C172" s="58" t="s">
        <v>340</v>
      </c>
      <c r="D172" s="58" t="s">
        <v>520</v>
      </c>
      <c r="E172" s="50" t="s">
        <v>37</v>
      </c>
      <c r="F172" s="52" t="s">
        <v>212</v>
      </c>
      <c r="G172" s="42" t="s">
        <v>78</v>
      </c>
      <c r="H172" s="43" t="s">
        <v>79</v>
      </c>
      <c r="I172" s="53" t="n">
        <v>63000000000</v>
      </c>
      <c r="J172" s="53" t="s">
        <v>40</v>
      </c>
      <c r="K172" s="104" t="n">
        <v>231154.82</v>
      </c>
      <c r="L172" s="43" t="s">
        <v>186</v>
      </c>
      <c r="M172" s="43" t="s">
        <v>42</v>
      </c>
      <c r="N172" s="55" t="s">
        <v>342</v>
      </c>
      <c r="O172" s="42" t="s">
        <v>45</v>
      </c>
      <c r="P172" s="42" t="s">
        <v>44</v>
      </c>
      <c r="Q172" s="42" t="s">
        <v>45</v>
      </c>
      <c r="R172" s="90"/>
    </row>
    <row r="173" s="49" customFormat="true" ht="84" hidden="false" customHeight="true" outlineLevel="0" collapsed="false">
      <c r="A173" s="52" t="s">
        <v>521</v>
      </c>
      <c r="B173" s="57" t="s">
        <v>339</v>
      </c>
      <c r="C173" s="58" t="s">
        <v>340</v>
      </c>
      <c r="D173" s="58" t="s">
        <v>522</v>
      </c>
      <c r="E173" s="50" t="s">
        <v>37</v>
      </c>
      <c r="F173" s="52" t="s">
        <v>212</v>
      </c>
      <c r="G173" s="42" t="s">
        <v>78</v>
      </c>
      <c r="H173" s="43" t="s">
        <v>79</v>
      </c>
      <c r="I173" s="53" t="n">
        <v>63000000000</v>
      </c>
      <c r="J173" s="53" t="s">
        <v>40</v>
      </c>
      <c r="K173" s="45" t="n">
        <v>458573.95</v>
      </c>
      <c r="L173" s="43" t="s">
        <v>186</v>
      </c>
      <c r="M173" s="43" t="s">
        <v>53</v>
      </c>
      <c r="N173" s="55" t="s">
        <v>342</v>
      </c>
      <c r="O173" s="42" t="s">
        <v>45</v>
      </c>
      <c r="P173" s="42" t="s">
        <v>44</v>
      </c>
      <c r="Q173" s="42" t="s">
        <v>45</v>
      </c>
      <c r="R173" s="90"/>
    </row>
    <row r="174" s="49" customFormat="true" ht="48" hidden="false" customHeight="true" outlineLevel="0" collapsed="false">
      <c r="A174" s="52" t="s">
        <v>523</v>
      </c>
      <c r="B174" s="57" t="s">
        <v>339</v>
      </c>
      <c r="C174" s="58" t="s">
        <v>340</v>
      </c>
      <c r="D174" s="58" t="s">
        <v>524</v>
      </c>
      <c r="E174" s="50" t="s">
        <v>37</v>
      </c>
      <c r="F174" s="52" t="s">
        <v>212</v>
      </c>
      <c r="G174" s="42" t="s">
        <v>78</v>
      </c>
      <c r="H174" s="43" t="s">
        <v>79</v>
      </c>
      <c r="I174" s="53" t="n">
        <v>63000000000</v>
      </c>
      <c r="J174" s="53" t="s">
        <v>40</v>
      </c>
      <c r="K174" s="45" t="n">
        <v>135715.33</v>
      </c>
      <c r="L174" s="43" t="s">
        <v>186</v>
      </c>
      <c r="M174" s="43" t="s">
        <v>52</v>
      </c>
      <c r="N174" s="55" t="s">
        <v>342</v>
      </c>
      <c r="O174" s="42" t="s">
        <v>45</v>
      </c>
      <c r="P174" s="42" t="s">
        <v>44</v>
      </c>
      <c r="Q174" s="42" t="s">
        <v>45</v>
      </c>
      <c r="R174" s="90"/>
    </row>
    <row r="175" s="49" customFormat="true" ht="60" hidden="false" customHeight="true" outlineLevel="0" collapsed="false">
      <c r="A175" s="52" t="s">
        <v>525</v>
      </c>
      <c r="B175" s="57" t="s">
        <v>339</v>
      </c>
      <c r="C175" s="58" t="s">
        <v>340</v>
      </c>
      <c r="D175" s="58" t="s">
        <v>526</v>
      </c>
      <c r="E175" s="50" t="s">
        <v>37</v>
      </c>
      <c r="F175" s="52" t="s">
        <v>56</v>
      </c>
      <c r="G175" s="42" t="s">
        <v>38</v>
      </c>
      <c r="H175" s="43" t="s">
        <v>412</v>
      </c>
      <c r="I175" s="53" t="n">
        <v>63000000000</v>
      </c>
      <c r="J175" s="53" t="s">
        <v>40</v>
      </c>
      <c r="K175" s="45" t="n">
        <v>156579.6</v>
      </c>
      <c r="L175" s="43" t="s">
        <v>186</v>
      </c>
      <c r="M175" s="43" t="s">
        <v>42</v>
      </c>
      <c r="N175" s="55" t="s">
        <v>342</v>
      </c>
      <c r="O175" s="42" t="s">
        <v>45</v>
      </c>
      <c r="P175" s="42" t="s">
        <v>44</v>
      </c>
      <c r="Q175" s="42" t="s">
        <v>45</v>
      </c>
      <c r="R175" s="90"/>
    </row>
    <row r="176" s="49" customFormat="true" ht="60" hidden="false" customHeight="true" outlineLevel="0" collapsed="false">
      <c r="A176" s="52" t="s">
        <v>527</v>
      </c>
      <c r="B176" s="57" t="s">
        <v>339</v>
      </c>
      <c r="C176" s="58" t="s">
        <v>340</v>
      </c>
      <c r="D176" s="58" t="s">
        <v>528</v>
      </c>
      <c r="E176" s="50" t="s">
        <v>37</v>
      </c>
      <c r="F176" s="52" t="s">
        <v>56</v>
      </c>
      <c r="G176" s="42" t="s">
        <v>38</v>
      </c>
      <c r="H176" s="43" t="s">
        <v>383</v>
      </c>
      <c r="I176" s="53" t="n">
        <v>63000000000</v>
      </c>
      <c r="J176" s="53" t="s">
        <v>40</v>
      </c>
      <c r="K176" s="45" t="n">
        <v>221611.2</v>
      </c>
      <c r="L176" s="43" t="s">
        <v>186</v>
      </c>
      <c r="M176" s="43" t="s">
        <v>42</v>
      </c>
      <c r="N176" s="55" t="s">
        <v>342</v>
      </c>
      <c r="O176" s="42" t="s">
        <v>45</v>
      </c>
      <c r="P176" s="42" t="s">
        <v>44</v>
      </c>
      <c r="Q176" s="42" t="s">
        <v>45</v>
      </c>
      <c r="R176" s="90"/>
    </row>
    <row r="177" s="49" customFormat="true" ht="96" hidden="false" customHeight="true" outlineLevel="0" collapsed="false">
      <c r="A177" s="52" t="s">
        <v>529</v>
      </c>
      <c r="B177" s="57" t="s">
        <v>339</v>
      </c>
      <c r="C177" s="58" t="s">
        <v>340</v>
      </c>
      <c r="D177" s="58" t="s">
        <v>530</v>
      </c>
      <c r="E177" s="50" t="s">
        <v>37</v>
      </c>
      <c r="F177" s="52" t="s">
        <v>56</v>
      </c>
      <c r="G177" s="42" t="s">
        <v>38</v>
      </c>
      <c r="H177" s="43" t="s">
        <v>79</v>
      </c>
      <c r="I177" s="53" t="n">
        <v>63000000000</v>
      </c>
      <c r="J177" s="53" t="s">
        <v>40</v>
      </c>
      <c r="K177" s="45" t="n">
        <v>187051.2</v>
      </c>
      <c r="L177" s="43" t="s">
        <v>186</v>
      </c>
      <c r="M177" s="43" t="s">
        <v>42</v>
      </c>
      <c r="N177" s="55" t="s">
        <v>342</v>
      </c>
      <c r="O177" s="42" t="s">
        <v>45</v>
      </c>
      <c r="P177" s="42" t="s">
        <v>44</v>
      </c>
      <c r="Q177" s="42" t="s">
        <v>45</v>
      </c>
      <c r="R177" s="90"/>
    </row>
    <row r="178" s="49" customFormat="true" ht="60" hidden="false" customHeight="true" outlineLevel="0" collapsed="false">
      <c r="A178" s="52" t="s">
        <v>531</v>
      </c>
      <c r="B178" s="57" t="s">
        <v>339</v>
      </c>
      <c r="C178" s="58" t="s">
        <v>340</v>
      </c>
      <c r="D178" s="58" t="s">
        <v>532</v>
      </c>
      <c r="E178" s="50" t="s">
        <v>37</v>
      </c>
      <c r="F178" s="52" t="s">
        <v>212</v>
      </c>
      <c r="G178" s="42" t="s">
        <v>78</v>
      </c>
      <c r="H178" s="43" t="s">
        <v>79</v>
      </c>
      <c r="I178" s="53" t="n">
        <v>63000000000</v>
      </c>
      <c r="J178" s="53" t="s">
        <v>40</v>
      </c>
      <c r="K178" s="45" t="n">
        <v>134051.71</v>
      </c>
      <c r="L178" s="43" t="s">
        <v>186</v>
      </c>
      <c r="M178" s="43" t="s">
        <v>70</v>
      </c>
      <c r="N178" s="55" t="s">
        <v>342</v>
      </c>
      <c r="O178" s="42" t="s">
        <v>45</v>
      </c>
      <c r="P178" s="42" t="s">
        <v>44</v>
      </c>
      <c r="Q178" s="42" t="s">
        <v>45</v>
      </c>
      <c r="R178" s="90"/>
    </row>
    <row r="179" s="49" customFormat="true" ht="60" hidden="false" customHeight="true" outlineLevel="0" collapsed="false">
      <c r="A179" s="52" t="s">
        <v>533</v>
      </c>
      <c r="B179" s="57" t="s">
        <v>339</v>
      </c>
      <c r="C179" s="58" t="s">
        <v>340</v>
      </c>
      <c r="D179" s="58" t="s">
        <v>534</v>
      </c>
      <c r="E179" s="50" t="s">
        <v>37</v>
      </c>
      <c r="F179" s="52" t="s">
        <v>56</v>
      </c>
      <c r="G179" s="42" t="s">
        <v>38</v>
      </c>
      <c r="H179" s="43" t="s">
        <v>535</v>
      </c>
      <c r="I179" s="53" t="n">
        <v>63000000000</v>
      </c>
      <c r="J179" s="53" t="s">
        <v>40</v>
      </c>
      <c r="K179" s="45" t="n">
        <v>160092</v>
      </c>
      <c r="L179" s="43" t="s">
        <v>186</v>
      </c>
      <c r="M179" s="43" t="s">
        <v>42</v>
      </c>
      <c r="N179" s="55" t="s">
        <v>342</v>
      </c>
      <c r="O179" s="42" t="s">
        <v>45</v>
      </c>
      <c r="P179" s="42" t="s">
        <v>44</v>
      </c>
      <c r="Q179" s="42" t="s">
        <v>45</v>
      </c>
      <c r="R179" s="90"/>
    </row>
    <row r="180" s="49" customFormat="true" ht="60" hidden="false" customHeight="true" outlineLevel="0" collapsed="false">
      <c r="A180" s="52" t="s">
        <v>536</v>
      </c>
      <c r="B180" s="57" t="s">
        <v>339</v>
      </c>
      <c r="C180" s="58" t="s">
        <v>340</v>
      </c>
      <c r="D180" s="58" t="s">
        <v>537</v>
      </c>
      <c r="E180" s="50" t="s">
        <v>37</v>
      </c>
      <c r="F180" s="52" t="s">
        <v>212</v>
      </c>
      <c r="G180" s="42" t="s">
        <v>78</v>
      </c>
      <c r="H180" s="43" t="s">
        <v>79</v>
      </c>
      <c r="I180" s="53" t="n">
        <v>63000000000</v>
      </c>
      <c r="J180" s="53" t="s">
        <v>40</v>
      </c>
      <c r="K180" s="45" t="n">
        <v>120687.98</v>
      </c>
      <c r="L180" s="43" t="s">
        <v>42</v>
      </c>
      <c r="M180" s="43" t="s">
        <v>70</v>
      </c>
      <c r="N180" s="55" t="s">
        <v>342</v>
      </c>
      <c r="O180" s="42" t="s">
        <v>45</v>
      </c>
      <c r="P180" s="42" t="s">
        <v>44</v>
      </c>
      <c r="Q180" s="42" t="s">
        <v>45</v>
      </c>
      <c r="R180" s="90"/>
    </row>
    <row r="181" s="49" customFormat="true" ht="48" hidden="false" customHeight="true" outlineLevel="0" collapsed="false">
      <c r="A181" s="52" t="s">
        <v>538</v>
      </c>
      <c r="B181" s="57" t="s">
        <v>339</v>
      </c>
      <c r="C181" s="58" t="s">
        <v>340</v>
      </c>
      <c r="D181" s="58" t="s">
        <v>539</v>
      </c>
      <c r="E181" s="50" t="s">
        <v>37</v>
      </c>
      <c r="F181" s="52" t="s">
        <v>212</v>
      </c>
      <c r="G181" s="42" t="s">
        <v>78</v>
      </c>
      <c r="H181" s="43" t="s">
        <v>79</v>
      </c>
      <c r="I181" s="53" t="n">
        <v>63000000000</v>
      </c>
      <c r="J181" s="53" t="s">
        <v>40</v>
      </c>
      <c r="K181" s="45" t="n">
        <v>146872.24</v>
      </c>
      <c r="L181" s="43" t="s">
        <v>42</v>
      </c>
      <c r="M181" s="43" t="s">
        <v>52</v>
      </c>
      <c r="N181" s="55" t="s">
        <v>342</v>
      </c>
      <c r="O181" s="42" t="s">
        <v>45</v>
      </c>
      <c r="P181" s="42" t="s">
        <v>44</v>
      </c>
      <c r="Q181" s="42" t="s">
        <v>45</v>
      </c>
      <c r="R181" s="90"/>
    </row>
    <row r="182" s="49" customFormat="true" ht="48" hidden="false" customHeight="true" outlineLevel="0" collapsed="false">
      <c r="A182" s="52" t="s">
        <v>540</v>
      </c>
      <c r="B182" s="57" t="s">
        <v>339</v>
      </c>
      <c r="C182" s="58" t="s">
        <v>340</v>
      </c>
      <c r="D182" s="58" t="s">
        <v>541</v>
      </c>
      <c r="E182" s="50" t="s">
        <v>37</v>
      </c>
      <c r="F182" s="52" t="s">
        <v>212</v>
      </c>
      <c r="G182" s="42" t="s">
        <v>78</v>
      </c>
      <c r="H182" s="43" t="s">
        <v>79</v>
      </c>
      <c r="I182" s="53" t="n">
        <v>63000000000</v>
      </c>
      <c r="J182" s="53" t="s">
        <v>40</v>
      </c>
      <c r="K182" s="45" t="n">
        <v>139303.57</v>
      </c>
      <c r="L182" s="43" t="s">
        <v>42</v>
      </c>
      <c r="M182" s="43" t="s">
        <v>52</v>
      </c>
      <c r="N182" s="55" t="s">
        <v>342</v>
      </c>
      <c r="O182" s="42" t="s">
        <v>45</v>
      </c>
      <c r="P182" s="42" t="s">
        <v>44</v>
      </c>
      <c r="Q182" s="42" t="s">
        <v>45</v>
      </c>
      <c r="R182" s="90"/>
    </row>
    <row r="183" s="49" customFormat="true" ht="48" hidden="false" customHeight="true" outlineLevel="0" collapsed="false">
      <c r="A183" s="52" t="s">
        <v>542</v>
      </c>
      <c r="B183" s="57" t="s">
        <v>339</v>
      </c>
      <c r="C183" s="58" t="s">
        <v>340</v>
      </c>
      <c r="D183" s="58" t="s">
        <v>543</v>
      </c>
      <c r="E183" s="50" t="s">
        <v>37</v>
      </c>
      <c r="F183" s="52" t="s">
        <v>56</v>
      </c>
      <c r="G183" s="42" t="s">
        <v>38</v>
      </c>
      <c r="H183" s="43" t="s">
        <v>544</v>
      </c>
      <c r="I183" s="53" t="n">
        <v>63000000000</v>
      </c>
      <c r="J183" s="53" t="s">
        <v>40</v>
      </c>
      <c r="K183" s="45" t="n">
        <v>1514037.6</v>
      </c>
      <c r="L183" s="43" t="s">
        <v>42</v>
      </c>
      <c r="M183" s="43" t="s">
        <v>42</v>
      </c>
      <c r="N183" s="55" t="s">
        <v>342</v>
      </c>
      <c r="O183" s="42" t="s">
        <v>45</v>
      </c>
      <c r="P183" s="42" t="s">
        <v>44</v>
      </c>
      <c r="Q183" s="42" t="s">
        <v>45</v>
      </c>
      <c r="R183" s="90"/>
    </row>
    <row r="184" s="49" customFormat="true" ht="48" hidden="false" customHeight="true" outlineLevel="0" collapsed="false">
      <c r="A184" s="52" t="s">
        <v>545</v>
      </c>
      <c r="B184" s="57" t="s">
        <v>339</v>
      </c>
      <c r="C184" s="58" t="s">
        <v>340</v>
      </c>
      <c r="D184" s="58" t="s">
        <v>546</v>
      </c>
      <c r="E184" s="50" t="s">
        <v>37</v>
      </c>
      <c r="F184" s="52" t="s">
        <v>212</v>
      </c>
      <c r="G184" s="42" t="s">
        <v>78</v>
      </c>
      <c r="H184" s="43" t="s">
        <v>79</v>
      </c>
      <c r="I184" s="53" t="n">
        <v>63000000000</v>
      </c>
      <c r="J184" s="53" t="s">
        <v>40</v>
      </c>
      <c r="K184" s="45" t="n">
        <v>142646.83</v>
      </c>
      <c r="L184" s="43" t="s">
        <v>42</v>
      </c>
      <c r="M184" s="43" t="s">
        <v>70</v>
      </c>
      <c r="N184" s="55" t="s">
        <v>342</v>
      </c>
      <c r="O184" s="42" t="s">
        <v>45</v>
      </c>
      <c r="P184" s="42" t="s">
        <v>44</v>
      </c>
      <c r="Q184" s="42" t="s">
        <v>45</v>
      </c>
      <c r="R184" s="90"/>
    </row>
    <row r="185" s="49" customFormat="true" ht="48" hidden="false" customHeight="true" outlineLevel="0" collapsed="false">
      <c r="A185" s="52" t="s">
        <v>547</v>
      </c>
      <c r="B185" s="57" t="s">
        <v>339</v>
      </c>
      <c r="C185" s="58" t="s">
        <v>340</v>
      </c>
      <c r="D185" s="58" t="s">
        <v>548</v>
      </c>
      <c r="E185" s="50" t="s">
        <v>37</v>
      </c>
      <c r="F185" s="42" t="n">
        <v>796</v>
      </c>
      <c r="G185" s="42" t="s">
        <v>50</v>
      </c>
      <c r="H185" s="43" t="s">
        <v>79</v>
      </c>
      <c r="I185" s="53" t="n">
        <v>63000000000</v>
      </c>
      <c r="J185" s="53" t="s">
        <v>40</v>
      </c>
      <c r="K185" s="45" t="n">
        <v>133358.4</v>
      </c>
      <c r="L185" s="43" t="s">
        <v>42</v>
      </c>
      <c r="M185" s="43" t="s">
        <v>52</v>
      </c>
      <c r="N185" s="55" t="s">
        <v>342</v>
      </c>
      <c r="O185" s="42" t="s">
        <v>45</v>
      </c>
      <c r="P185" s="42" t="s">
        <v>44</v>
      </c>
      <c r="Q185" s="42" t="s">
        <v>45</v>
      </c>
      <c r="R185" s="90"/>
    </row>
    <row r="186" s="49" customFormat="true" ht="84" hidden="false" customHeight="true" outlineLevel="0" collapsed="false">
      <c r="A186" s="52" t="s">
        <v>549</v>
      </c>
      <c r="B186" s="57" t="s">
        <v>339</v>
      </c>
      <c r="C186" s="58" t="s">
        <v>340</v>
      </c>
      <c r="D186" s="58" t="s">
        <v>550</v>
      </c>
      <c r="E186" s="50" t="s">
        <v>37</v>
      </c>
      <c r="F186" s="52" t="s">
        <v>212</v>
      </c>
      <c r="G186" s="42" t="s">
        <v>78</v>
      </c>
      <c r="H186" s="43" t="s">
        <v>79</v>
      </c>
      <c r="I186" s="53" t="n">
        <v>63000000000</v>
      </c>
      <c r="J186" s="53" t="s">
        <v>40</v>
      </c>
      <c r="K186" s="45" t="n">
        <v>187862.51</v>
      </c>
      <c r="L186" s="43" t="s">
        <v>42</v>
      </c>
      <c r="M186" s="43" t="s">
        <v>58</v>
      </c>
      <c r="N186" s="55" t="s">
        <v>342</v>
      </c>
      <c r="O186" s="42" t="s">
        <v>45</v>
      </c>
      <c r="P186" s="42" t="s">
        <v>44</v>
      </c>
      <c r="Q186" s="42" t="s">
        <v>45</v>
      </c>
      <c r="R186" s="90"/>
    </row>
    <row r="187" s="49" customFormat="true" ht="60" hidden="false" customHeight="true" outlineLevel="0" collapsed="false">
      <c r="A187" s="52" t="s">
        <v>551</v>
      </c>
      <c r="B187" s="57" t="s">
        <v>339</v>
      </c>
      <c r="C187" s="58" t="s">
        <v>340</v>
      </c>
      <c r="D187" s="58" t="s">
        <v>552</v>
      </c>
      <c r="E187" s="50" t="s">
        <v>37</v>
      </c>
      <c r="F187" s="42" t="n">
        <v>796</v>
      </c>
      <c r="G187" s="42" t="s">
        <v>50</v>
      </c>
      <c r="H187" s="43" t="s">
        <v>63</v>
      </c>
      <c r="I187" s="53" t="n">
        <v>63000000000</v>
      </c>
      <c r="J187" s="53" t="s">
        <v>40</v>
      </c>
      <c r="K187" s="45" t="n">
        <v>643604.4</v>
      </c>
      <c r="L187" s="43" t="s">
        <v>42</v>
      </c>
      <c r="M187" s="43" t="s">
        <v>42</v>
      </c>
      <c r="N187" s="55" t="s">
        <v>342</v>
      </c>
      <c r="O187" s="42" t="s">
        <v>45</v>
      </c>
      <c r="P187" s="42" t="s">
        <v>44</v>
      </c>
      <c r="Q187" s="42" t="s">
        <v>45</v>
      </c>
      <c r="R187" s="90"/>
    </row>
    <row r="188" s="49" customFormat="true" ht="48" hidden="false" customHeight="true" outlineLevel="0" collapsed="false">
      <c r="A188" s="52" t="s">
        <v>553</v>
      </c>
      <c r="B188" s="57" t="s">
        <v>339</v>
      </c>
      <c r="C188" s="58" t="s">
        <v>340</v>
      </c>
      <c r="D188" s="58" t="s">
        <v>554</v>
      </c>
      <c r="E188" s="50" t="s">
        <v>37</v>
      </c>
      <c r="F188" s="42" t="n">
        <v>796</v>
      </c>
      <c r="G188" s="42" t="s">
        <v>50</v>
      </c>
      <c r="H188" s="43" t="s">
        <v>79</v>
      </c>
      <c r="I188" s="53" t="n">
        <v>63000000000</v>
      </c>
      <c r="J188" s="53" t="s">
        <v>40</v>
      </c>
      <c r="K188" s="45" t="n">
        <v>625046.4</v>
      </c>
      <c r="L188" s="43" t="s">
        <v>42</v>
      </c>
      <c r="M188" s="43" t="s">
        <v>42</v>
      </c>
      <c r="N188" s="55" t="s">
        <v>342</v>
      </c>
      <c r="O188" s="42" t="s">
        <v>45</v>
      </c>
      <c r="P188" s="42" t="s">
        <v>44</v>
      </c>
      <c r="Q188" s="42" t="s">
        <v>45</v>
      </c>
      <c r="R188" s="90"/>
    </row>
    <row r="189" s="49" customFormat="true" ht="48" hidden="false" customHeight="true" outlineLevel="0" collapsed="false">
      <c r="A189" s="52" t="s">
        <v>555</v>
      </c>
      <c r="B189" s="57" t="s">
        <v>339</v>
      </c>
      <c r="C189" s="58" t="s">
        <v>340</v>
      </c>
      <c r="D189" s="58" t="s">
        <v>556</v>
      </c>
      <c r="E189" s="50" t="s">
        <v>37</v>
      </c>
      <c r="F189" s="42" t="n">
        <v>796</v>
      </c>
      <c r="G189" s="42" t="s">
        <v>50</v>
      </c>
      <c r="H189" s="43" t="s">
        <v>412</v>
      </c>
      <c r="I189" s="53" t="n">
        <v>63000000000</v>
      </c>
      <c r="J189" s="53" t="s">
        <v>40</v>
      </c>
      <c r="K189" s="45" t="n">
        <v>206071.2</v>
      </c>
      <c r="L189" s="43" t="s">
        <v>42</v>
      </c>
      <c r="M189" s="43" t="s">
        <v>42</v>
      </c>
      <c r="N189" s="55" t="s">
        <v>342</v>
      </c>
      <c r="O189" s="42" t="s">
        <v>45</v>
      </c>
      <c r="P189" s="42" t="s">
        <v>44</v>
      </c>
      <c r="Q189" s="42" t="s">
        <v>45</v>
      </c>
      <c r="R189" s="90"/>
    </row>
    <row r="190" s="49" customFormat="true" ht="72" hidden="false" customHeight="true" outlineLevel="0" collapsed="false">
      <c r="A190" s="52" t="s">
        <v>557</v>
      </c>
      <c r="B190" s="57" t="s">
        <v>339</v>
      </c>
      <c r="C190" s="58" t="s">
        <v>340</v>
      </c>
      <c r="D190" s="58" t="s">
        <v>558</v>
      </c>
      <c r="E190" s="50" t="s">
        <v>37</v>
      </c>
      <c r="F190" s="52" t="s">
        <v>212</v>
      </c>
      <c r="G190" s="42" t="s">
        <v>78</v>
      </c>
      <c r="H190" s="43" t="s">
        <v>79</v>
      </c>
      <c r="I190" s="53" t="n">
        <v>63000000000</v>
      </c>
      <c r="J190" s="53" t="s">
        <v>40</v>
      </c>
      <c r="K190" s="45" t="n">
        <v>470487.26</v>
      </c>
      <c r="L190" s="43" t="s">
        <v>42</v>
      </c>
      <c r="M190" s="43" t="s">
        <v>58</v>
      </c>
      <c r="N190" s="55" t="s">
        <v>342</v>
      </c>
      <c r="O190" s="42" t="s">
        <v>45</v>
      </c>
      <c r="P190" s="42" t="s">
        <v>44</v>
      </c>
      <c r="Q190" s="42" t="s">
        <v>45</v>
      </c>
      <c r="R190" s="90"/>
    </row>
    <row r="191" s="49" customFormat="true" ht="72" hidden="false" customHeight="true" outlineLevel="0" collapsed="false">
      <c r="A191" s="52" t="s">
        <v>559</v>
      </c>
      <c r="B191" s="57" t="s">
        <v>339</v>
      </c>
      <c r="C191" s="58" t="s">
        <v>340</v>
      </c>
      <c r="D191" s="58" t="s">
        <v>560</v>
      </c>
      <c r="E191" s="50" t="s">
        <v>37</v>
      </c>
      <c r="F191" s="52" t="s">
        <v>212</v>
      </c>
      <c r="G191" s="42" t="s">
        <v>78</v>
      </c>
      <c r="H191" s="43" t="s">
        <v>79</v>
      </c>
      <c r="I191" s="53" t="n">
        <v>63000000000</v>
      </c>
      <c r="J191" s="53" t="s">
        <v>40</v>
      </c>
      <c r="K191" s="45" t="n">
        <v>116063.33</v>
      </c>
      <c r="L191" s="43" t="s">
        <v>42</v>
      </c>
      <c r="M191" s="43" t="s">
        <v>70</v>
      </c>
      <c r="N191" s="55" t="s">
        <v>342</v>
      </c>
      <c r="O191" s="42" t="s">
        <v>45</v>
      </c>
      <c r="P191" s="42" t="s">
        <v>44</v>
      </c>
      <c r="Q191" s="42" t="s">
        <v>45</v>
      </c>
      <c r="R191" s="90"/>
    </row>
    <row r="192" s="49" customFormat="true" ht="36" hidden="false" customHeight="true" outlineLevel="0" collapsed="false">
      <c r="A192" s="52" t="s">
        <v>561</v>
      </c>
      <c r="B192" s="57" t="s">
        <v>339</v>
      </c>
      <c r="C192" s="58" t="s">
        <v>340</v>
      </c>
      <c r="D192" s="58" t="s">
        <v>562</v>
      </c>
      <c r="E192" s="50" t="s">
        <v>37</v>
      </c>
      <c r="F192" s="42" t="n">
        <v>796</v>
      </c>
      <c r="G192" s="42" t="s">
        <v>50</v>
      </c>
      <c r="H192" s="43" t="s">
        <v>412</v>
      </c>
      <c r="I192" s="53" t="n">
        <v>63000000000</v>
      </c>
      <c r="J192" s="53" t="s">
        <v>40</v>
      </c>
      <c r="K192" s="45" t="n">
        <v>220545.6</v>
      </c>
      <c r="L192" s="43" t="s">
        <v>42</v>
      </c>
      <c r="M192" s="43" t="s">
        <v>70</v>
      </c>
      <c r="N192" s="55" t="s">
        <v>342</v>
      </c>
      <c r="O192" s="42" t="s">
        <v>45</v>
      </c>
      <c r="P192" s="42" t="s">
        <v>44</v>
      </c>
      <c r="Q192" s="42" t="s">
        <v>45</v>
      </c>
      <c r="R192" s="90"/>
    </row>
    <row r="193" s="49" customFormat="true" ht="84" hidden="false" customHeight="true" outlineLevel="0" collapsed="false">
      <c r="A193" s="52" t="s">
        <v>563</v>
      </c>
      <c r="B193" s="57" t="s">
        <v>339</v>
      </c>
      <c r="C193" s="58" t="s">
        <v>340</v>
      </c>
      <c r="D193" s="58" t="s">
        <v>564</v>
      </c>
      <c r="E193" s="50" t="s">
        <v>37</v>
      </c>
      <c r="F193" s="42" t="n">
        <v>796</v>
      </c>
      <c r="G193" s="42" t="s">
        <v>50</v>
      </c>
      <c r="H193" s="43" t="s">
        <v>565</v>
      </c>
      <c r="I193" s="53" t="n">
        <v>63000000000</v>
      </c>
      <c r="J193" s="53" t="s">
        <v>40</v>
      </c>
      <c r="K193" s="45" t="n">
        <v>692112</v>
      </c>
      <c r="L193" s="43" t="s">
        <v>42</v>
      </c>
      <c r="M193" s="43" t="s">
        <v>52</v>
      </c>
      <c r="N193" s="55" t="s">
        <v>342</v>
      </c>
      <c r="O193" s="42" t="s">
        <v>45</v>
      </c>
      <c r="P193" s="42" t="s">
        <v>44</v>
      </c>
      <c r="Q193" s="42" t="s">
        <v>45</v>
      </c>
      <c r="R193" s="90"/>
    </row>
    <row r="194" s="49" customFormat="true" ht="72" hidden="false" customHeight="true" outlineLevel="0" collapsed="false">
      <c r="A194" s="52" t="s">
        <v>566</v>
      </c>
      <c r="B194" s="57" t="s">
        <v>339</v>
      </c>
      <c r="C194" s="58" t="s">
        <v>340</v>
      </c>
      <c r="D194" s="58" t="s">
        <v>567</v>
      </c>
      <c r="E194" s="50" t="s">
        <v>37</v>
      </c>
      <c r="F194" s="52" t="s">
        <v>212</v>
      </c>
      <c r="G194" s="42" t="s">
        <v>78</v>
      </c>
      <c r="H194" s="43" t="s">
        <v>79</v>
      </c>
      <c r="I194" s="53" t="n">
        <v>63000000000</v>
      </c>
      <c r="J194" s="53" t="s">
        <v>40</v>
      </c>
      <c r="K194" s="45" t="n">
        <v>175061.1</v>
      </c>
      <c r="L194" s="43" t="s">
        <v>42</v>
      </c>
      <c r="M194" s="43" t="s">
        <v>70</v>
      </c>
      <c r="N194" s="55" t="s">
        <v>342</v>
      </c>
      <c r="O194" s="42" t="s">
        <v>45</v>
      </c>
      <c r="P194" s="42" t="s">
        <v>44</v>
      </c>
      <c r="Q194" s="42" t="s">
        <v>45</v>
      </c>
      <c r="R194" s="90"/>
    </row>
    <row r="195" s="49" customFormat="true" ht="60" hidden="false" customHeight="true" outlineLevel="0" collapsed="false">
      <c r="A195" s="52" t="s">
        <v>568</v>
      </c>
      <c r="B195" s="57" t="s">
        <v>339</v>
      </c>
      <c r="C195" s="58" t="s">
        <v>340</v>
      </c>
      <c r="D195" s="58" t="s">
        <v>569</v>
      </c>
      <c r="E195" s="50" t="s">
        <v>37</v>
      </c>
      <c r="F195" s="52" t="s">
        <v>212</v>
      </c>
      <c r="G195" s="42" t="s">
        <v>78</v>
      </c>
      <c r="H195" s="43" t="s">
        <v>79</v>
      </c>
      <c r="I195" s="53" t="n">
        <v>63000000000</v>
      </c>
      <c r="J195" s="53" t="s">
        <v>40</v>
      </c>
      <c r="K195" s="45" t="n">
        <v>133828.86</v>
      </c>
      <c r="L195" s="43" t="s">
        <v>52</v>
      </c>
      <c r="M195" s="43" t="s">
        <v>53</v>
      </c>
      <c r="N195" s="55" t="s">
        <v>342</v>
      </c>
      <c r="O195" s="42" t="s">
        <v>45</v>
      </c>
      <c r="P195" s="42" t="s">
        <v>44</v>
      </c>
      <c r="Q195" s="42" t="s">
        <v>45</v>
      </c>
      <c r="R195" s="90"/>
    </row>
    <row r="196" s="49" customFormat="true" ht="60" hidden="false" customHeight="true" outlineLevel="0" collapsed="false">
      <c r="A196" s="52" t="s">
        <v>570</v>
      </c>
      <c r="B196" s="57" t="s">
        <v>339</v>
      </c>
      <c r="C196" s="58" t="s">
        <v>340</v>
      </c>
      <c r="D196" s="58" t="s">
        <v>571</v>
      </c>
      <c r="E196" s="50" t="s">
        <v>37</v>
      </c>
      <c r="F196" s="52" t="s">
        <v>212</v>
      </c>
      <c r="G196" s="42" t="s">
        <v>78</v>
      </c>
      <c r="H196" s="43" t="s">
        <v>79</v>
      </c>
      <c r="I196" s="53" t="n">
        <v>63000000000</v>
      </c>
      <c r="J196" s="53" t="s">
        <v>40</v>
      </c>
      <c r="K196" s="45" t="n">
        <v>121344.96</v>
      </c>
      <c r="L196" s="43" t="s">
        <v>52</v>
      </c>
      <c r="M196" s="43" t="s">
        <v>70</v>
      </c>
      <c r="N196" s="55" t="s">
        <v>342</v>
      </c>
      <c r="O196" s="42" t="s">
        <v>45</v>
      </c>
      <c r="P196" s="42" t="s">
        <v>44</v>
      </c>
      <c r="Q196" s="42" t="s">
        <v>45</v>
      </c>
      <c r="R196" s="90"/>
    </row>
    <row r="197" s="49" customFormat="true" ht="48" hidden="false" customHeight="true" outlineLevel="0" collapsed="false">
      <c r="A197" s="52" t="s">
        <v>572</v>
      </c>
      <c r="B197" s="57" t="s">
        <v>339</v>
      </c>
      <c r="C197" s="58" t="s">
        <v>340</v>
      </c>
      <c r="D197" s="58" t="s">
        <v>573</v>
      </c>
      <c r="E197" s="50" t="s">
        <v>37</v>
      </c>
      <c r="F197" s="52" t="s">
        <v>212</v>
      </c>
      <c r="G197" s="42" t="s">
        <v>78</v>
      </c>
      <c r="H197" s="43" t="s">
        <v>79</v>
      </c>
      <c r="I197" s="53" t="n">
        <v>63000000000</v>
      </c>
      <c r="J197" s="53" t="s">
        <v>40</v>
      </c>
      <c r="K197" s="45" t="n">
        <v>118810.38</v>
      </c>
      <c r="L197" s="43" t="s">
        <v>52</v>
      </c>
      <c r="M197" s="43" t="s">
        <v>53</v>
      </c>
      <c r="N197" s="55" t="s">
        <v>342</v>
      </c>
      <c r="O197" s="42" t="s">
        <v>45</v>
      </c>
      <c r="P197" s="42" t="s">
        <v>44</v>
      </c>
      <c r="Q197" s="42" t="s">
        <v>45</v>
      </c>
      <c r="R197" s="90"/>
    </row>
    <row r="198" s="49" customFormat="true" ht="84" hidden="false" customHeight="true" outlineLevel="0" collapsed="false">
      <c r="A198" s="52" t="s">
        <v>574</v>
      </c>
      <c r="B198" s="57" t="s">
        <v>339</v>
      </c>
      <c r="C198" s="58" t="s">
        <v>340</v>
      </c>
      <c r="D198" s="58" t="s">
        <v>575</v>
      </c>
      <c r="E198" s="50" t="s">
        <v>37</v>
      </c>
      <c r="F198" s="52" t="s">
        <v>212</v>
      </c>
      <c r="G198" s="42" t="s">
        <v>78</v>
      </c>
      <c r="H198" s="43" t="s">
        <v>79</v>
      </c>
      <c r="I198" s="53" t="n">
        <v>63000000000</v>
      </c>
      <c r="J198" s="53" t="s">
        <v>40</v>
      </c>
      <c r="K198" s="45" t="n">
        <v>173260.15</v>
      </c>
      <c r="L198" s="43" t="s">
        <v>52</v>
      </c>
      <c r="M198" s="43" t="s">
        <v>70</v>
      </c>
      <c r="N198" s="55" t="s">
        <v>342</v>
      </c>
      <c r="O198" s="42" t="s">
        <v>45</v>
      </c>
      <c r="P198" s="42" t="s">
        <v>44</v>
      </c>
      <c r="Q198" s="42" t="s">
        <v>45</v>
      </c>
      <c r="R198" s="90"/>
    </row>
    <row r="199" s="49" customFormat="true" ht="48" hidden="false" customHeight="true" outlineLevel="0" collapsed="false">
      <c r="A199" s="52" t="s">
        <v>576</v>
      </c>
      <c r="B199" s="57" t="s">
        <v>339</v>
      </c>
      <c r="C199" s="58" t="s">
        <v>340</v>
      </c>
      <c r="D199" s="58" t="s">
        <v>577</v>
      </c>
      <c r="E199" s="50" t="s">
        <v>37</v>
      </c>
      <c r="F199" s="42" t="n">
        <v>796</v>
      </c>
      <c r="G199" s="42" t="s">
        <v>50</v>
      </c>
      <c r="H199" s="43" t="s">
        <v>79</v>
      </c>
      <c r="I199" s="53" t="n">
        <v>63000000000</v>
      </c>
      <c r="J199" s="53" t="s">
        <v>40</v>
      </c>
      <c r="K199" s="45" t="n">
        <v>4999978.8</v>
      </c>
      <c r="L199" s="43" t="s">
        <v>52</v>
      </c>
      <c r="M199" s="43" t="s">
        <v>53</v>
      </c>
      <c r="N199" s="55" t="s">
        <v>342</v>
      </c>
      <c r="O199" s="42" t="s">
        <v>45</v>
      </c>
      <c r="P199" s="42" t="s">
        <v>44</v>
      </c>
      <c r="Q199" s="42" t="s">
        <v>45</v>
      </c>
      <c r="R199" s="90"/>
    </row>
    <row r="200" s="49" customFormat="true" ht="48" hidden="false" customHeight="true" outlineLevel="0" collapsed="false">
      <c r="A200" s="52" t="s">
        <v>578</v>
      </c>
      <c r="B200" s="57" t="s">
        <v>339</v>
      </c>
      <c r="C200" s="58" t="s">
        <v>340</v>
      </c>
      <c r="D200" s="58" t="s">
        <v>579</v>
      </c>
      <c r="E200" s="50" t="s">
        <v>37</v>
      </c>
      <c r="F200" s="52" t="s">
        <v>212</v>
      </c>
      <c r="G200" s="42" t="s">
        <v>78</v>
      </c>
      <c r="H200" s="43" t="s">
        <v>79</v>
      </c>
      <c r="I200" s="53" t="n">
        <v>63000000000</v>
      </c>
      <c r="J200" s="53" t="s">
        <v>40</v>
      </c>
      <c r="K200" s="45" t="n">
        <v>116191.98</v>
      </c>
      <c r="L200" s="43" t="s">
        <v>52</v>
      </c>
      <c r="M200" s="43" t="s">
        <v>70</v>
      </c>
      <c r="N200" s="55" t="s">
        <v>342</v>
      </c>
      <c r="O200" s="42" t="s">
        <v>45</v>
      </c>
      <c r="P200" s="42" t="s">
        <v>44</v>
      </c>
      <c r="Q200" s="42" t="s">
        <v>45</v>
      </c>
      <c r="R200" s="90"/>
    </row>
    <row r="201" s="49" customFormat="true" ht="72" hidden="false" customHeight="true" outlineLevel="0" collapsed="false">
      <c r="A201" s="52" t="s">
        <v>580</v>
      </c>
      <c r="B201" s="57" t="s">
        <v>339</v>
      </c>
      <c r="C201" s="58" t="s">
        <v>340</v>
      </c>
      <c r="D201" s="58" t="s">
        <v>581</v>
      </c>
      <c r="E201" s="50" t="s">
        <v>37</v>
      </c>
      <c r="F201" s="52" t="s">
        <v>212</v>
      </c>
      <c r="G201" s="42" t="s">
        <v>78</v>
      </c>
      <c r="H201" s="43" t="s">
        <v>79</v>
      </c>
      <c r="I201" s="53" t="n">
        <v>63000000000</v>
      </c>
      <c r="J201" s="53" t="s">
        <v>40</v>
      </c>
      <c r="K201" s="45" t="n">
        <v>101880.81</v>
      </c>
      <c r="L201" s="43" t="s">
        <v>52</v>
      </c>
      <c r="M201" s="43" t="s">
        <v>70</v>
      </c>
      <c r="N201" s="55" t="s">
        <v>342</v>
      </c>
      <c r="O201" s="42" t="s">
        <v>45</v>
      </c>
      <c r="P201" s="42" t="s">
        <v>44</v>
      </c>
      <c r="Q201" s="42" t="s">
        <v>45</v>
      </c>
      <c r="R201" s="90"/>
    </row>
    <row r="202" s="49" customFormat="true" ht="60" hidden="false" customHeight="true" outlineLevel="0" collapsed="false">
      <c r="A202" s="52" t="s">
        <v>582</v>
      </c>
      <c r="B202" s="57" t="s">
        <v>339</v>
      </c>
      <c r="C202" s="58" t="s">
        <v>340</v>
      </c>
      <c r="D202" s="58" t="s">
        <v>583</v>
      </c>
      <c r="E202" s="50" t="s">
        <v>37</v>
      </c>
      <c r="F202" s="52" t="s">
        <v>212</v>
      </c>
      <c r="G202" s="42" t="s">
        <v>78</v>
      </c>
      <c r="H202" s="43" t="s">
        <v>79</v>
      </c>
      <c r="I202" s="53" t="n">
        <v>63000000000</v>
      </c>
      <c r="J202" s="53" t="s">
        <v>40</v>
      </c>
      <c r="K202" s="45" t="n">
        <v>146952.37</v>
      </c>
      <c r="L202" s="43" t="s">
        <v>52</v>
      </c>
      <c r="M202" s="43" t="s">
        <v>53</v>
      </c>
      <c r="N202" s="55" t="s">
        <v>342</v>
      </c>
      <c r="O202" s="42" t="s">
        <v>45</v>
      </c>
      <c r="P202" s="42" t="s">
        <v>44</v>
      </c>
      <c r="Q202" s="42" t="s">
        <v>45</v>
      </c>
      <c r="R202" s="90"/>
    </row>
    <row r="203" s="49" customFormat="true" ht="60" hidden="false" customHeight="true" outlineLevel="0" collapsed="false">
      <c r="A203" s="52" t="s">
        <v>584</v>
      </c>
      <c r="B203" s="57" t="s">
        <v>339</v>
      </c>
      <c r="C203" s="58" t="s">
        <v>340</v>
      </c>
      <c r="D203" s="58" t="s">
        <v>585</v>
      </c>
      <c r="E203" s="50" t="s">
        <v>37</v>
      </c>
      <c r="F203" s="52" t="s">
        <v>212</v>
      </c>
      <c r="G203" s="42" t="s">
        <v>78</v>
      </c>
      <c r="H203" s="43" t="s">
        <v>79</v>
      </c>
      <c r="I203" s="53" t="n">
        <v>63000000000</v>
      </c>
      <c r="J203" s="53" t="s">
        <v>40</v>
      </c>
      <c r="K203" s="45" t="n">
        <v>122291.95</v>
      </c>
      <c r="L203" s="43" t="s">
        <v>52</v>
      </c>
      <c r="M203" s="43" t="s">
        <v>70</v>
      </c>
      <c r="N203" s="55" t="s">
        <v>342</v>
      </c>
      <c r="O203" s="42" t="s">
        <v>45</v>
      </c>
      <c r="P203" s="42" t="s">
        <v>44</v>
      </c>
      <c r="Q203" s="42" t="s">
        <v>45</v>
      </c>
      <c r="R203" s="90"/>
    </row>
    <row r="204" s="49" customFormat="true" ht="48" hidden="false" customHeight="true" outlineLevel="0" collapsed="false">
      <c r="A204" s="52" t="s">
        <v>586</v>
      </c>
      <c r="B204" s="57" t="s">
        <v>339</v>
      </c>
      <c r="C204" s="58" t="s">
        <v>340</v>
      </c>
      <c r="D204" s="58" t="s">
        <v>587</v>
      </c>
      <c r="E204" s="50" t="s">
        <v>37</v>
      </c>
      <c r="F204" s="52" t="s">
        <v>212</v>
      </c>
      <c r="G204" s="42" t="s">
        <v>78</v>
      </c>
      <c r="H204" s="43" t="s">
        <v>79</v>
      </c>
      <c r="I204" s="53" t="n">
        <v>63000000000</v>
      </c>
      <c r="J204" s="53" t="s">
        <v>40</v>
      </c>
      <c r="K204" s="45" t="n">
        <v>116164.49</v>
      </c>
      <c r="L204" s="43" t="s">
        <v>52</v>
      </c>
      <c r="M204" s="43" t="s">
        <v>70</v>
      </c>
      <c r="N204" s="55" t="s">
        <v>342</v>
      </c>
      <c r="O204" s="42" t="s">
        <v>45</v>
      </c>
      <c r="P204" s="42" t="s">
        <v>44</v>
      </c>
      <c r="Q204" s="42" t="s">
        <v>45</v>
      </c>
      <c r="R204" s="90"/>
    </row>
    <row r="205" s="49" customFormat="true" ht="72" hidden="false" customHeight="true" outlineLevel="0" collapsed="false">
      <c r="A205" s="52" t="s">
        <v>588</v>
      </c>
      <c r="B205" s="57" t="s">
        <v>339</v>
      </c>
      <c r="C205" s="58" t="s">
        <v>340</v>
      </c>
      <c r="D205" s="58" t="s">
        <v>589</v>
      </c>
      <c r="E205" s="50" t="s">
        <v>37</v>
      </c>
      <c r="F205" s="52" t="s">
        <v>212</v>
      </c>
      <c r="G205" s="42" t="s">
        <v>78</v>
      </c>
      <c r="H205" s="43" t="s">
        <v>79</v>
      </c>
      <c r="I205" s="53" t="n">
        <v>63000000000</v>
      </c>
      <c r="J205" s="53" t="s">
        <v>40</v>
      </c>
      <c r="K205" s="45" t="n">
        <v>667541.93</v>
      </c>
      <c r="L205" s="43" t="s">
        <v>52</v>
      </c>
      <c r="M205" s="43" t="s">
        <v>58</v>
      </c>
      <c r="N205" s="55" t="s">
        <v>342</v>
      </c>
      <c r="O205" s="42" t="s">
        <v>45</v>
      </c>
      <c r="P205" s="42" t="s">
        <v>44</v>
      </c>
      <c r="Q205" s="42" t="s">
        <v>45</v>
      </c>
      <c r="R205" s="90"/>
    </row>
    <row r="206" s="49" customFormat="true" ht="60" hidden="false" customHeight="true" outlineLevel="0" collapsed="false">
      <c r="A206" s="52" t="s">
        <v>590</v>
      </c>
      <c r="B206" s="57" t="s">
        <v>339</v>
      </c>
      <c r="C206" s="58" t="s">
        <v>340</v>
      </c>
      <c r="D206" s="58" t="s">
        <v>591</v>
      </c>
      <c r="E206" s="50" t="s">
        <v>37</v>
      </c>
      <c r="F206" s="52" t="s">
        <v>212</v>
      </c>
      <c r="G206" s="42" t="s">
        <v>78</v>
      </c>
      <c r="H206" s="43" t="s">
        <v>79</v>
      </c>
      <c r="I206" s="53" t="n">
        <v>63000000000</v>
      </c>
      <c r="J206" s="53" t="s">
        <v>40</v>
      </c>
      <c r="K206" s="45" t="n">
        <v>221267.82</v>
      </c>
      <c r="L206" s="43" t="s">
        <v>52</v>
      </c>
      <c r="M206" s="43" t="s">
        <v>70</v>
      </c>
      <c r="N206" s="55" t="s">
        <v>342</v>
      </c>
      <c r="O206" s="42" t="s">
        <v>45</v>
      </c>
      <c r="P206" s="42" t="s">
        <v>44</v>
      </c>
      <c r="Q206" s="42" t="s">
        <v>45</v>
      </c>
      <c r="R206" s="90"/>
    </row>
    <row r="207" s="49" customFormat="true" ht="108" hidden="false" customHeight="true" outlineLevel="0" collapsed="false">
      <c r="A207" s="52" t="s">
        <v>592</v>
      </c>
      <c r="B207" s="57" t="s">
        <v>339</v>
      </c>
      <c r="C207" s="58" t="s">
        <v>340</v>
      </c>
      <c r="D207" s="58" t="s">
        <v>593</v>
      </c>
      <c r="E207" s="50" t="s">
        <v>37</v>
      </c>
      <c r="F207" s="52" t="s">
        <v>212</v>
      </c>
      <c r="G207" s="42" t="s">
        <v>78</v>
      </c>
      <c r="H207" s="43" t="s">
        <v>79</v>
      </c>
      <c r="I207" s="53" t="n">
        <v>63000000000</v>
      </c>
      <c r="J207" s="53" t="s">
        <v>40</v>
      </c>
      <c r="K207" s="38" t="n">
        <v>141201.28</v>
      </c>
      <c r="L207" s="43" t="s">
        <v>52</v>
      </c>
      <c r="M207" s="36" t="s">
        <v>70</v>
      </c>
      <c r="N207" s="55" t="s">
        <v>342</v>
      </c>
      <c r="O207" s="42" t="s">
        <v>45</v>
      </c>
      <c r="P207" s="42" t="s">
        <v>44</v>
      </c>
      <c r="Q207" s="42" t="s">
        <v>45</v>
      </c>
      <c r="R207" s="90"/>
    </row>
    <row r="208" s="49" customFormat="true" ht="96" hidden="false" customHeight="true" outlineLevel="0" collapsed="false">
      <c r="A208" s="52" t="s">
        <v>594</v>
      </c>
      <c r="B208" s="57" t="s">
        <v>339</v>
      </c>
      <c r="C208" s="58" t="s">
        <v>340</v>
      </c>
      <c r="D208" s="58" t="s">
        <v>595</v>
      </c>
      <c r="E208" s="50" t="s">
        <v>37</v>
      </c>
      <c r="F208" s="52" t="s">
        <v>212</v>
      </c>
      <c r="G208" s="42" t="s">
        <v>78</v>
      </c>
      <c r="H208" s="43" t="s">
        <v>79</v>
      </c>
      <c r="I208" s="53" t="n">
        <v>63000000000</v>
      </c>
      <c r="J208" s="53" t="s">
        <v>40</v>
      </c>
      <c r="K208" s="38" t="n">
        <v>540766.79</v>
      </c>
      <c r="L208" s="43" t="s">
        <v>52</v>
      </c>
      <c r="M208" s="36" t="s">
        <v>70</v>
      </c>
      <c r="N208" s="55" t="s">
        <v>342</v>
      </c>
      <c r="O208" s="42" t="s">
        <v>45</v>
      </c>
      <c r="P208" s="42" t="s">
        <v>44</v>
      </c>
      <c r="Q208" s="42" t="s">
        <v>45</v>
      </c>
      <c r="R208" s="90"/>
    </row>
    <row r="209" s="49" customFormat="true" ht="84" hidden="false" customHeight="true" outlineLevel="0" collapsed="false">
      <c r="A209" s="52" t="s">
        <v>596</v>
      </c>
      <c r="B209" s="57" t="s">
        <v>339</v>
      </c>
      <c r="C209" s="58" t="s">
        <v>340</v>
      </c>
      <c r="D209" s="58" t="s">
        <v>597</v>
      </c>
      <c r="E209" s="50" t="s">
        <v>37</v>
      </c>
      <c r="F209" s="42" t="n">
        <v>796</v>
      </c>
      <c r="G209" s="42" t="s">
        <v>50</v>
      </c>
      <c r="H209" s="43" t="s">
        <v>79</v>
      </c>
      <c r="I209" s="53" t="n">
        <v>63000000000</v>
      </c>
      <c r="J209" s="53" t="s">
        <v>40</v>
      </c>
      <c r="K209" s="45" t="n">
        <v>2750320.8</v>
      </c>
      <c r="L209" s="43" t="s">
        <v>52</v>
      </c>
      <c r="M209" s="43" t="s">
        <v>53</v>
      </c>
      <c r="N209" s="55" t="s">
        <v>342</v>
      </c>
      <c r="O209" s="42" t="s">
        <v>45</v>
      </c>
      <c r="P209" s="42" t="s">
        <v>44</v>
      </c>
      <c r="Q209" s="42" t="s">
        <v>45</v>
      </c>
      <c r="R209" s="90"/>
    </row>
    <row r="210" s="49" customFormat="true" ht="84" hidden="false" customHeight="true" outlineLevel="0" collapsed="false">
      <c r="A210" s="52" t="s">
        <v>598</v>
      </c>
      <c r="B210" s="57" t="s">
        <v>339</v>
      </c>
      <c r="C210" s="58" t="s">
        <v>340</v>
      </c>
      <c r="D210" s="58" t="s">
        <v>599</v>
      </c>
      <c r="E210" s="50" t="s">
        <v>37</v>
      </c>
      <c r="F210" s="42" t="n">
        <v>796</v>
      </c>
      <c r="G210" s="42" t="s">
        <v>50</v>
      </c>
      <c r="H210" s="43" t="s">
        <v>79</v>
      </c>
      <c r="I210" s="53" t="n">
        <v>63000000000</v>
      </c>
      <c r="J210" s="53" t="s">
        <v>40</v>
      </c>
      <c r="K210" s="45" t="n">
        <v>2750062.6</v>
      </c>
      <c r="L210" s="43" t="s">
        <v>52</v>
      </c>
      <c r="M210" s="43" t="s">
        <v>53</v>
      </c>
      <c r="N210" s="55" t="s">
        <v>342</v>
      </c>
      <c r="O210" s="42" t="s">
        <v>45</v>
      </c>
      <c r="P210" s="42" t="s">
        <v>44</v>
      </c>
      <c r="Q210" s="42" t="s">
        <v>45</v>
      </c>
      <c r="R210" s="90"/>
    </row>
    <row r="211" s="49" customFormat="true" ht="180" hidden="false" customHeight="true" outlineLevel="0" collapsed="false">
      <c r="A211" s="52" t="s">
        <v>600</v>
      </c>
      <c r="B211" s="57" t="s">
        <v>339</v>
      </c>
      <c r="C211" s="58" t="s">
        <v>340</v>
      </c>
      <c r="D211" s="58" t="s">
        <v>601</v>
      </c>
      <c r="E211" s="50" t="s">
        <v>37</v>
      </c>
      <c r="F211" s="42" t="n">
        <v>796</v>
      </c>
      <c r="G211" s="42" t="s">
        <v>50</v>
      </c>
      <c r="H211" s="43" t="s">
        <v>602</v>
      </c>
      <c r="I211" s="53" t="n">
        <v>63000000000</v>
      </c>
      <c r="J211" s="53" t="s">
        <v>40</v>
      </c>
      <c r="K211" s="45" t="n">
        <v>3975728.4</v>
      </c>
      <c r="L211" s="43" t="s">
        <v>52</v>
      </c>
      <c r="M211" s="43" t="s">
        <v>70</v>
      </c>
      <c r="N211" s="55" t="s">
        <v>342</v>
      </c>
      <c r="O211" s="42" t="s">
        <v>45</v>
      </c>
      <c r="P211" s="42" t="s">
        <v>44</v>
      </c>
      <c r="Q211" s="42" t="s">
        <v>45</v>
      </c>
      <c r="R211" s="90"/>
    </row>
    <row r="212" s="49" customFormat="true" ht="108" hidden="false" customHeight="true" outlineLevel="0" collapsed="false">
      <c r="A212" s="52" t="s">
        <v>603</v>
      </c>
      <c r="B212" s="57" t="s">
        <v>339</v>
      </c>
      <c r="C212" s="58" t="s">
        <v>340</v>
      </c>
      <c r="D212" s="58" t="s">
        <v>604</v>
      </c>
      <c r="E212" s="50" t="s">
        <v>37</v>
      </c>
      <c r="F212" s="42" t="n">
        <v>796</v>
      </c>
      <c r="G212" s="42" t="s">
        <v>50</v>
      </c>
      <c r="H212" s="43" t="s">
        <v>605</v>
      </c>
      <c r="I212" s="53" t="n">
        <v>63000000000</v>
      </c>
      <c r="J212" s="53" t="s">
        <v>40</v>
      </c>
      <c r="K212" s="45" t="n">
        <v>4355310</v>
      </c>
      <c r="L212" s="43" t="s">
        <v>52</v>
      </c>
      <c r="M212" s="43" t="s">
        <v>58</v>
      </c>
      <c r="N212" s="55" t="s">
        <v>342</v>
      </c>
      <c r="O212" s="42" t="s">
        <v>45</v>
      </c>
      <c r="P212" s="42" t="s">
        <v>44</v>
      </c>
      <c r="Q212" s="42" t="s">
        <v>45</v>
      </c>
      <c r="R212" s="90"/>
    </row>
    <row r="213" s="49" customFormat="true" ht="36" hidden="false" customHeight="true" outlineLevel="0" collapsed="false">
      <c r="A213" s="52" t="s">
        <v>606</v>
      </c>
      <c r="B213" s="57" t="s">
        <v>339</v>
      </c>
      <c r="C213" s="58" t="s">
        <v>340</v>
      </c>
      <c r="D213" s="58" t="s">
        <v>607</v>
      </c>
      <c r="E213" s="50" t="s">
        <v>37</v>
      </c>
      <c r="F213" s="42" t="n">
        <v>796</v>
      </c>
      <c r="G213" s="42" t="s">
        <v>50</v>
      </c>
      <c r="H213" s="43" t="s">
        <v>79</v>
      </c>
      <c r="I213" s="53" t="n">
        <v>63000000000</v>
      </c>
      <c r="J213" s="53" t="s">
        <v>40</v>
      </c>
      <c r="K213" s="45" t="n">
        <v>4999978.8</v>
      </c>
      <c r="L213" s="43" t="s">
        <v>52</v>
      </c>
      <c r="M213" s="43" t="s">
        <v>70</v>
      </c>
      <c r="N213" s="55" t="s">
        <v>342</v>
      </c>
      <c r="O213" s="42" t="s">
        <v>45</v>
      </c>
      <c r="P213" s="42" t="s">
        <v>44</v>
      </c>
      <c r="Q213" s="42" t="s">
        <v>45</v>
      </c>
      <c r="R213" s="90"/>
    </row>
    <row r="214" s="49" customFormat="true" ht="48" hidden="false" customHeight="true" outlineLevel="0" collapsed="false">
      <c r="A214" s="52" t="s">
        <v>608</v>
      </c>
      <c r="B214" s="57" t="s">
        <v>339</v>
      </c>
      <c r="C214" s="58" t="s">
        <v>340</v>
      </c>
      <c r="D214" s="58" t="s">
        <v>609</v>
      </c>
      <c r="E214" s="50" t="s">
        <v>37</v>
      </c>
      <c r="F214" s="42" t="n">
        <v>796</v>
      </c>
      <c r="G214" s="42" t="s">
        <v>50</v>
      </c>
      <c r="H214" s="43" t="s">
        <v>63</v>
      </c>
      <c r="I214" s="53" t="n">
        <v>63000000000</v>
      </c>
      <c r="J214" s="53" t="s">
        <v>40</v>
      </c>
      <c r="K214" s="45" t="n">
        <v>2486430</v>
      </c>
      <c r="L214" s="43" t="s">
        <v>52</v>
      </c>
      <c r="M214" s="43" t="s">
        <v>58</v>
      </c>
      <c r="N214" s="55" t="s">
        <v>342</v>
      </c>
      <c r="O214" s="42" t="s">
        <v>45</v>
      </c>
      <c r="P214" s="42" t="s">
        <v>44</v>
      </c>
      <c r="Q214" s="42" t="s">
        <v>45</v>
      </c>
      <c r="R214" s="90"/>
    </row>
    <row r="215" s="49" customFormat="true" ht="228" hidden="false" customHeight="true" outlineLevel="0" collapsed="false">
      <c r="A215" s="52" t="s">
        <v>610</v>
      </c>
      <c r="B215" s="57" t="s">
        <v>339</v>
      </c>
      <c r="C215" s="58" t="s">
        <v>340</v>
      </c>
      <c r="D215" s="58" t="s">
        <v>611</v>
      </c>
      <c r="E215" s="50" t="s">
        <v>37</v>
      </c>
      <c r="F215" s="42" t="n">
        <v>796</v>
      </c>
      <c r="G215" s="42" t="s">
        <v>50</v>
      </c>
      <c r="H215" s="43" t="s">
        <v>602</v>
      </c>
      <c r="I215" s="53" t="n">
        <v>63000000000</v>
      </c>
      <c r="J215" s="53" t="s">
        <v>40</v>
      </c>
      <c r="K215" s="45" t="n">
        <v>3613016.4</v>
      </c>
      <c r="L215" s="43" t="s">
        <v>52</v>
      </c>
      <c r="M215" s="43" t="s">
        <v>53</v>
      </c>
      <c r="N215" s="55" t="s">
        <v>342</v>
      </c>
      <c r="O215" s="42" t="s">
        <v>45</v>
      </c>
      <c r="P215" s="42" t="s">
        <v>44</v>
      </c>
      <c r="Q215" s="42" t="s">
        <v>45</v>
      </c>
      <c r="R215" s="90"/>
    </row>
    <row r="216" s="49" customFormat="true" ht="36" hidden="false" customHeight="true" outlineLevel="0" collapsed="false">
      <c r="A216" s="52" t="s">
        <v>612</v>
      </c>
      <c r="B216" s="57" t="s">
        <v>339</v>
      </c>
      <c r="C216" s="58" t="s">
        <v>340</v>
      </c>
      <c r="D216" s="58" t="s">
        <v>613</v>
      </c>
      <c r="E216" s="50" t="s">
        <v>37</v>
      </c>
      <c r="F216" s="42" t="n">
        <v>796</v>
      </c>
      <c r="G216" s="42" t="s">
        <v>50</v>
      </c>
      <c r="H216" s="43" t="s">
        <v>79</v>
      </c>
      <c r="I216" s="53" t="n">
        <v>63000000000</v>
      </c>
      <c r="J216" s="53" t="s">
        <v>40</v>
      </c>
      <c r="K216" s="45" t="n">
        <v>1235142</v>
      </c>
      <c r="L216" s="43" t="s">
        <v>53</v>
      </c>
      <c r="M216" s="43" t="s">
        <v>53</v>
      </c>
      <c r="N216" s="55" t="s">
        <v>342</v>
      </c>
      <c r="O216" s="42" t="s">
        <v>45</v>
      </c>
      <c r="P216" s="42" t="s">
        <v>44</v>
      </c>
      <c r="Q216" s="42" t="s">
        <v>45</v>
      </c>
      <c r="R216" s="90"/>
    </row>
    <row r="217" s="49" customFormat="true" ht="132" hidden="false" customHeight="true" outlineLevel="0" collapsed="false">
      <c r="A217" s="52" t="s">
        <v>614</v>
      </c>
      <c r="B217" s="57" t="s">
        <v>339</v>
      </c>
      <c r="C217" s="58" t="s">
        <v>340</v>
      </c>
      <c r="D217" s="58" t="s">
        <v>615</v>
      </c>
      <c r="E217" s="50" t="s">
        <v>37</v>
      </c>
      <c r="F217" s="42" t="n">
        <v>796</v>
      </c>
      <c r="G217" s="42" t="s">
        <v>50</v>
      </c>
      <c r="H217" s="43" t="s">
        <v>79</v>
      </c>
      <c r="I217" s="53" t="n">
        <v>63000000000</v>
      </c>
      <c r="J217" s="53" t="s">
        <v>40</v>
      </c>
      <c r="K217" s="45" t="n">
        <v>589690.8</v>
      </c>
      <c r="L217" s="43" t="s">
        <v>53</v>
      </c>
      <c r="M217" s="43" t="s">
        <v>70</v>
      </c>
      <c r="N217" s="55" t="s">
        <v>342</v>
      </c>
      <c r="O217" s="42" t="s">
        <v>45</v>
      </c>
      <c r="P217" s="42" t="s">
        <v>44</v>
      </c>
      <c r="Q217" s="42" t="s">
        <v>45</v>
      </c>
      <c r="R217" s="90"/>
    </row>
    <row r="218" s="49" customFormat="true" ht="60" hidden="false" customHeight="true" outlineLevel="0" collapsed="false">
      <c r="A218" s="52" t="s">
        <v>616</v>
      </c>
      <c r="B218" s="57" t="s">
        <v>339</v>
      </c>
      <c r="C218" s="58" t="s">
        <v>340</v>
      </c>
      <c r="D218" s="58" t="s">
        <v>617</v>
      </c>
      <c r="E218" s="50" t="s">
        <v>37</v>
      </c>
      <c r="F218" s="52" t="s">
        <v>212</v>
      </c>
      <c r="G218" s="42" t="s">
        <v>78</v>
      </c>
      <c r="H218" s="43" t="s">
        <v>79</v>
      </c>
      <c r="I218" s="53" t="n">
        <v>63000000000</v>
      </c>
      <c r="J218" s="53" t="s">
        <v>40</v>
      </c>
      <c r="K218" s="99" t="n">
        <v>44514.54</v>
      </c>
      <c r="L218" s="43" t="s">
        <v>53</v>
      </c>
      <c r="M218" s="43" t="s">
        <v>81</v>
      </c>
      <c r="N218" s="55" t="s">
        <v>342</v>
      </c>
      <c r="O218" s="42" t="s">
        <v>45</v>
      </c>
      <c r="P218" s="42" t="s">
        <v>44</v>
      </c>
      <c r="Q218" s="42" t="s">
        <v>45</v>
      </c>
      <c r="R218" s="90"/>
    </row>
    <row r="219" s="49" customFormat="true" ht="36" hidden="false" customHeight="true" outlineLevel="0" collapsed="false">
      <c r="A219" s="52" t="s">
        <v>618</v>
      </c>
      <c r="B219" s="57" t="s">
        <v>339</v>
      </c>
      <c r="C219" s="58" t="s">
        <v>340</v>
      </c>
      <c r="D219" s="58" t="s">
        <v>619</v>
      </c>
      <c r="E219" s="50" t="s">
        <v>37</v>
      </c>
      <c r="F219" s="42" t="n">
        <v>796</v>
      </c>
      <c r="G219" s="42" t="s">
        <v>50</v>
      </c>
      <c r="H219" s="43" t="s">
        <v>412</v>
      </c>
      <c r="I219" s="53" t="n">
        <v>63000000000</v>
      </c>
      <c r="J219" s="53" t="s">
        <v>40</v>
      </c>
      <c r="K219" s="45" t="n">
        <v>208514.4</v>
      </c>
      <c r="L219" s="43" t="s">
        <v>53</v>
      </c>
      <c r="M219" s="43" t="s">
        <v>53</v>
      </c>
      <c r="N219" s="55" t="s">
        <v>342</v>
      </c>
      <c r="O219" s="42" t="s">
        <v>45</v>
      </c>
      <c r="P219" s="42" t="s">
        <v>44</v>
      </c>
      <c r="Q219" s="42" t="s">
        <v>45</v>
      </c>
      <c r="R219" s="90"/>
    </row>
    <row r="220" s="49" customFormat="true" ht="156" hidden="false" customHeight="true" outlineLevel="0" collapsed="false">
      <c r="A220" s="52" t="s">
        <v>620</v>
      </c>
      <c r="B220" s="57" t="s">
        <v>339</v>
      </c>
      <c r="C220" s="58" t="s">
        <v>340</v>
      </c>
      <c r="D220" s="58" t="s">
        <v>621</v>
      </c>
      <c r="E220" s="50" t="s">
        <v>37</v>
      </c>
      <c r="F220" s="52" t="s">
        <v>212</v>
      </c>
      <c r="G220" s="42" t="s">
        <v>78</v>
      </c>
      <c r="H220" s="43" t="s">
        <v>79</v>
      </c>
      <c r="I220" s="53" t="n">
        <v>63000000000</v>
      </c>
      <c r="J220" s="53" t="s">
        <v>40</v>
      </c>
      <c r="K220" s="45" t="n">
        <v>1305067.73</v>
      </c>
      <c r="L220" s="43" t="s">
        <v>53</v>
      </c>
      <c r="M220" s="43" t="s">
        <v>58</v>
      </c>
      <c r="N220" s="55" t="s">
        <v>342</v>
      </c>
      <c r="O220" s="42" t="s">
        <v>45</v>
      </c>
      <c r="P220" s="42" t="s">
        <v>44</v>
      </c>
      <c r="Q220" s="42" t="s">
        <v>45</v>
      </c>
      <c r="R220" s="90"/>
    </row>
    <row r="221" s="49" customFormat="true" ht="48" hidden="false" customHeight="true" outlineLevel="0" collapsed="false">
      <c r="A221" s="52" t="s">
        <v>622</v>
      </c>
      <c r="B221" s="57" t="s">
        <v>339</v>
      </c>
      <c r="C221" s="58" t="s">
        <v>340</v>
      </c>
      <c r="D221" s="58" t="s">
        <v>623</v>
      </c>
      <c r="E221" s="50" t="s">
        <v>37</v>
      </c>
      <c r="F221" s="42" t="n">
        <v>796</v>
      </c>
      <c r="G221" s="42" t="s">
        <v>50</v>
      </c>
      <c r="H221" s="43" t="s">
        <v>412</v>
      </c>
      <c r="I221" s="53" t="n">
        <v>63000000000</v>
      </c>
      <c r="J221" s="53" t="s">
        <v>40</v>
      </c>
      <c r="K221" s="45" t="n">
        <v>301260</v>
      </c>
      <c r="L221" s="43" t="s">
        <v>53</v>
      </c>
      <c r="M221" s="43" t="s">
        <v>53</v>
      </c>
      <c r="N221" s="55" t="s">
        <v>342</v>
      </c>
      <c r="O221" s="42" t="s">
        <v>45</v>
      </c>
      <c r="P221" s="42" t="s">
        <v>44</v>
      </c>
      <c r="Q221" s="42" t="s">
        <v>45</v>
      </c>
      <c r="R221" s="90"/>
    </row>
    <row r="222" s="49" customFormat="true" ht="48" hidden="false" customHeight="true" outlineLevel="0" collapsed="false">
      <c r="A222" s="52" t="s">
        <v>624</v>
      </c>
      <c r="B222" s="57" t="s">
        <v>339</v>
      </c>
      <c r="C222" s="58" t="s">
        <v>340</v>
      </c>
      <c r="D222" s="58" t="s">
        <v>625</v>
      </c>
      <c r="E222" s="50" t="s">
        <v>37</v>
      </c>
      <c r="F222" s="52" t="s">
        <v>212</v>
      </c>
      <c r="G222" s="42" t="s">
        <v>78</v>
      </c>
      <c r="H222" s="43" t="s">
        <v>79</v>
      </c>
      <c r="I222" s="53" t="n">
        <v>63000000000</v>
      </c>
      <c r="J222" s="53" t="s">
        <v>40</v>
      </c>
      <c r="K222" s="45" t="n">
        <v>118374.29</v>
      </c>
      <c r="L222" s="43" t="s">
        <v>53</v>
      </c>
      <c r="M222" s="43" t="s">
        <v>58</v>
      </c>
      <c r="N222" s="55" t="s">
        <v>342</v>
      </c>
      <c r="O222" s="42" t="s">
        <v>45</v>
      </c>
      <c r="P222" s="42" t="s">
        <v>44</v>
      </c>
      <c r="Q222" s="42" t="s">
        <v>45</v>
      </c>
      <c r="R222" s="90"/>
    </row>
    <row r="223" s="49" customFormat="true" ht="84" hidden="false" customHeight="true" outlineLevel="0" collapsed="false">
      <c r="A223" s="52" t="s">
        <v>626</v>
      </c>
      <c r="B223" s="57" t="s">
        <v>339</v>
      </c>
      <c r="C223" s="58" t="s">
        <v>340</v>
      </c>
      <c r="D223" s="58" t="s">
        <v>627</v>
      </c>
      <c r="E223" s="50" t="s">
        <v>37</v>
      </c>
      <c r="F223" s="52" t="s">
        <v>212</v>
      </c>
      <c r="G223" s="42" t="s">
        <v>78</v>
      </c>
      <c r="H223" s="43" t="s">
        <v>79</v>
      </c>
      <c r="I223" s="53" t="n">
        <v>63000000000</v>
      </c>
      <c r="J223" s="53" t="s">
        <v>40</v>
      </c>
      <c r="K223" s="45" t="n">
        <v>192919.64</v>
      </c>
      <c r="L223" s="43" t="s">
        <v>53</v>
      </c>
      <c r="M223" s="43" t="s">
        <v>70</v>
      </c>
      <c r="N223" s="55" t="s">
        <v>342</v>
      </c>
      <c r="O223" s="42" t="s">
        <v>45</v>
      </c>
      <c r="P223" s="42" t="s">
        <v>44</v>
      </c>
      <c r="Q223" s="42" t="s">
        <v>45</v>
      </c>
      <c r="R223" s="90"/>
    </row>
    <row r="224" s="49" customFormat="true" ht="36" hidden="false" customHeight="true" outlineLevel="0" collapsed="false">
      <c r="A224" s="52" t="s">
        <v>628</v>
      </c>
      <c r="B224" s="57" t="s">
        <v>339</v>
      </c>
      <c r="C224" s="58" t="s">
        <v>340</v>
      </c>
      <c r="D224" s="58" t="s">
        <v>629</v>
      </c>
      <c r="E224" s="50" t="s">
        <v>37</v>
      </c>
      <c r="F224" s="42" t="n">
        <v>796</v>
      </c>
      <c r="G224" s="42" t="s">
        <v>50</v>
      </c>
      <c r="H224" s="43" t="s">
        <v>79</v>
      </c>
      <c r="I224" s="53" t="n">
        <v>63000000000</v>
      </c>
      <c r="J224" s="53" t="s">
        <v>40</v>
      </c>
      <c r="K224" s="45" t="n">
        <v>5006215.2</v>
      </c>
      <c r="L224" s="43" t="s">
        <v>53</v>
      </c>
      <c r="M224" s="43" t="s">
        <v>58</v>
      </c>
      <c r="N224" s="55" t="s">
        <v>342</v>
      </c>
      <c r="O224" s="42" t="s">
        <v>45</v>
      </c>
      <c r="P224" s="42" t="s">
        <v>44</v>
      </c>
      <c r="Q224" s="42" t="s">
        <v>45</v>
      </c>
      <c r="R224" s="90"/>
    </row>
    <row r="225" s="49" customFormat="true" ht="84" hidden="false" customHeight="true" outlineLevel="0" collapsed="false">
      <c r="A225" s="52" t="s">
        <v>630</v>
      </c>
      <c r="B225" s="57" t="s">
        <v>339</v>
      </c>
      <c r="C225" s="58" t="s">
        <v>340</v>
      </c>
      <c r="D225" s="58" t="s">
        <v>631</v>
      </c>
      <c r="E225" s="50" t="s">
        <v>37</v>
      </c>
      <c r="F225" s="52" t="s">
        <v>212</v>
      </c>
      <c r="G225" s="42" t="s">
        <v>78</v>
      </c>
      <c r="H225" s="43" t="s">
        <v>79</v>
      </c>
      <c r="I225" s="53" t="n">
        <v>63000000000</v>
      </c>
      <c r="J225" s="53" t="s">
        <v>40</v>
      </c>
      <c r="K225" s="45" t="n">
        <v>380845.1</v>
      </c>
      <c r="L225" s="43" t="s">
        <v>53</v>
      </c>
      <c r="M225" s="43" t="s">
        <v>70</v>
      </c>
      <c r="N225" s="55" t="s">
        <v>342</v>
      </c>
      <c r="O225" s="42" t="s">
        <v>45</v>
      </c>
      <c r="P225" s="42" t="s">
        <v>44</v>
      </c>
      <c r="Q225" s="42" t="s">
        <v>45</v>
      </c>
      <c r="R225" s="90"/>
    </row>
    <row r="226" s="49" customFormat="true" ht="36" hidden="false" customHeight="true" outlineLevel="0" collapsed="false">
      <c r="A226" s="52" t="s">
        <v>632</v>
      </c>
      <c r="B226" s="57" t="s">
        <v>339</v>
      </c>
      <c r="C226" s="58" t="s">
        <v>340</v>
      </c>
      <c r="D226" s="58" t="s">
        <v>633</v>
      </c>
      <c r="E226" s="50" t="s">
        <v>37</v>
      </c>
      <c r="F226" s="42" t="n">
        <v>796</v>
      </c>
      <c r="G226" s="42" t="s">
        <v>50</v>
      </c>
      <c r="H226" s="43" t="s">
        <v>79</v>
      </c>
      <c r="I226" s="53" t="n">
        <v>63000000000</v>
      </c>
      <c r="J226" s="53" t="s">
        <v>40</v>
      </c>
      <c r="K226" s="45" t="n">
        <v>5006215.2</v>
      </c>
      <c r="L226" s="43" t="s">
        <v>53</v>
      </c>
      <c r="M226" s="43" t="s">
        <v>58</v>
      </c>
      <c r="N226" s="55" t="s">
        <v>342</v>
      </c>
      <c r="O226" s="42" t="s">
        <v>45</v>
      </c>
      <c r="P226" s="42" t="s">
        <v>44</v>
      </c>
      <c r="Q226" s="42" t="s">
        <v>45</v>
      </c>
      <c r="R226" s="90"/>
    </row>
    <row r="227" s="49" customFormat="true" ht="60" hidden="false" customHeight="true" outlineLevel="0" collapsed="false">
      <c r="A227" s="52" t="s">
        <v>634</v>
      </c>
      <c r="B227" s="57" t="s">
        <v>339</v>
      </c>
      <c r="C227" s="58" t="s">
        <v>340</v>
      </c>
      <c r="D227" s="58" t="s">
        <v>635</v>
      </c>
      <c r="E227" s="50" t="s">
        <v>37</v>
      </c>
      <c r="F227" s="42" t="n">
        <v>796</v>
      </c>
      <c r="G227" s="42" t="s">
        <v>50</v>
      </c>
      <c r="H227" s="43" t="s">
        <v>79</v>
      </c>
      <c r="I227" s="53" t="n">
        <v>63000000000</v>
      </c>
      <c r="J227" s="53" t="s">
        <v>40</v>
      </c>
      <c r="K227" s="45" t="n">
        <v>3072194.4</v>
      </c>
      <c r="L227" s="43" t="s">
        <v>53</v>
      </c>
      <c r="M227" s="43" t="s">
        <v>70</v>
      </c>
      <c r="N227" s="55" t="s">
        <v>342</v>
      </c>
      <c r="O227" s="42" t="s">
        <v>45</v>
      </c>
      <c r="P227" s="42" t="s">
        <v>44</v>
      </c>
      <c r="Q227" s="42" t="s">
        <v>45</v>
      </c>
      <c r="R227" s="90"/>
    </row>
    <row r="228" s="49" customFormat="true" ht="84" hidden="false" customHeight="true" outlineLevel="0" collapsed="false">
      <c r="A228" s="52" t="s">
        <v>636</v>
      </c>
      <c r="B228" s="57" t="s">
        <v>339</v>
      </c>
      <c r="C228" s="58" t="s">
        <v>340</v>
      </c>
      <c r="D228" s="58" t="s">
        <v>637</v>
      </c>
      <c r="E228" s="50" t="s">
        <v>37</v>
      </c>
      <c r="F228" s="42" t="n">
        <v>796</v>
      </c>
      <c r="G228" s="42" t="s">
        <v>50</v>
      </c>
      <c r="H228" s="43" t="s">
        <v>638</v>
      </c>
      <c r="I228" s="53" t="n">
        <v>63000000000</v>
      </c>
      <c r="J228" s="53" t="s">
        <v>40</v>
      </c>
      <c r="K228" s="45" t="n">
        <v>1656319.2</v>
      </c>
      <c r="L228" s="43" t="s">
        <v>53</v>
      </c>
      <c r="M228" s="43" t="s">
        <v>58</v>
      </c>
      <c r="N228" s="55" t="s">
        <v>342</v>
      </c>
      <c r="O228" s="42" t="s">
        <v>45</v>
      </c>
      <c r="P228" s="42" t="s">
        <v>44</v>
      </c>
      <c r="Q228" s="42" t="s">
        <v>45</v>
      </c>
      <c r="R228" s="90"/>
    </row>
    <row r="229" s="49" customFormat="true" ht="276" hidden="false" customHeight="true" outlineLevel="0" collapsed="false">
      <c r="A229" s="52" t="s">
        <v>639</v>
      </c>
      <c r="B229" s="57" t="s">
        <v>339</v>
      </c>
      <c r="C229" s="58" t="s">
        <v>340</v>
      </c>
      <c r="D229" s="58" t="s">
        <v>640</v>
      </c>
      <c r="E229" s="50" t="s">
        <v>37</v>
      </c>
      <c r="F229" s="42" t="n">
        <v>796</v>
      </c>
      <c r="G229" s="42" t="s">
        <v>50</v>
      </c>
      <c r="H229" s="43" t="s">
        <v>641</v>
      </c>
      <c r="I229" s="53" t="n">
        <v>63000000000</v>
      </c>
      <c r="J229" s="53" t="s">
        <v>40</v>
      </c>
      <c r="K229" s="45" t="n">
        <v>5834376</v>
      </c>
      <c r="L229" s="43" t="s">
        <v>53</v>
      </c>
      <c r="M229" s="43" t="s">
        <v>58</v>
      </c>
      <c r="N229" s="55" t="s">
        <v>342</v>
      </c>
      <c r="O229" s="42" t="s">
        <v>45</v>
      </c>
      <c r="P229" s="42" t="s">
        <v>44</v>
      </c>
      <c r="Q229" s="42" t="s">
        <v>45</v>
      </c>
      <c r="R229" s="90"/>
    </row>
    <row r="230" s="49" customFormat="true" ht="60" hidden="false" customHeight="true" outlineLevel="0" collapsed="false">
      <c r="A230" s="52" t="s">
        <v>642</v>
      </c>
      <c r="B230" s="57" t="s">
        <v>339</v>
      </c>
      <c r="C230" s="58" t="s">
        <v>340</v>
      </c>
      <c r="D230" s="58" t="s">
        <v>643</v>
      </c>
      <c r="E230" s="50" t="s">
        <v>37</v>
      </c>
      <c r="F230" s="42" t="n">
        <v>796</v>
      </c>
      <c r="G230" s="42" t="s">
        <v>50</v>
      </c>
      <c r="H230" s="43" t="s">
        <v>383</v>
      </c>
      <c r="I230" s="53" t="n">
        <v>63000000000</v>
      </c>
      <c r="J230" s="53" t="s">
        <v>40</v>
      </c>
      <c r="K230" s="45" t="n">
        <v>355074</v>
      </c>
      <c r="L230" s="43" t="s">
        <v>53</v>
      </c>
      <c r="M230" s="43" t="s">
        <v>70</v>
      </c>
      <c r="N230" s="55" t="s">
        <v>342</v>
      </c>
      <c r="O230" s="42" t="s">
        <v>45</v>
      </c>
      <c r="P230" s="42" t="s">
        <v>44</v>
      </c>
      <c r="Q230" s="42" t="s">
        <v>45</v>
      </c>
      <c r="R230" s="90"/>
    </row>
    <row r="231" s="49" customFormat="true" ht="48" hidden="false" customHeight="true" outlineLevel="0" collapsed="false">
      <c r="A231" s="52" t="s">
        <v>644</v>
      </c>
      <c r="B231" s="57" t="s">
        <v>339</v>
      </c>
      <c r="C231" s="58" t="s">
        <v>340</v>
      </c>
      <c r="D231" s="58" t="s">
        <v>645</v>
      </c>
      <c r="E231" s="50" t="s">
        <v>37</v>
      </c>
      <c r="F231" s="42" t="n">
        <v>876</v>
      </c>
      <c r="G231" s="42" t="s">
        <v>78</v>
      </c>
      <c r="H231" s="43" t="s">
        <v>79</v>
      </c>
      <c r="I231" s="53" t="n">
        <v>63000000000</v>
      </c>
      <c r="J231" s="53" t="s">
        <v>40</v>
      </c>
      <c r="K231" s="45" t="n">
        <v>227444.16</v>
      </c>
      <c r="L231" s="43" t="s">
        <v>53</v>
      </c>
      <c r="M231" s="43" t="s">
        <v>58</v>
      </c>
      <c r="N231" s="55" t="s">
        <v>342</v>
      </c>
      <c r="O231" s="42" t="s">
        <v>45</v>
      </c>
      <c r="P231" s="42" t="s">
        <v>44</v>
      </c>
      <c r="Q231" s="42" t="s">
        <v>45</v>
      </c>
      <c r="R231" s="90"/>
    </row>
    <row r="232" s="49" customFormat="true" ht="48" hidden="false" customHeight="true" outlineLevel="0" collapsed="false">
      <c r="A232" s="52" t="s">
        <v>646</v>
      </c>
      <c r="B232" s="57" t="s">
        <v>339</v>
      </c>
      <c r="C232" s="58" t="s">
        <v>340</v>
      </c>
      <c r="D232" s="58" t="s">
        <v>647</v>
      </c>
      <c r="E232" s="50" t="s">
        <v>37</v>
      </c>
      <c r="F232" s="42" t="n">
        <v>796</v>
      </c>
      <c r="G232" s="42" t="s">
        <v>50</v>
      </c>
      <c r="H232" s="43" t="s">
        <v>638</v>
      </c>
      <c r="I232" s="53" t="n">
        <v>63000000000</v>
      </c>
      <c r="J232" s="53" t="s">
        <v>40</v>
      </c>
      <c r="K232" s="45" t="n">
        <v>544360.8</v>
      </c>
      <c r="L232" s="43" t="s">
        <v>53</v>
      </c>
      <c r="M232" s="43" t="s">
        <v>58</v>
      </c>
      <c r="N232" s="55" t="s">
        <v>342</v>
      </c>
      <c r="O232" s="42" t="s">
        <v>45</v>
      </c>
      <c r="P232" s="42" t="s">
        <v>44</v>
      </c>
      <c r="Q232" s="42" t="s">
        <v>45</v>
      </c>
      <c r="R232" s="90"/>
    </row>
    <row r="233" s="49" customFormat="true" ht="36" hidden="false" customHeight="true" outlineLevel="0" collapsed="false">
      <c r="A233" s="52" t="s">
        <v>648</v>
      </c>
      <c r="B233" s="57" t="s">
        <v>339</v>
      </c>
      <c r="C233" s="58" t="s">
        <v>340</v>
      </c>
      <c r="D233" s="58" t="s">
        <v>649</v>
      </c>
      <c r="E233" s="50" t="s">
        <v>37</v>
      </c>
      <c r="F233" s="42" t="n">
        <v>796</v>
      </c>
      <c r="G233" s="42" t="s">
        <v>50</v>
      </c>
      <c r="H233" s="43" t="s">
        <v>412</v>
      </c>
      <c r="I233" s="53" t="n">
        <v>63000000000</v>
      </c>
      <c r="J233" s="53" t="s">
        <v>40</v>
      </c>
      <c r="K233" s="45" t="n">
        <v>146131.2</v>
      </c>
      <c r="L233" s="43" t="s">
        <v>53</v>
      </c>
      <c r="M233" s="43" t="s">
        <v>58</v>
      </c>
      <c r="N233" s="55" t="s">
        <v>342</v>
      </c>
      <c r="O233" s="42" t="s">
        <v>45</v>
      </c>
      <c r="P233" s="42" t="s">
        <v>44</v>
      </c>
      <c r="Q233" s="42" t="s">
        <v>45</v>
      </c>
      <c r="R233" s="90"/>
    </row>
    <row r="234" s="49" customFormat="true" ht="60" hidden="false" customHeight="true" outlineLevel="0" collapsed="false">
      <c r="A234" s="52" t="s">
        <v>650</v>
      </c>
      <c r="B234" s="57" t="s">
        <v>339</v>
      </c>
      <c r="C234" s="58" t="s">
        <v>340</v>
      </c>
      <c r="D234" s="58" t="s">
        <v>651</v>
      </c>
      <c r="E234" s="50" t="s">
        <v>37</v>
      </c>
      <c r="F234" s="42" t="n">
        <v>796</v>
      </c>
      <c r="G234" s="42" t="s">
        <v>50</v>
      </c>
      <c r="H234" s="43" t="s">
        <v>412</v>
      </c>
      <c r="I234" s="53" t="n">
        <v>63000000000</v>
      </c>
      <c r="J234" s="53" t="s">
        <v>40</v>
      </c>
      <c r="K234" s="45" t="n">
        <v>181594.8</v>
      </c>
      <c r="L234" s="43" t="s">
        <v>53</v>
      </c>
      <c r="M234" s="43" t="s">
        <v>70</v>
      </c>
      <c r="N234" s="55" t="s">
        <v>342</v>
      </c>
      <c r="O234" s="42" t="s">
        <v>45</v>
      </c>
      <c r="P234" s="42" t="s">
        <v>44</v>
      </c>
      <c r="Q234" s="42" t="s">
        <v>45</v>
      </c>
      <c r="R234" s="90"/>
    </row>
    <row r="235" s="49" customFormat="true" ht="36" hidden="false" customHeight="true" outlineLevel="0" collapsed="false">
      <c r="A235" s="52" t="s">
        <v>652</v>
      </c>
      <c r="B235" s="57" t="s">
        <v>339</v>
      </c>
      <c r="C235" s="58" t="s">
        <v>340</v>
      </c>
      <c r="D235" s="58" t="s">
        <v>653</v>
      </c>
      <c r="E235" s="50" t="s">
        <v>37</v>
      </c>
      <c r="F235" s="42" t="n">
        <v>796</v>
      </c>
      <c r="G235" s="42" t="s">
        <v>50</v>
      </c>
      <c r="H235" s="43" t="s">
        <v>412</v>
      </c>
      <c r="I235" s="53" t="n">
        <v>63000000000</v>
      </c>
      <c r="J235" s="53" t="s">
        <v>40</v>
      </c>
      <c r="K235" s="45" t="n">
        <v>103705.2</v>
      </c>
      <c r="L235" s="43" t="s">
        <v>53</v>
      </c>
      <c r="M235" s="43" t="s">
        <v>70</v>
      </c>
      <c r="N235" s="55" t="s">
        <v>342</v>
      </c>
      <c r="O235" s="42" t="s">
        <v>45</v>
      </c>
      <c r="P235" s="42" t="s">
        <v>44</v>
      </c>
      <c r="Q235" s="42" t="s">
        <v>45</v>
      </c>
      <c r="R235" s="90"/>
    </row>
    <row r="236" s="49" customFormat="true" ht="348" hidden="false" customHeight="true" outlineLevel="0" collapsed="false">
      <c r="A236" s="52" t="s">
        <v>654</v>
      </c>
      <c r="B236" s="57" t="s">
        <v>339</v>
      </c>
      <c r="C236" s="58" t="s">
        <v>340</v>
      </c>
      <c r="D236" s="58" t="s">
        <v>655</v>
      </c>
      <c r="E236" s="50" t="s">
        <v>37</v>
      </c>
      <c r="F236" s="42" t="n">
        <v>796</v>
      </c>
      <c r="G236" s="42" t="s">
        <v>50</v>
      </c>
      <c r="H236" s="43" t="s">
        <v>656</v>
      </c>
      <c r="I236" s="53" t="n">
        <v>63000000000</v>
      </c>
      <c r="J236" s="53" t="s">
        <v>40</v>
      </c>
      <c r="K236" s="45" t="n">
        <v>6581722.8</v>
      </c>
      <c r="L236" s="43" t="s">
        <v>53</v>
      </c>
      <c r="M236" s="43" t="s">
        <v>58</v>
      </c>
      <c r="N236" s="55" t="s">
        <v>342</v>
      </c>
      <c r="O236" s="42" t="s">
        <v>45</v>
      </c>
      <c r="P236" s="42" t="s">
        <v>44</v>
      </c>
      <c r="Q236" s="42" t="s">
        <v>45</v>
      </c>
      <c r="R236" s="90"/>
    </row>
    <row r="237" s="49" customFormat="true" ht="96" hidden="false" customHeight="true" outlineLevel="0" collapsed="false">
      <c r="A237" s="57" t="s">
        <v>657</v>
      </c>
      <c r="B237" s="57" t="s">
        <v>339</v>
      </c>
      <c r="C237" s="58" t="s">
        <v>340</v>
      </c>
      <c r="D237" s="58" t="s">
        <v>658</v>
      </c>
      <c r="E237" s="50" t="s">
        <v>37</v>
      </c>
      <c r="F237" s="42" t="n">
        <v>876</v>
      </c>
      <c r="G237" s="42" t="s">
        <v>78</v>
      </c>
      <c r="H237" s="43" t="s">
        <v>79</v>
      </c>
      <c r="I237" s="53" t="n">
        <v>63000000000</v>
      </c>
      <c r="J237" s="53" t="s">
        <v>40</v>
      </c>
      <c r="K237" s="45" t="n">
        <v>112942.03</v>
      </c>
      <c r="L237" s="43" t="s">
        <v>53</v>
      </c>
      <c r="M237" s="43" t="s">
        <v>58</v>
      </c>
      <c r="N237" s="55" t="s">
        <v>342</v>
      </c>
      <c r="O237" s="42" t="s">
        <v>45</v>
      </c>
      <c r="P237" s="42" t="s">
        <v>44</v>
      </c>
      <c r="Q237" s="42" t="s">
        <v>45</v>
      </c>
      <c r="R237" s="90"/>
    </row>
    <row r="238" s="49" customFormat="true" ht="48" hidden="false" customHeight="true" outlineLevel="0" collapsed="false">
      <c r="A238" s="57" t="s">
        <v>659</v>
      </c>
      <c r="B238" s="57" t="s">
        <v>339</v>
      </c>
      <c r="C238" s="58" t="s">
        <v>340</v>
      </c>
      <c r="D238" s="58" t="s">
        <v>660</v>
      </c>
      <c r="E238" s="50" t="s">
        <v>37</v>
      </c>
      <c r="F238" s="42" t="n">
        <v>876</v>
      </c>
      <c r="G238" s="42" t="s">
        <v>78</v>
      </c>
      <c r="H238" s="43" t="s">
        <v>79</v>
      </c>
      <c r="I238" s="53" t="n">
        <v>63000000000</v>
      </c>
      <c r="J238" s="53" t="s">
        <v>40</v>
      </c>
      <c r="K238" s="45" t="n">
        <v>109063.14</v>
      </c>
      <c r="L238" s="43" t="s">
        <v>53</v>
      </c>
      <c r="M238" s="43" t="s">
        <v>58</v>
      </c>
      <c r="N238" s="55" t="s">
        <v>342</v>
      </c>
      <c r="O238" s="42" t="s">
        <v>45</v>
      </c>
      <c r="P238" s="42" t="s">
        <v>44</v>
      </c>
      <c r="Q238" s="42" t="s">
        <v>45</v>
      </c>
      <c r="R238" s="90"/>
    </row>
    <row r="239" s="49" customFormat="true" ht="48" hidden="false" customHeight="true" outlineLevel="0" collapsed="false">
      <c r="A239" s="57" t="s">
        <v>661</v>
      </c>
      <c r="B239" s="57" t="s">
        <v>339</v>
      </c>
      <c r="C239" s="58" t="s">
        <v>340</v>
      </c>
      <c r="D239" s="58" t="s">
        <v>662</v>
      </c>
      <c r="E239" s="50" t="s">
        <v>37</v>
      </c>
      <c r="F239" s="42" t="n">
        <v>796</v>
      </c>
      <c r="G239" s="42" t="s">
        <v>50</v>
      </c>
      <c r="H239" s="43" t="s">
        <v>412</v>
      </c>
      <c r="I239" s="53" t="n">
        <v>63000000000</v>
      </c>
      <c r="J239" s="53" t="s">
        <v>40</v>
      </c>
      <c r="K239" s="45" t="n">
        <v>287187.6</v>
      </c>
      <c r="L239" s="43" t="s">
        <v>70</v>
      </c>
      <c r="M239" s="43" t="s">
        <v>70</v>
      </c>
      <c r="N239" s="55" t="s">
        <v>342</v>
      </c>
      <c r="O239" s="42" t="s">
        <v>45</v>
      </c>
      <c r="P239" s="42" t="s">
        <v>44</v>
      </c>
      <c r="Q239" s="42" t="s">
        <v>45</v>
      </c>
      <c r="R239" s="90"/>
    </row>
    <row r="240" s="49" customFormat="true" ht="72" hidden="false" customHeight="true" outlineLevel="0" collapsed="false">
      <c r="A240" s="57" t="s">
        <v>663</v>
      </c>
      <c r="B240" s="57" t="s">
        <v>339</v>
      </c>
      <c r="C240" s="58" t="s">
        <v>340</v>
      </c>
      <c r="D240" s="58" t="s">
        <v>664</v>
      </c>
      <c r="E240" s="50" t="s">
        <v>37</v>
      </c>
      <c r="F240" s="42" t="n">
        <v>796</v>
      </c>
      <c r="G240" s="42" t="s">
        <v>50</v>
      </c>
      <c r="H240" s="43" t="s">
        <v>565</v>
      </c>
      <c r="I240" s="53" t="n">
        <v>63000000000</v>
      </c>
      <c r="J240" s="53" t="s">
        <v>40</v>
      </c>
      <c r="K240" s="45" t="n">
        <v>535298.4</v>
      </c>
      <c r="L240" s="43" t="s">
        <v>70</v>
      </c>
      <c r="M240" s="43" t="s">
        <v>58</v>
      </c>
      <c r="N240" s="55" t="s">
        <v>342</v>
      </c>
      <c r="O240" s="42" t="s">
        <v>45</v>
      </c>
      <c r="P240" s="42" t="s">
        <v>44</v>
      </c>
      <c r="Q240" s="42" t="s">
        <v>45</v>
      </c>
      <c r="R240" s="90"/>
    </row>
    <row r="241" s="49" customFormat="true" ht="48" hidden="false" customHeight="true" outlineLevel="0" collapsed="false">
      <c r="A241" s="57" t="s">
        <v>665</v>
      </c>
      <c r="B241" s="57" t="s">
        <v>339</v>
      </c>
      <c r="C241" s="58" t="s">
        <v>340</v>
      </c>
      <c r="D241" s="58" t="s">
        <v>666</v>
      </c>
      <c r="E241" s="50" t="s">
        <v>37</v>
      </c>
      <c r="F241" s="42" t="n">
        <v>796</v>
      </c>
      <c r="G241" s="42" t="s">
        <v>50</v>
      </c>
      <c r="H241" s="43" t="s">
        <v>412</v>
      </c>
      <c r="I241" s="53" t="n">
        <v>63000000000</v>
      </c>
      <c r="J241" s="53" t="s">
        <v>40</v>
      </c>
      <c r="K241" s="45" t="n">
        <v>336812.4</v>
      </c>
      <c r="L241" s="43" t="s">
        <v>70</v>
      </c>
      <c r="M241" s="43" t="s">
        <v>70</v>
      </c>
      <c r="N241" s="55" t="s">
        <v>342</v>
      </c>
      <c r="O241" s="42" t="s">
        <v>45</v>
      </c>
      <c r="P241" s="42" t="s">
        <v>44</v>
      </c>
      <c r="Q241" s="42" t="s">
        <v>45</v>
      </c>
      <c r="R241" s="90"/>
    </row>
    <row r="242" s="49" customFormat="true" ht="60" hidden="false" customHeight="true" outlineLevel="0" collapsed="false">
      <c r="A242" s="57" t="s">
        <v>667</v>
      </c>
      <c r="B242" s="57" t="s">
        <v>339</v>
      </c>
      <c r="C242" s="58" t="s">
        <v>340</v>
      </c>
      <c r="D242" s="58" t="s">
        <v>668</v>
      </c>
      <c r="E242" s="50" t="s">
        <v>37</v>
      </c>
      <c r="F242" s="42" t="n">
        <v>796</v>
      </c>
      <c r="G242" s="42" t="s">
        <v>50</v>
      </c>
      <c r="H242" s="43" t="s">
        <v>383</v>
      </c>
      <c r="I242" s="53" t="n">
        <v>63000000000</v>
      </c>
      <c r="J242" s="53" t="s">
        <v>40</v>
      </c>
      <c r="K242" s="45" t="n">
        <v>2589805.2</v>
      </c>
      <c r="L242" s="43" t="s">
        <v>70</v>
      </c>
      <c r="M242" s="43" t="s">
        <v>70</v>
      </c>
      <c r="N242" s="55" t="s">
        <v>342</v>
      </c>
      <c r="O242" s="42" t="s">
        <v>45</v>
      </c>
      <c r="P242" s="42" t="s">
        <v>44</v>
      </c>
      <c r="Q242" s="42" t="s">
        <v>45</v>
      </c>
      <c r="R242" s="90"/>
    </row>
    <row r="243" s="49" customFormat="true" ht="84" hidden="false" customHeight="true" outlineLevel="0" collapsed="false">
      <c r="A243" s="57" t="s">
        <v>669</v>
      </c>
      <c r="B243" s="57" t="s">
        <v>339</v>
      </c>
      <c r="C243" s="58" t="s">
        <v>340</v>
      </c>
      <c r="D243" s="58" t="s">
        <v>670</v>
      </c>
      <c r="E243" s="50" t="s">
        <v>37</v>
      </c>
      <c r="F243" s="42" t="n">
        <v>796</v>
      </c>
      <c r="G243" s="42" t="s">
        <v>50</v>
      </c>
      <c r="H243" s="43" t="s">
        <v>638</v>
      </c>
      <c r="I243" s="53" t="n">
        <v>63000000000</v>
      </c>
      <c r="J243" s="53" t="s">
        <v>40</v>
      </c>
      <c r="K243" s="45" t="n">
        <v>946800</v>
      </c>
      <c r="L243" s="43" t="s">
        <v>70</v>
      </c>
      <c r="M243" s="43" t="s">
        <v>70</v>
      </c>
      <c r="N243" s="55" t="s">
        <v>342</v>
      </c>
      <c r="O243" s="42" t="s">
        <v>45</v>
      </c>
      <c r="P243" s="42" t="s">
        <v>44</v>
      </c>
      <c r="Q243" s="42" t="s">
        <v>45</v>
      </c>
      <c r="R243" s="90"/>
    </row>
    <row r="244" s="49" customFormat="true" ht="84" hidden="false" customHeight="true" outlineLevel="0" collapsed="false">
      <c r="A244" s="57" t="s">
        <v>671</v>
      </c>
      <c r="B244" s="57" t="s">
        <v>339</v>
      </c>
      <c r="C244" s="58" t="s">
        <v>340</v>
      </c>
      <c r="D244" s="58" t="s">
        <v>672</v>
      </c>
      <c r="E244" s="50" t="s">
        <v>37</v>
      </c>
      <c r="F244" s="42" t="n">
        <v>796</v>
      </c>
      <c r="G244" s="42" t="s">
        <v>50</v>
      </c>
      <c r="H244" s="43" t="s">
        <v>412</v>
      </c>
      <c r="I244" s="53" t="n">
        <v>63000000000</v>
      </c>
      <c r="J244" s="53" t="s">
        <v>40</v>
      </c>
      <c r="K244" s="45" t="n">
        <v>331681.2</v>
      </c>
      <c r="L244" s="43" t="s">
        <v>70</v>
      </c>
      <c r="M244" s="43" t="s">
        <v>58</v>
      </c>
      <c r="N244" s="55" t="s">
        <v>342</v>
      </c>
      <c r="O244" s="42" t="s">
        <v>45</v>
      </c>
      <c r="P244" s="42" t="s">
        <v>44</v>
      </c>
      <c r="Q244" s="42" t="s">
        <v>45</v>
      </c>
      <c r="R244" s="90"/>
    </row>
    <row r="245" s="49" customFormat="true" ht="72" hidden="false" customHeight="true" outlineLevel="0" collapsed="false">
      <c r="A245" s="57" t="s">
        <v>673</v>
      </c>
      <c r="B245" s="57" t="s">
        <v>339</v>
      </c>
      <c r="C245" s="58" t="s">
        <v>340</v>
      </c>
      <c r="D245" s="58" t="s">
        <v>674</v>
      </c>
      <c r="E245" s="50" t="s">
        <v>37</v>
      </c>
      <c r="F245" s="42" t="n">
        <v>796</v>
      </c>
      <c r="G245" s="42" t="s">
        <v>50</v>
      </c>
      <c r="H245" s="43" t="s">
        <v>565</v>
      </c>
      <c r="I245" s="53" t="n">
        <v>63000000000</v>
      </c>
      <c r="J245" s="53" t="s">
        <v>40</v>
      </c>
      <c r="K245" s="45" t="n">
        <v>398030.4</v>
      </c>
      <c r="L245" s="43" t="s">
        <v>70</v>
      </c>
      <c r="M245" s="43" t="s">
        <v>58</v>
      </c>
      <c r="N245" s="55" t="s">
        <v>342</v>
      </c>
      <c r="O245" s="42" t="s">
        <v>45</v>
      </c>
      <c r="P245" s="42" t="s">
        <v>44</v>
      </c>
      <c r="Q245" s="42" t="s">
        <v>45</v>
      </c>
      <c r="R245" s="90"/>
    </row>
    <row r="246" s="31" customFormat="true" ht="48" hidden="false" customHeight="false" outlineLevel="0" collapsed="false">
      <c r="A246" s="32" t="s">
        <v>675</v>
      </c>
      <c r="B246" s="32" t="s">
        <v>339</v>
      </c>
      <c r="C246" s="33" t="s">
        <v>340</v>
      </c>
      <c r="D246" s="33" t="s">
        <v>676</v>
      </c>
      <c r="E246" s="34" t="s">
        <v>37</v>
      </c>
      <c r="F246" s="35" t="n">
        <v>796</v>
      </c>
      <c r="G246" s="35" t="s">
        <v>50</v>
      </c>
      <c r="H246" s="36" t="s">
        <v>412</v>
      </c>
      <c r="I246" s="66" t="n">
        <v>63000000000</v>
      </c>
      <c r="J246" s="66" t="s">
        <v>40</v>
      </c>
      <c r="K246" s="38" t="n">
        <v>133382.4</v>
      </c>
      <c r="L246" s="36" t="s">
        <v>70</v>
      </c>
      <c r="M246" s="36" t="s">
        <v>58</v>
      </c>
      <c r="N246" s="48" t="s">
        <v>342</v>
      </c>
      <c r="O246" s="35" t="s">
        <v>45</v>
      </c>
      <c r="P246" s="35" t="s">
        <v>44</v>
      </c>
      <c r="Q246" s="35" t="s">
        <v>45</v>
      </c>
      <c r="R246" s="68"/>
    </row>
    <row r="247" s="31" customFormat="true" ht="48" hidden="false" customHeight="false" outlineLevel="0" collapsed="false">
      <c r="A247" s="32" t="s">
        <v>677</v>
      </c>
      <c r="B247" s="32" t="s">
        <v>339</v>
      </c>
      <c r="C247" s="33" t="s">
        <v>340</v>
      </c>
      <c r="D247" s="33" t="s">
        <v>678</v>
      </c>
      <c r="E247" s="34" t="s">
        <v>37</v>
      </c>
      <c r="F247" s="35" t="n">
        <v>796</v>
      </c>
      <c r="G247" s="35" t="s">
        <v>50</v>
      </c>
      <c r="H247" s="36" t="s">
        <v>412</v>
      </c>
      <c r="I247" s="66" t="n">
        <v>63000000000</v>
      </c>
      <c r="J247" s="66" t="s">
        <v>40</v>
      </c>
      <c r="K247" s="38" t="n">
        <v>852406.8</v>
      </c>
      <c r="L247" s="36" t="s">
        <v>70</v>
      </c>
      <c r="M247" s="36" t="s">
        <v>58</v>
      </c>
      <c r="N247" s="48" t="s">
        <v>342</v>
      </c>
      <c r="O247" s="35" t="s">
        <v>45</v>
      </c>
      <c r="P247" s="35" t="s">
        <v>44</v>
      </c>
      <c r="Q247" s="35" t="s">
        <v>45</v>
      </c>
      <c r="R247" s="68"/>
    </row>
    <row r="248" s="31" customFormat="true" ht="60" hidden="false" customHeight="false" outlineLevel="0" collapsed="false">
      <c r="A248" s="32" t="s">
        <v>679</v>
      </c>
      <c r="B248" s="32" t="s">
        <v>339</v>
      </c>
      <c r="C248" s="33" t="s">
        <v>340</v>
      </c>
      <c r="D248" s="33" t="s">
        <v>680</v>
      </c>
      <c r="E248" s="34" t="s">
        <v>37</v>
      </c>
      <c r="F248" s="35" t="n">
        <v>796</v>
      </c>
      <c r="G248" s="35" t="s">
        <v>50</v>
      </c>
      <c r="H248" s="36" t="s">
        <v>383</v>
      </c>
      <c r="I248" s="66" t="n">
        <v>63000000000</v>
      </c>
      <c r="J248" s="66" t="s">
        <v>40</v>
      </c>
      <c r="K248" s="38" t="n">
        <v>1852406.4</v>
      </c>
      <c r="L248" s="36" t="s">
        <v>70</v>
      </c>
      <c r="M248" s="36" t="s">
        <v>58</v>
      </c>
      <c r="N248" s="48" t="s">
        <v>342</v>
      </c>
      <c r="O248" s="35" t="s">
        <v>45</v>
      </c>
      <c r="P248" s="35" t="s">
        <v>44</v>
      </c>
      <c r="Q248" s="35" t="s">
        <v>45</v>
      </c>
      <c r="R248" s="68"/>
    </row>
    <row r="249" s="31" customFormat="true" ht="60" hidden="false" customHeight="false" outlineLevel="0" collapsed="false">
      <c r="A249" s="32" t="s">
        <v>681</v>
      </c>
      <c r="B249" s="32" t="s">
        <v>339</v>
      </c>
      <c r="C249" s="33" t="s">
        <v>340</v>
      </c>
      <c r="D249" s="33" t="s">
        <v>682</v>
      </c>
      <c r="E249" s="34" t="s">
        <v>37</v>
      </c>
      <c r="F249" s="35" t="n">
        <v>796</v>
      </c>
      <c r="G249" s="35" t="s">
        <v>50</v>
      </c>
      <c r="H249" s="36" t="s">
        <v>412</v>
      </c>
      <c r="I249" s="66" t="n">
        <v>63000000000</v>
      </c>
      <c r="J249" s="66" t="s">
        <v>40</v>
      </c>
      <c r="K249" s="38" t="n">
        <v>432290.4</v>
      </c>
      <c r="L249" s="36" t="s">
        <v>70</v>
      </c>
      <c r="M249" s="36" t="s">
        <v>58</v>
      </c>
      <c r="N249" s="48" t="s">
        <v>342</v>
      </c>
      <c r="O249" s="35" t="s">
        <v>45</v>
      </c>
      <c r="P249" s="35" t="s">
        <v>44</v>
      </c>
      <c r="Q249" s="35" t="s">
        <v>45</v>
      </c>
      <c r="R249" s="68"/>
    </row>
    <row r="250" s="31" customFormat="true" ht="48" hidden="false" customHeight="false" outlineLevel="0" collapsed="false">
      <c r="A250" s="32" t="s">
        <v>683</v>
      </c>
      <c r="B250" s="32" t="s">
        <v>339</v>
      </c>
      <c r="C250" s="33" t="s">
        <v>340</v>
      </c>
      <c r="D250" s="33" t="s">
        <v>684</v>
      </c>
      <c r="E250" s="34" t="s">
        <v>37</v>
      </c>
      <c r="F250" s="35" t="n">
        <v>796</v>
      </c>
      <c r="G250" s="35" t="s">
        <v>50</v>
      </c>
      <c r="H250" s="36" t="s">
        <v>685</v>
      </c>
      <c r="I250" s="66" t="n">
        <v>63000000000</v>
      </c>
      <c r="J250" s="66" t="s">
        <v>40</v>
      </c>
      <c r="K250" s="38" t="n">
        <v>1086862.8</v>
      </c>
      <c r="L250" s="36" t="s">
        <v>58</v>
      </c>
      <c r="M250" s="36" t="s">
        <v>58</v>
      </c>
      <c r="N250" s="48" t="s">
        <v>342</v>
      </c>
      <c r="O250" s="35" t="s">
        <v>45</v>
      </c>
      <c r="P250" s="35" t="s">
        <v>44</v>
      </c>
      <c r="Q250" s="35" t="s">
        <v>45</v>
      </c>
      <c r="R250" s="68"/>
    </row>
    <row r="251" s="31" customFormat="true" ht="72" hidden="false" customHeight="false" outlineLevel="0" collapsed="false">
      <c r="A251" s="32" t="s">
        <v>686</v>
      </c>
      <c r="B251" s="32" t="s">
        <v>339</v>
      </c>
      <c r="C251" s="33" t="s">
        <v>340</v>
      </c>
      <c r="D251" s="33" t="s">
        <v>687</v>
      </c>
      <c r="E251" s="34" t="s">
        <v>37</v>
      </c>
      <c r="F251" s="35" t="n">
        <v>796</v>
      </c>
      <c r="G251" s="35" t="s">
        <v>50</v>
      </c>
      <c r="H251" s="36" t="s">
        <v>685</v>
      </c>
      <c r="I251" s="66" t="n">
        <v>63000000000</v>
      </c>
      <c r="J251" s="66" t="s">
        <v>40</v>
      </c>
      <c r="K251" s="38" t="n">
        <v>4334006.4</v>
      </c>
      <c r="L251" s="36" t="s">
        <v>58</v>
      </c>
      <c r="M251" s="36" t="s">
        <v>58</v>
      </c>
      <c r="N251" s="48" t="s">
        <v>342</v>
      </c>
      <c r="O251" s="35" t="s">
        <v>45</v>
      </c>
      <c r="P251" s="35" t="s">
        <v>44</v>
      </c>
      <c r="Q251" s="35" t="s">
        <v>45</v>
      </c>
      <c r="R251" s="68"/>
    </row>
    <row r="252" s="31" customFormat="true" ht="108" hidden="false" customHeight="false" outlineLevel="0" collapsed="false">
      <c r="A252" s="32" t="s">
        <v>688</v>
      </c>
      <c r="B252" s="32" t="s">
        <v>339</v>
      </c>
      <c r="C252" s="33" t="s">
        <v>340</v>
      </c>
      <c r="D252" s="33" t="s">
        <v>689</v>
      </c>
      <c r="E252" s="34" t="s">
        <v>37</v>
      </c>
      <c r="F252" s="35" t="n">
        <v>796</v>
      </c>
      <c r="G252" s="35" t="s">
        <v>50</v>
      </c>
      <c r="H252" s="36" t="s">
        <v>690</v>
      </c>
      <c r="I252" s="66" t="n">
        <v>63000000000</v>
      </c>
      <c r="J252" s="66" t="s">
        <v>40</v>
      </c>
      <c r="K252" s="99" t="n">
        <v>1866095.4</v>
      </c>
      <c r="L252" s="36" t="s">
        <v>58</v>
      </c>
      <c r="M252" s="36" t="s">
        <v>96</v>
      </c>
      <c r="N252" s="48" t="s">
        <v>342</v>
      </c>
      <c r="O252" s="35" t="s">
        <v>45</v>
      </c>
      <c r="P252" s="35" t="s">
        <v>44</v>
      </c>
      <c r="Q252" s="35" t="s">
        <v>45</v>
      </c>
      <c r="R252" s="68"/>
    </row>
    <row r="253" s="31" customFormat="true" ht="60" hidden="false" customHeight="false" outlineLevel="0" collapsed="false">
      <c r="A253" s="32" t="s">
        <v>691</v>
      </c>
      <c r="B253" s="32" t="s">
        <v>339</v>
      </c>
      <c r="C253" s="33" t="s">
        <v>340</v>
      </c>
      <c r="D253" s="33" t="s">
        <v>692</v>
      </c>
      <c r="E253" s="34" t="s">
        <v>37</v>
      </c>
      <c r="F253" s="35" t="n">
        <v>796</v>
      </c>
      <c r="G253" s="35" t="s">
        <v>50</v>
      </c>
      <c r="H253" s="36" t="s">
        <v>638</v>
      </c>
      <c r="I253" s="66" t="n">
        <v>63000000000</v>
      </c>
      <c r="J253" s="66" t="s">
        <v>40</v>
      </c>
      <c r="K253" s="67" t="n">
        <v>1026752.4</v>
      </c>
      <c r="L253" s="36" t="s">
        <v>58</v>
      </c>
      <c r="M253" s="36" t="s">
        <v>58</v>
      </c>
      <c r="N253" s="48" t="s">
        <v>342</v>
      </c>
      <c r="O253" s="35" t="s">
        <v>45</v>
      </c>
      <c r="P253" s="35" t="s">
        <v>44</v>
      </c>
      <c r="Q253" s="35" t="s">
        <v>45</v>
      </c>
      <c r="R253" s="68"/>
    </row>
    <row r="254" s="31" customFormat="true" ht="48" hidden="false" customHeight="false" outlineLevel="0" collapsed="false">
      <c r="A254" s="32" t="s">
        <v>693</v>
      </c>
      <c r="B254" s="32" t="s">
        <v>339</v>
      </c>
      <c r="C254" s="33" t="s">
        <v>340</v>
      </c>
      <c r="D254" s="33" t="s">
        <v>694</v>
      </c>
      <c r="E254" s="34" t="s">
        <v>37</v>
      </c>
      <c r="F254" s="35" t="n">
        <v>796</v>
      </c>
      <c r="G254" s="35" t="s">
        <v>50</v>
      </c>
      <c r="H254" s="36" t="s">
        <v>383</v>
      </c>
      <c r="I254" s="66" t="n">
        <v>63000000000</v>
      </c>
      <c r="J254" s="66" t="s">
        <v>40</v>
      </c>
      <c r="K254" s="67" t="n">
        <v>425577.6</v>
      </c>
      <c r="L254" s="36" t="s">
        <v>58</v>
      </c>
      <c r="M254" s="36" t="s">
        <v>58</v>
      </c>
      <c r="N254" s="48" t="s">
        <v>342</v>
      </c>
      <c r="O254" s="35" t="s">
        <v>45</v>
      </c>
      <c r="P254" s="35" t="s">
        <v>44</v>
      </c>
      <c r="Q254" s="35" t="s">
        <v>45</v>
      </c>
      <c r="R254" s="68"/>
    </row>
    <row r="255" s="31" customFormat="true" ht="48" hidden="false" customHeight="false" outlineLevel="0" collapsed="false">
      <c r="A255" s="32" t="s">
        <v>695</v>
      </c>
      <c r="B255" s="32" t="s">
        <v>339</v>
      </c>
      <c r="C255" s="33" t="s">
        <v>340</v>
      </c>
      <c r="D255" s="33" t="s">
        <v>696</v>
      </c>
      <c r="E255" s="34" t="s">
        <v>37</v>
      </c>
      <c r="F255" s="35" t="n">
        <v>796</v>
      </c>
      <c r="G255" s="35" t="s">
        <v>50</v>
      </c>
      <c r="H255" s="36" t="s">
        <v>412</v>
      </c>
      <c r="I255" s="66" t="n">
        <v>63000000000</v>
      </c>
      <c r="J255" s="66" t="s">
        <v>40</v>
      </c>
      <c r="K255" s="67" t="n">
        <v>1056588</v>
      </c>
      <c r="L255" s="36" t="s">
        <v>58</v>
      </c>
      <c r="M255" s="36" t="s">
        <v>58</v>
      </c>
      <c r="N255" s="48" t="s">
        <v>342</v>
      </c>
      <c r="O255" s="35" t="s">
        <v>45</v>
      </c>
      <c r="P255" s="35" t="s">
        <v>44</v>
      </c>
      <c r="Q255" s="35" t="s">
        <v>45</v>
      </c>
      <c r="R255" s="68"/>
    </row>
    <row r="256" s="31" customFormat="true" ht="60" hidden="false" customHeight="false" outlineLevel="0" collapsed="false">
      <c r="A256" s="32" t="s">
        <v>697</v>
      </c>
      <c r="B256" s="32" t="s">
        <v>339</v>
      </c>
      <c r="C256" s="33" t="s">
        <v>340</v>
      </c>
      <c r="D256" s="33" t="s">
        <v>698</v>
      </c>
      <c r="E256" s="34" t="s">
        <v>37</v>
      </c>
      <c r="F256" s="35" t="n">
        <v>796</v>
      </c>
      <c r="G256" s="35" t="s">
        <v>50</v>
      </c>
      <c r="H256" s="36" t="s">
        <v>79</v>
      </c>
      <c r="I256" s="66" t="n">
        <v>63000000000</v>
      </c>
      <c r="J256" s="66" t="s">
        <v>40</v>
      </c>
      <c r="K256" s="99" t="n">
        <v>1435045.2</v>
      </c>
      <c r="L256" s="36" t="s">
        <v>58</v>
      </c>
      <c r="M256" s="36" t="s">
        <v>96</v>
      </c>
      <c r="N256" s="48" t="s">
        <v>342</v>
      </c>
      <c r="O256" s="35" t="s">
        <v>45</v>
      </c>
      <c r="P256" s="35" t="s">
        <v>44</v>
      </c>
      <c r="Q256" s="35" t="s">
        <v>45</v>
      </c>
      <c r="R256" s="68"/>
    </row>
    <row r="257" s="31" customFormat="true" ht="60" hidden="false" customHeight="false" outlineLevel="0" collapsed="false">
      <c r="A257" s="32" t="s">
        <v>699</v>
      </c>
      <c r="B257" s="32" t="s">
        <v>339</v>
      </c>
      <c r="C257" s="33" t="s">
        <v>340</v>
      </c>
      <c r="D257" s="33" t="s">
        <v>700</v>
      </c>
      <c r="E257" s="34" t="s">
        <v>37</v>
      </c>
      <c r="F257" s="35" t="n">
        <v>796</v>
      </c>
      <c r="G257" s="35" t="s">
        <v>50</v>
      </c>
      <c r="H257" s="36" t="s">
        <v>638</v>
      </c>
      <c r="I257" s="66" t="n">
        <v>63000000000</v>
      </c>
      <c r="J257" s="66" t="s">
        <v>40</v>
      </c>
      <c r="K257" s="67" t="n">
        <v>1956769.2</v>
      </c>
      <c r="L257" s="36" t="s">
        <v>58</v>
      </c>
      <c r="M257" s="36" t="s">
        <v>58</v>
      </c>
      <c r="N257" s="48" t="s">
        <v>342</v>
      </c>
      <c r="O257" s="35" t="s">
        <v>45</v>
      </c>
      <c r="P257" s="35" t="s">
        <v>44</v>
      </c>
      <c r="Q257" s="35" t="s">
        <v>45</v>
      </c>
      <c r="R257" s="68"/>
    </row>
    <row r="258" s="31" customFormat="true" ht="60" hidden="false" customHeight="false" outlineLevel="0" collapsed="false">
      <c r="A258" s="32" t="s">
        <v>701</v>
      </c>
      <c r="B258" s="32" t="s">
        <v>339</v>
      </c>
      <c r="C258" s="33" t="s">
        <v>340</v>
      </c>
      <c r="D258" s="33" t="s">
        <v>702</v>
      </c>
      <c r="E258" s="34" t="s">
        <v>37</v>
      </c>
      <c r="F258" s="35" t="n">
        <v>796</v>
      </c>
      <c r="G258" s="35" t="s">
        <v>50</v>
      </c>
      <c r="H258" s="36" t="s">
        <v>638</v>
      </c>
      <c r="I258" s="66" t="n">
        <v>63000000000</v>
      </c>
      <c r="J258" s="66" t="s">
        <v>40</v>
      </c>
      <c r="K258" s="67" t="n">
        <v>1415658</v>
      </c>
      <c r="L258" s="36" t="s">
        <v>58</v>
      </c>
      <c r="M258" s="36" t="s">
        <v>58</v>
      </c>
      <c r="N258" s="48" t="s">
        <v>342</v>
      </c>
      <c r="O258" s="35" t="s">
        <v>45</v>
      </c>
      <c r="P258" s="35" t="s">
        <v>44</v>
      </c>
      <c r="Q258" s="35" t="s">
        <v>45</v>
      </c>
      <c r="R258" s="68"/>
    </row>
    <row r="259" s="31" customFormat="true" ht="252" hidden="false" customHeight="false" outlineLevel="0" collapsed="false">
      <c r="A259" s="32" t="s">
        <v>703</v>
      </c>
      <c r="B259" s="32" t="s">
        <v>339</v>
      </c>
      <c r="C259" s="33" t="s">
        <v>340</v>
      </c>
      <c r="D259" s="33" t="s">
        <v>704</v>
      </c>
      <c r="E259" s="34" t="s">
        <v>37</v>
      </c>
      <c r="F259" s="35" t="n">
        <v>796</v>
      </c>
      <c r="G259" s="35" t="s">
        <v>50</v>
      </c>
      <c r="H259" s="36" t="s">
        <v>705</v>
      </c>
      <c r="I259" s="66" t="n">
        <v>63000000000</v>
      </c>
      <c r="J259" s="66" t="s">
        <v>40</v>
      </c>
      <c r="K259" s="99" t="n">
        <v>5030257.8</v>
      </c>
      <c r="L259" s="36" t="s">
        <v>58</v>
      </c>
      <c r="M259" s="36" t="s">
        <v>96</v>
      </c>
      <c r="N259" s="48" t="s">
        <v>342</v>
      </c>
      <c r="O259" s="35" t="s">
        <v>45</v>
      </c>
      <c r="P259" s="35" t="s">
        <v>44</v>
      </c>
      <c r="Q259" s="35" t="s">
        <v>45</v>
      </c>
      <c r="R259" s="68"/>
    </row>
    <row r="260" s="31" customFormat="true" ht="22.5" hidden="false" customHeight="true" outlineLevel="0" collapsed="false">
      <c r="A260" s="105" t="s">
        <v>706</v>
      </c>
      <c r="B260" s="106"/>
      <c r="C260" s="106"/>
      <c r="D260" s="106"/>
      <c r="E260" s="106"/>
      <c r="F260" s="106"/>
      <c r="G260" s="106"/>
      <c r="H260" s="106"/>
      <c r="I260" s="106"/>
      <c r="J260" s="106"/>
      <c r="K260" s="106"/>
      <c r="L260" s="106"/>
      <c r="M260" s="106"/>
      <c r="N260" s="106"/>
      <c r="O260" s="106"/>
      <c r="P260" s="106"/>
      <c r="Q260" s="107"/>
    </row>
    <row r="261" s="31" customFormat="true" ht="22.5" hidden="false" customHeight="true" outlineLevel="0" collapsed="false">
      <c r="A261" s="108" t="s">
        <v>10</v>
      </c>
      <c r="B261" s="108" t="s">
        <v>11</v>
      </c>
      <c r="C261" s="108" t="s">
        <v>12</v>
      </c>
      <c r="D261" s="109" t="s">
        <v>13</v>
      </c>
      <c r="E261" s="109"/>
      <c r="F261" s="109"/>
      <c r="G261" s="109"/>
      <c r="H261" s="109"/>
      <c r="I261" s="109"/>
      <c r="J261" s="109"/>
      <c r="K261" s="109"/>
      <c r="L261" s="109"/>
      <c r="M261" s="109"/>
      <c r="N261" s="110" t="s">
        <v>14</v>
      </c>
      <c r="O261" s="110" t="s">
        <v>15</v>
      </c>
      <c r="P261" s="111" t="s">
        <v>16</v>
      </c>
      <c r="Q261" s="111"/>
    </row>
    <row r="262" s="31" customFormat="true" ht="36.75" hidden="false" customHeight="true" outlineLevel="0" collapsed="false">
      <c r="A262" s="108"/>
      <c r="B262" s="108"/>
      <c r="C262" s="108"/>
      <c r="D262" s="110" t="s">
        <v>17</v>
      </c>
      <c r="E262" s="110" t="s">
        <v>18</v>
      </c>
      <c r="F262" s="109" t="s">
        <v>19</v>
      </c>
      <c r="G262" s="109"/>
      <c r="H262" s="110" t="s">
        <v>20</v>
      </c>
      <c r="I262" s="112" t="s">
        <v>21</v>
      </c>
      <c r="J262" s="112"/>
      <c r="K262" s="110" t="s">
        <v>707</v>
      </c>
      <c r="L262" s="112" t="s">
        <v>23</v>
      </c>
      <c r="M262" s="112"/>
      <c r="N262" s="110"/>
      <c r="O262" s="110"/>
      <c r="P262" s="113" t="s">
        <v>24</v>
      </c>
      <c r="Q262" s="110" t="s">
        <v>25</v>
      </c>
    </row>
    <row r="263" s="31" customFormat="true" ht="36.75" hidden="false" customHeight="true" outlineLevel="0" collapsed="false">
      <c r="A263" s="108"/>
      <c r="B263" s="108"/>
      <c r="C263" s="108"/>
      <c r="D263" s="110"/>
      <c r="E263" s="110"/>
      <c r="F263" s="110" t="s">
        <v>26</v>
      </c>
      <c r="G263" s="110" t="s">
        <v>27</v>
      </c>
      <c r="H263" s="110"/>
      <c r="I263" s="112"/>
      <c r="J263" s="112"/>
      <c r="K263" s="110"/>
      <c r="L263" s="112"/>
      <c r="M263" s="112"/>
      <c r="N263" s="110"/>
      <c r="O263" s="110"/>
      <c r="P263" s="110"/>
      <c r="Q263" s="110"/>
    </row>
    <row r="264" s="31" customFormat="true" ht="36.75" hidden="false" customHeight="true" outlineLevel="0" collapsed="false">
      <c r="A264" s="108"/>
      <c r="B264" s="108"/>
      <c r="C264" s="108"/>
      <c r="D264" s="110"/>
      <c r="E264" s="110"/>
      <c r="F264" s="110"/>
      <c r="G264" s="110"/>
      <c r="H264" s="110"/>
      <c r="I264" s="109" t="s">
        <v>28</v>
      </c>
      <c r="J264" s="109" t="s">
        <v>27</v>
      </c>
      <c r="K264" s="110"/>
      <c r="L264" s="110" t="s">
        <v>29</v>
      </c>
      <c r="M264" s="110" t="s">
        <v>30</v>
      </c>
      <c r="N264" s="110"/>
      <c r="O264" s="110"/>
      <c r="P264" s="110"/>
      <c r="Q264" s="110"/>
    </row>
    <row r="265" s="31" customFormat="true" ht="36.75" hidden="false" customHeight="true" outlineLevel="0" collapsed="false">
      <c r="A265" s="108"/>
      <c r="B265" s="108"/>
      <c r="C265" s="108"/>
      <c r="D265" s="110"/>
      <c r="E265" s="110"/>
      <c r="F265" s="110"/>
      <c r="G265" s="110"/>
      <c r="H265" s="110"/>
      <c r="I265" s="109"/>
      <c r="J265" s="109"/>
      <c r="K265" s="110"/>
      <c r="L265" s="110"/>
      <c r="M265" s="110"/>
      <c r="N265" s="110"/>
      <c r="O265" s="110"/>
      <c r="P265" s="110"/>
      <c r="Q265" s="110"/>
    </row>
    <row r="266" s="31" customFormat="true" ht="36.75" hidden="false" customHeight="true" outlineLevel="0" collapsed="false">
      <c r="A266" s="108"/>
      <c r="B266" s="108"/>
      <c r="C266" s="108"/>
      <c r="D266" s="110"/>
      <c r="E266" s="110"/>
      <c r="F266" s="110"/>
      <c r="G266" s="110"/>
      <c r="H266" s="110"/>
      <c r="I266" s="109"/>
      <c r="J266" s="109"/>
      <c r="K266" s="110"/>
      <c r="L266" s="110"/>
      <c r="M266" s="110"/>
      <c r="N266" s="110"/>
      <c r="O266" s="110"/>
      <c r="P266" s="110"/>
      <c r="Q266" s="110"/>
    </row>
    <row r="267" s="31" customFormat="true" ht="36.75" hidden="false" customHeight="true" outlineLevel="0" collapsed="false">
      <c r="A267" s="108"/>
      <c r="B267" s="108"/>
      <c r="C267" s="108"/>
      <c r="D267" s="110"/>
      <c r="E267" s="110"/>
      <c r="F267" s="110"/>
      <c r="G267" s="110"/>
      <c r="H267" s="110"/>
      <c r="I267" s="109"/>
      <c r="J267" s="109"/>
      <c r="K267" s="110"/>
      <c r="L267" s="110"/>
      <c r="M267" s="110"/>
      <c r="N267" s="110"/>
      <c r="O267" s="110"/>
      <c r="P267" s="113"/>
      <c r="Q267" s="110"/>
    </row>
    <row r="268" s="31" customFormat="true" ht="36.75" hidden="false" customHeight="true" outlineLevel="0" collapsed="false">
      <c r="A268" s="41" t="s">
        <v>79</v>
      </c>
      <c r="B268" s="32" t="s">
        <v>74</v>
      </c>
      <c r="C268" s="33" t="s">
        <v>75</v>
      </c>
      <c r="D268" s="50" t="s">
        <v>708</v>
      </c>
      <c r="E268" s="50" t="s">
        <v>77</v>
      </c>
      <c r="F268" s="42" t="s">
        <v>9</v>
      </c>
      <c r="G268" s="42" t="s">
        <v>9</v>
      </c>
      <c r="H268" s="43" t="s">
        <v>79</v>
      </c>
      <c r="I268" s="53" t="n">
        <v>63000000000</v>
      </c>
      <c r="J268" s="53" t="s">
        <v>40</v>
      </c>
      <c r="K268" s="45" t="n">
        <v>0</v>
      </c>
      <c r="L268" s="36" t="s">
        <v>709</v>
      </c>
      <c r="M268" s="36" t="s">
        <v>95</v>
      </c>
      <c r="N268" s="39" t="s">
        <v>82</v>
      </c>
      <c r="O268" s="40" t="s">
        <v>45</v>
      </c>
      <c r="P268" s="40" t="s">
        <v>44</v>
      </c>
      <c r="Q268" s="40" t="s">
        <v>45</v>
      </c>
    </row>
    <row r="269" s="31" customFormat="true" ht="36.75" hidden="false" customHeight="true" outlineLevel="0" collapsed="false">
      <c r="A269" s="41" t="s">
        <v>63</v>
      </c>
      <c r="B269" s="32" t="s">
        <v>74</v>
      </c>
      <c r="C269" s="33" t="s">
        <v>75</v>
      </c>
      <c r="D269" s="50" t="s">
        <v>710</v>
      </c>
      <c r="E269" s="50" t="s">
        <v>77</v>
      </c>
      <c r="F269" s="42" t="s">
        <v>9</v>
      </c>
      <c r="G269" s="42" t="s">
        <v>9</v>
      </c>
      <c r="H269" s="43" t="s">
        <v>79</v>
      </c>
      <c r="I269" s="53" t="n">
        <v>63000000000</v>
      </c>
      <c r="J269" s="53" t="s">
        <v>40</v>
      </c>
      <c r="K269" s="45" t="n">
        <v>0</v>
      </c>
      <c r="L269" s="36" t="s">
        <v>709</v>
      </c>
      <c r="M269" s="36" t="s">
        <v>95</v>
      </c>
      <c r="N269" s="39" t="s">
        <v>82</v>
      </c>
      <c r="O269" s="40" t="s">
        <v>45</v>
      </c>
      <c r="P269" s="40" t="s">
        <v>44</v>
      </c>
      <c r="Q269" s="40" t="s">
        <v>45</v>
      </c>
    </row>
    <row r="270" s="31" customFormat="true" ht="36.75" hidden="false" customHeight="true" outlineLevel="0" collapsed="false">
      <c r="A270" s="41" t="s">
        <v>51</v>
      </c>
      <c r="B270" s="32" t="s">
        <v>92</v>
      </c>
      <c r="C270" s="33" t="s">
        <v>93</v>
      </c>
      <c r="D270" s="50" t="s">
        <v>711</v>
      </c>
      <c r="E270" s="50" t="s">
        <v>37</v>
      </c>
      <c r="F270" s="42" t="n">
        <v>876</v>
      </c>
      <c r="G270" s="42" t="s">
        <v>78</v>
      </c>
      <c r="H270" s="43" t="s">
        <v>79</v>
      </c>
      <c r="I270" s="53" t="n">
        <v>63000000000</v>
      </c>
      <c r="J270" s="53" t="s">
        <v>40</v>
      </c>
      <c r="K270" s="45" t="n">
        <v>0</v>
      </c>
      <c r="L270" s="36" t="s">
        <v>709</v>
      </c>
      <c r="M270" s="36" t="s">
        <v>95</v>
      </c>
      <c r="N270" s="39" t="s">
        <v>82</v>
      </c>
      <c r="O270" s="40" t="s">
        <v>45</v>
      </c>
      <c r="P270" s="40" t="s">
        <v>44</v>
      </c>
      <c r="Q270" s="40" t="s">
        <v>45</v>
      </c>
    </row>
    <row r="271" s="31" customFormat="true" ht="36.75" hidden="false" customHeight="true" outlineLevel="0" collapsed="false">
      <c r="A271" s="41" t="s">
        <v>712</v>
      </c>
      <c r="B271" s="32" t="s">
        <v>87</v>
      </c>
      <c r="C271" s="33" t="s">
        <v>88</v>
      </c>
      <c r="D271" s="50" t="s">
        <v>713</v>
      </c>
      <c r="E271" s="50" t="s">
        <v>37</v>
      </c>
      <c r="F271" s="42" t="n">
        <v>876</v>
      </c>
      <c r="G271" s="42" t="s">
        <v>78</v>
      </c>
      <c r="H271" s="43" t="s">
        <v>79</v>
      </c>
      <c r="I271" s="53" t="n">
        <v>63000000000</v>
      </c>
      <c r="J271" s="53" t="s">
        <v>40</v>
      </c>
      <c r="K271" s="45" t="n">
        <v>15000</v>
      </c>
      <c r="L271" s="43" t="s">
        <v>714</v>
      </c>
      <c r="M271" s="36" t="s">
        <v>80</v>
      </c>
      <c r="N271" s="39" t="s">
        <v>82</v>
      </c>
      <c r="O271" s="40" t="s">
        <v>45</v>
      </c>
      <c r="P271" s="40" t="s">
        <v>44</v>
      </c>
      <c r="Q271" s="40" t="s">
        <v>45</v>
      </c>
    </row>
    <row r="272" s="31" customFormat="true" ht="45" hidden="false" customHeight="true" outlineLevel="0" collapsed="false">
      <c r="A272" s="41" t="s">
        <v>69</v>
      </c>
      <c r="B272" s="32" t="s">
        <v>146</v>
      </c>
      <c r="C272" s="33" t="s">
        <v>715</v>
      </c>
      <c r="D272" s="51" t="s">
        <v>716</v>
      </c>
      <c r="E272" s="50" t="s">
        <v>37</v>
      </c>
      <c r="F272" s="42" t="n">
        <v>876</v>
      </c>
      <c r="G272" s="42" t="s">
        <v>78</v>
      </c>
      <c r="H272" s="43" t="s">
        <v>79</v>
      </c>
      <c r="I272" s="53" t="n">
        <v>63000000000</v>
      </c>
      <c r="J272" s="53" t="s">
        <v>40</v>
      </c>
      <c r="K272" s="45" t="n">
        <v>0</v>
      </c>
      <c r="L272" s="36" t="s">
        <v>709</v>
      </c>
      <c r="M272" s="61" t="s">
        <v>95</v>
      </c>
      <c r="N272" s="39" t="s">
        <v>82</v>
      </c>
      <c r="O272" s="40" t="s">
        <v>45</v>
      </c>
      <c r="P272" s="40" t="s">
        <v>44</v>
      </c>
      <c r="Q272" s="40" t="s">
        <v>45</v>
      </c>
    </row>
    <row r="273" s="31" customFormat="true" ht="42.75" hidden="false" customHeight="true" outlineLevel="0" collapsed="false">
      <c r="A273" s="41" t="s">
        <v>717</v>
      </c>
      <c r="B273" s="32" t="s">
        <v>84</v>
      </c>
      <c r="C273" s="33" t="s">
        <v>718</v>
      </c>
      <c r="D273" s="50" t="s">
        <v>719</v>
      </c>
      <c r="E273" s="50" t="s">
        <v>37</v>
      </c>
      <c r="F273" s="42" t="n">
        <v>876</v>
      </c>
      <c r="G273" s="42" t="s">
        <v>78</v>
      </c>
      <c r="H273" s="43" t="s">
        <v>79</v>
      </c>
      <c r="I273" s="53" t="n">
        <v>63000000000</v>
      </c>
      <c r="J273" s="53" t="s">
        <v>40</v>
      </c>
      <c r="K273" s="45" t="n">
        <v>0</v>
      </c>
      <c r="L273" s="36" t="s">
        <v>709</v>
      </c>
      <c r="M273" s="61" t="s">
        <v>95</v>
      </c>
      <c r="N273" s="39" t="s">
        <v>82</v>
      </c>
      <c r="O273" s="40" t="s">
        <v>45</v>
      </c>
      <c r="P273" s="40" t="s">
        <v>44</v>
      </c>
      <c r="Q273" s="40" t="s">
        <v>45</v>
      </c>
    </row>
    <row r="274" s="31" customFormat="true" ht="36.75" hidden="false" customHeight="true" outlineLevel="0" collapsed="false">
      <c r="A274" s="41" t="s">
        <v>720</v>
      </c>
      <c r="B274" s="32" t="s">
        <v>84</v>
      </c>
      <c r="C274" s="33" t="s">
        <v>103</v>
      </c>
      <c r="D274" s="50" t="s">
        <v>721</v>
      </c>
      <c r="E274" s="50" t="s">
        <v>105</v>
      </c>
      <c r="F274" s="42" t="s">
        <v>9</v>
      </c>
      <c r="G274" s="42" t="s">
        <v>9</v>
      </c>
      <c r="H274" s="43" t="s">
        <v>79</v>
      </c>
      <c r="I274" s="53" t="n">
        <v>63000000000</v>
      </c>
      <c r="J274" s="53" t="s">
        <v>40</v>
      </c>
      <c r="K274" s="45" t="n">
        <v>81700</v>
      </c>
      <c r="L274" s="36" t="s">
        <v>714</v>
      </c>
      <c r="M274" s="36" t="s">
        <v>80</v>
      </c>
      <c r="N274" s="39" t="s">
        <v>82</v>
      </c>
      <c r="O274" s="40" t="s">
        <v>45</v>
      </c>
      <c r="P274" s="40" t="s">
        <v>44</v>
      </c>
      <c r="Q274" s="40" t="s">
        <v>45</v>
      </c>
    </row>
    <row r="275" s="31" customFormat="true" ht="36.75" hidden="false" customHeight="true" outlineLevel="0" collapsed="false">
      <c r="A275" s="41" t="s">
        <v>722</v>
      </c>
      <c r="B275" s="32" t="s">
        <v>107</v>
      </c>
      <c r="C275" s="33" t="s">
        <v>107</v>
      </c>
      <c r="D275" s="50" t="s">
        <v>723</v>
      </c>
      <c r="E275" s="50" t="s">
        <v>77</v>
      </c>
      <c r="F275" s="42" t="s">
        <v>9</v>
      </c>
      <c r="G275" s="42" t="s">
        <v>9</v>
      </c>
      <c r="H275" s="43" t="s">
        <v>79</v>
      </c>
      <c r="I275" s="53" t="n">
        <v>63000000000</v>
      </c>
      <c r="J275" s="53" t="s">
        <v>40</v>
      </c>
      <c r="K275" s="45" t="n">
        <v>75000</v>
      </c>
      <c r="L275" s="36" t="s">
        <v>714</v>
      </c>
      <c r="M275" s="36" t="s">
        <v>80</v>
      </c>
      <c r="N275" s="39" t="s">
        <v>82</v>
      </c>
      <c r="O275" s="40" t="s">
        <v>45</v>
      </c>
      <c r="P275" s="40" t="s">
        <v>44</v>
      </c>
      <c r="Q275" s="40" t="s">
        <v>45</v>
      </c>
    </row>
    <row r="276" s="31" customFormat="true" ht="36.75" hidden="false" customHeight="true" outlineLevel="0" collapsed="false">
      <c r="A276" s="41" t="s">
        <v>724</v>
      </c>
      <c r="B276" s="32" t="s">
        <v>153</v>
      </c>
      <c r="C276" s="33" t="s">
        <v>154</v>
      </c>
      <c r="D276" s="50" t="s">
        <v>725</v>
      </c>
      <c r="E276" s="50" t="s">
        <v>37</v>
      </c>
      <c r="F276" s="42" t="n">
        <v>876</v>
      </c>
      <c r="G276" s="42" t="s">
        <v>78</v>
      </c>
      <c r="H276" s="43" t="s">
        <v>79</v>
      </c>
      <c r="I276" s="53" t="n">
        <v>63000000000</v>
      </c>
      <c r="J276" s="53" t="s">
        <v>40</v>
      </c>
      <c r="K276" s="45" t="n">
        <v>82500</v>
      </c>
      <c r="L276" s="43" t="s">
        <v>726</v>
      </c>
      <c r="M276" s="36" t="s">
        <v>80</v>
      </c>
      <c r="N276" s="39" t="s">
        <v>82</v>
      </c>
      <c r="O276" s="40" t="s">
        <v>45</v>
      </c>
      <c r="P276" s="40" t="s">
        <v>44</v>
      </c>
      <c r="Q276" s="40" t="s">
        <v>45</v>
      </c>
    </row>
    <row r="277" s="31" customFormat="true" ht="36.75" hidden="false" customHeight="true" outlineLevel="0" collapsed="false">
      <c r="A277" s="41" t="s">
        <v>727</v>
      </c>
      <c r="B277" s="32" t="s">
        <v>157</v>
      </c>
      <c r="C277" s="33" t="s">
        <v>158</v>
      </c>
      <c r="D277" s="50" t="s">
        <v>728</v>
      </c>
      <c r="E277" s="50" t="s">
        <v>37</v>
      </c>
      <c r="F277" s="42" t="n">
        <v>876</v>
      </c>
      <c r="G277" s="42" t="s">
        <v>78</v>
      </c>
      <c r="H277" s="43" t="s">
        <v>79</v>
      </c>
      <c r="I277" s="53" t="n">
        <v>63000000000</v>
      </c>
      <c r="J277" s="53" t="s">
        <v>40</v>
      </c>
      <c r="K277" s="45" t="n">
        <v>165000</v>
      </c>
      <c r="L277" s="43" t="s">
        <v>729</v>
      </c>
      <c r="M277" s="43" t="s">
        <v>117</v>
      </c>
      <c r="N277" s="39" t="s">
        <v>82</v>
      </c>
      <c r="O277" s="40" t="s">
        <v>45</v>
      </c>
      <c r="P277" s="40" t="s">
        <v>44</v>
      </c>
      <c r="Q277" s="40" t="s">
        <v>45</v>
      </c>
    </row>
    <row r="278" s="31" customFormat="true" ht="51" hidden="false" customHeight="true" outlineLevel="0" collapsed="false">
      <c r="A278" s="41" t="s">
        <v>730</v>
      </c>
      <c r="B278" s="32" t="s">
        <v>74</v>
      </c>
      <c r="C278" s="33" t="s">
        <v>75</v>
      </c>
      <c r="D278" s="50" t="s">
        <v>731</v>
      </c>
      <c r="E278" s="50" t="s">
        <v>77</v>
      </c>
      <c r="F278" s="42" t="s">
        <v>9</v>
      </c>
      <c r="G278" s="43" t="s">
        <v>9</v>
      </c>
      <c r="H278" s="43" t="s">
        <v>79</v>
      </c>
      <c r="I278" s="53" t="n">
        <v>63000000000</v>
      </c>
      <c r="J278" s="53" t="s">
        <v>40</v>
      </c>
      <c r="K278" s="45" t="n">
        <v>459000</v>
      </c>
      <c r="L278" s="43" t="s">
        <v>732</v>
      </c>
      <c r="M278" s="43" t="s">
        <v>160</v>
      </c>
      <c r="N278" s="39" t="s">
        <v>43</v>
      </c>
      <c r="O278" s="40" t="s">
        <v>44</v>
      </c>
      <c r="P278" s="40" t="s">
        <v>44</v>
      </c>
      <c r="Q278" s="40" t="s">
        <v>45</v>
      </c>
    </row>
    <row r="279" s="31" customFormat="true" ht="51" hidden="false" customHeight="true" outlineLevel="0" collapsed="false">
      <c r="A279" s="41" t="s">
        <v>733</v>
      </c>
      <c r="B279" s="32" t="s">
        <v>74</v>
      </c>
      <c r="C279" s="33" t="s">
        <v>75</v>
      </c>
      <c r="D279" s="50" t="s">
        <v>734</v>
      </c>
      <c r="E279" s="50" t="s">
        <v>37</v>
      </c>
      <c r="F279" s="42" t="n">
        <v>876</v>
      </c>
      <c r="G279" s="43" t="s">
        <v>78</v>
      </c>
      <c r="H279" s="43" t="s">
        <v>79</v>
      </c>
      <c r="I279" s="53" t="n">
        <v>63000000000</v>
      </c>
      <c r="J279" s="53" t="s">
        <v>40</v>
      </c>
      <c r="K279" s="45" t="n">
        <v>346000</v>
      </c>
      <c r="L279" s="43" t="s">
        <v>726</v>
      </c>
      <c r="M279" s="43" t="s">
        <v>41</v>
      </c>
      <c r="N279" s="39" t="s">
        <v>43</v>
      </c>
      <c r="O279" s="40" t="s">
        <v>44</v>
      </c>
      <c r="P279" s="40" t="s">
        <v>44</v>
      </c>
      <c r="Q279" s="40" t="s">
        <v>45</v>
      </c>
    </row>
    <row r="280" s="31" customFormat="true" ht="36.75" hidden="false" customHeight="true" outlineLevel="0" collapsed="false">
      <c r="A280" s="41" t="s">
        <v>735</v>
      </c>
      <c r="B280" s="32" t="s">
        <v>87</v>
      </c>
      <c r="C280" s="34" t="s">
        <v>88</v>
      </c>
      <c r="D280" s="50" t="s">
        <v>736</v>
      </c>
      <c r="E280" s="50" t="s">
        <v>737</v>
      </c>
      <c r="F280" s="42" t="s">
        <v>9</v>
      </c>
      <c r="G280" s="42" t="s">
        <v>9</v>
      </c>
      <c r="H280" s="43" t="s">
        <v>79</v>
      </c>
      <c r="I280" s="53" t="n">
        <v>63000000000</v>
      </c>
      <c r="J280" s="53" t="s">
        <v>40</v>
      </c>
      <c r="K280" s="45" t="n">
        <v>100000</v>
      </c>
      <c r="L280" s="43" t="s">
        <v>729</v>
      </c>
      <c r="M280" s="43" t="s">
        <v>117</v>
      </c>
      <c r="N280" s="39" t="s">
        <v>82</v>
      </c>
      <c r="O280" s="40" t="s">
        <v>45</v>
      </c>
      <c r="P280" s="40" t="s">
        <v>44</v>
      </c>
      <c r="Q280" s="40" t="s">
        <v>45</v>
      </c>
    </row>
    <row r="281" s="31" customFormat="true" ht="36.75" hidden="false" customHeight="true" outlineLevel="0" collapsed="false">
      <c r="A281" s="41" t="s">
        <v>738</v>
      </c>
      <c r="B281" s="32" t="s">
        <v>157</v>
      </c>
      <c r="C281" s="33" t="s">
        <v>188</v>
      </c>
      <c r="D281" s="50" t="s">
        <v>739</v>
      </c>
      <c r="E281" s="50" t="s">
        <v>37</v>
      </c>
      <c r="F281" s="42" t="n">
        <v>876</v>
      </c>
      <c r="G281" s="42" t="s">
        <v>78</v>
      </c>
      <c r="H281" s="43" t="s">
        <v>79</v>
      </c>
      <c r="I281" s="53" t="n">
        <v>63000000000</v>
      </c>
      <c r="J281" s="53" t="s">
        <v>40</v>
      </c>
      <c r="K281" s="45" t="n">
        <v>175000</v>
      </c>
      <c r="L281" s="43" t="s">
        <v>740</v>
      </c>
      <c r="M281" s="36" t="s">
        <v>90</v>
      </c>
      <c r="N281" s="39" t="s">
        <v>82</v>
      </c>
      <c r="O281" s="40" t="s">
        <v>45</v>
      </c>
      <c r="P281" s="40" t="s">
        <v>44</v>
      </c>
      <c r="Q281" s="40" t="s">
        <v>45</v>
      </c>
    </row>
    <row r="282" s="31" customFormat="true" ht="37.5" hidden="false" customHeight="true" outlineLevel="0" collapsed="false">
      <c r="A282" s="41" t="s">
        <v>741</v>
      </c>
      <c r="B282" s="32" t="s">
        <v>321</v>
      </c>
      <c r="C282" s="33" t="s">
        <v>742</v>
      </c>
      <c r="D282" s="50" t="s">
        <v>743</v>
      </c>
      <c r="E282" s="50" t="s">
        <v>37</v>
      </c>
      <c r="F282" s="42" t="n">
        <v>876</v>
      </c>
      <c r="G282" s="42" t="s">
        <v>78</v>
      </c>
      <c r="H282" s="43" t="s">
        <v>79</v>
      </c>
      <c r="I282" s="53" t="n">
        <v>63000000000</v>
      </c>
      <c r="J282" s="53" t="s">
        <v>40</v>
      </c>
      <c r="K282" s="45" t="n">
        <v>187500</v>
      </c>
      <c r="L282" s="43" t="s">
        <v>744</v>
      </c>
      <c r="M282" s="43" t="s">
        <v>52</v>
      </c>
      <c r="N282" s="39" t="s">
        <v>82</v>
      </c>
      <c r="O282" s="40" t="s">
        <v>45</v>
      </c>
      <c r="P282" s="40" t="s">
        <v>44</v>
      </c>
      <c r="Q282" s="40" t="s">
        <v>45</v>
      </c>
    </row>
    <row r="283" s="31" customFormat="true" ht="42.75" hidden="false" customHeight="true" outlineLevel="0" collapsed="false">
      <c r="A283" s="41" t="s">
        <v>745</v>
      </c>
      <c r="B283" s="32" t="s">
        <v>229</v>
      </c>
      <c r="C283" s="33" t="s">
        <v>230</v>
      </c>
      <c r="D283" s="51" t="s">
        <v>746</v>
      </c>
      <c r="E283" s="50" t="s">
        <v>37</v>
      </c>
      <c r="F283" s="42" t="n">
        <v>876</v>
      </c>
      <c r="G283" s="42" t="s">
        <v>78</v>
      </c>
      <c r="H283" s="43" t="s">
        <v>79</v>
      </c>
      <c r="I283" s="53" t="n">
        <v>63000000000</v>
      </c>
      <c r="J283" s="53" t="s">
        <v>40</v>
      </c>
      <c r="K283" s="45" t="n">
        <v>101143</v>
      </c>
      <c r="L283" s="43" t="s">
        <v>726</v>
      </c>
      <c r="M283" s="36" t="s">
        <v>41</v>
      </c>
      <c r="N283" s="114" t="s">
        <v>82</v>
      </c>
      <c r="O283" s="42" t="s">
        <v>45</v>
      </c>
      <c r="P283" s="35" t="s">
        <v>44</v>
      </c>
      <c r="Q283" s="35" t="s">
        <v>45</v>
      </c>
    </row>
    <row r="284" s="31" customFormat="true" ht="54" hidden="false" customHeight="true" outlineLevel="0" collapsed="false">
      <c r="A284" s="41" t="s">
        <v>747</v>
      </c>
      <c r="B284" s="32" t="s">
        <v>84</v>
      </c>
      <c r="C284" s="33" t="s">
        <v>84</v>
      </c>
      <c r="D284" s="51" t="s">
        <v>748</v>
      </c>
      <c r="E284" s="50" t="s">
        <v>37</v>
      </c>
      <c r="F284" s="42" t="n">
        <v>876</v>
      </c>
      <c r="G284" s="42" t="s">
        <v>78</v>
      </c>
      <c r="H284" s="43" t="s">
        <v>79</v>
      </c>
      <c r="I284" s="53" t="n">
        <v>63000000000</v>
      </c>
      <c r="J284" s="53" t="s">
        <v>40</v>
      </c>
      <c r="K284" s="45" t="n">
        <v>20000</v>
      </c>
      <c r="L284" s="36" t="s">
        <v>709</v>
      </c>
      <c r="M284" s="61" t="s">
        <v>95</v>
      </c>
      <c r="N284" s="39" t="s">
        <v>82</v>
      </c>
      <c r="O284" s="35" t="s">
        <v>45</v>
      </c>
      <c r="P284" s="35" t="s">
        <v>44</v>
      </c>
      <c r="Q284" s="35" t="s">
        <v>45</v>
      </c>
    </row>
    <row r="285" s="31" customFormat="true" ht="36.75" hidden="false" customHeight="true" outlineLevel="0" collapsed="false">
      <c r="A285" s="41" t="s">
        <v>749</v>
      </c>
      <c r="B285" s="32" t="s">
        <v>74</v>
      </c>
      <c r="C285" s="33" t="s">
        <v>313</v>
      </c>
      <c r="D285" s="50" t="s">
        <v>750</v>
      </c>
      <c r="E285" s="50" t="s">
        <v>105</v>
      </c>
      <c r="F285" s="42" t="s">
        <v>9</v>
      </c>
      <c r="G285" s="42" t="s">
        <v>9</v>
      </c>
      <c r="H285" s="43" t="s">
        <v>79</v>
      </c>
      <c r="I285" s="53" t="n">
        <v>63000000000</v>
      </c>
      <c r="J285" s="53" t="s">
        <v>40</v>
      </c>
      <c r="K285" s="45" t="n">
        <v>833300</v>
      </c>
      <c r="L285" s="43" t="s">
        <v>751</v>
      </c>
      <c r="M285" s="43" t="s">
        <v>53</v>
      </c>
      <c r="N285" s="39" t="s">
        <v>43</v>
      </c>
      <c r="O285" s="40" t="s">
        <v>44</v>
      </c>
      <c r="P285" s="40" t="s">
        <v>44</v>
      </c>
      <c r="Q285" s="40" t="s">
        <v>45</v>
      </c>
    </row>
    <row r="286" s="31" customFormat="true" ht="54" hidden="false" customHeight="true" outlineLevel="0" collapsed="false">
      <c r="A286" s="41" t="s">
        <v>752</v>
      </c>
      <c r="B286" s="84" t="s">
        <v>171</v>
      </c>
      <c r="C286" s="33" t="s">
        <v>172</v>
      </c>
      <c r="D286" s="50" t="s">
        <v>753</v>
      </c>
      <c r="E286" s="50" t="s">
        <v>37</v>
      </c>
      <c r="F286" s="42" t="n">
        <v>876</v>
      </c>
      <c r="G286" s="42" t="s">
        <v>78</v>
      </c>
      <c r="H286" s="43" t="s">
        <v>79</v>
      </c>
      <c r="I286" s="53" t="n">
        <v>63000000000</v>
      </c>
      <c r="J286" s="53" t="s">
        <v>40</v>
      </c>
      <c r="K286" s="45" t="n">
        <v>262500</v>
      </c>
      <c r="L286" s="43" t="s">
        <v>744</v>
      </c>
      <c r="M286" s="43" t="s">
        <v>52</v>
      </c>
      <c r="N286" s="39" t="s">
        <v>82</v>
      </c>
      <c r="O286" s="35" t="s">
        <v>45</v>
      </c>
      <c r="P286" s="35" t="s">
        <v>44</v>
      </c>
      <c r="Q286" s="35" t="s">
        <v>45</v>
      </c>
    </row>
    <row r="287" s="31" customFormat="true" ht="54" hidden="false" customHeight="true" outlineLevel="0" collapsed="false">
      <c r="A287" s="41" t="s">
        <v>754</v>
      </c>
      <c r="B287" s="32" t="s">
        <v>92</v>
      </c>
      <c r="C287" s="33" t="s">
        <v>93</v>
      </c>
      <c r="D287" s="51" t="s">
        <v>755</v>
      </c>
      <c r="E287" s="50" t="s">
        <v>37</v>
      </c>
      <c r="F287" s="42" t="n">
        <v>876</v>
      </c>
      <c r="G287" s="42" t="s">
        <v>78</v>
      </c>
      <c r="H287" s="43" t="s">
        <v>79</v>
      </c>
      <c r="I287" s="53" t="n">
        <v>63000000000</v>
      </c>
      <c r="J287" s="53" t="s">
        <v>40</v>
      </c>
      <c r="K287" s="45" t="n">
        <v>95000</v>
      </c>
      <c r="L287" s="43" t="s">
        <v>744</v>
      </c>
      <c r="M287" s="43" t="s">
        <v>53</v>
      </c>
      <c r="N287" s="39" t="s">
        <v>82</v>
      </c>
      <c r="O287" s="35" t="s">
        <v>45</v>
      </c>
      <c r="P287" s="35" t="s">
        <v>44</v>
      </c>
      <c r="Q287" s="35" t="s">
        <v>45</v>
      </c>
    </row>
    <row r="288" s="31" customFormat="true" ht="72" hidden="false" customHeight="true" outlineLevel="0" collapsed="false">
      <c r="A288" s="41" t="s">
        <v>756</v>
      </c>
      <c r="B288" s="32" t="s">
        <v>283</v>
      </c>
      <c r="C288" s="33" t="s">
        <v>284</v>
      </c>
      <c r="D288" s="50" t="s">
        <v>757</v>
      </c>
      <c r="E288" s="115" t="s">
        <v>758</v>
      </c>
      <c r="F288" s="89" t="n">
        <v>166</v>
      </c>
      <c r="G288" s="42" t="s">
        <v>287</v>
      </c>
      <c r="H288" s="81" t="n">
        <v>14000</v>
      </c>
      <c r="I288" s="53" t="n">
        <v>63000000000</v>
      </c>
      <c r="J288" s="53" t="s">
        <v>40</v>
      </c>
      <c r="K288" s="45" t="n">
        <v>855000</v>
      </c>
      <c r="L288" s="61" t="s">
        <v>744</v>
      </c>
      <c r="M288" s="61" t="s">
        <v>53</v>
      </c>
      <c r="N288" s="39" t="s">
        <v>43</v>
      </c>
      <c r="O288" s="40" t="s">
        <v>44</v>
      </c>
      <c r="P288" s="40" t="s">
        <v>44</v>
      </c>
      <c r="Q288" s="40" t="s">
        <v>45</v>
      </c>
    </row>
    <row r="289" s="31" customFormat="true" ht="55.5" hidden="false" customHeight="true" outlineLevel="0" collapsed="false">
      <c r="A289" s="41" t="s">
        <v>759</v>
      </c>
      <c r="B289" s="32" t="s">
        <v>240</v>
      </c>
      <c r="C289" s="116" t="s">
        <v>241</v>
      </c>
      <c r="D289" s="51" t="s">
        <v>760</v>
      </c>
      <c r="E289" s="50" t="s">
        <v>37</v>
      </c>
      <c r="F289" s="42" t="n">
        <v>876</v>
      </c>
      <c r="G289" s="42" t="s">
        <v>78</v>
      </c>
      <c r="H289" s="43" t="s">
        <v>79</v>
      </c>
      <c r="I289" s="117" t="n">
        <v>63000000000</v>
      </c>
      <c r="J289" s="117" t="s">
        <v>40</v>
      </c>
      <c r="K289" s="45" t="n">
        <v>150000</v>
      </c>
      <c r="L289" s="43" t="s">
        <v>751</v>
      </c>
      <c r="M289" s="36" t="s">
        <v>117</v>
      </c>
      <c r="N289" s="118" t="s">
        <v>82</v>
      </c>
      <c r="O289" s="40" t="s">
        <v>45</v>
      </c>
      <c r="P289" s="40" t="s">
        <v>44</v>
      </c>
      <c r="Q289" s="40" t="s">
        <v>45</v>
      </c>
    </row>
    <row r="290" s="31" customFormat="true" ht="59.25" hidden="false" customHeight="true" outlineLevel="0" collapsed="false">
      <c r="A290" s="41" t="s">
        <v>761</v>
      </c>
      <c r="B290" s="32" t="s">
        <v>196</v>
      </c>
      <c r="C290" s="119" t="s">
        <v>762</v>
      </c>
      <c r="D290" s="50" t="s">
        <v>763</v>
      </c>
      <c r="E290" s="50" t="s">
        <v>37</v>
      </c>
      <c r="F290" s="42" t="n">
        <v>876</v>
      </c>
      <c r="G290" s="42" t="s">
        <v>78</v>
      </c>
      <c r="H290" s="81" t="n">
        <v>1</v>
      </c>
      <c r="I290" s="53" t="n">
        <v>63000000000</v>
      </c>
      <c r="J290" s="53" t="s">
        <v>40</v>
      </c>
      <c r="K290" s="45" t="n">
        <v>100000</v>
      </c>
      <c r="L290" s="43" t="s">
        <v>764</v>
      </c>
      <c r="M290" s="46" t="s">
        <v>80</v>
      </c>
      <c r="N290" s="118" t="s">
        <v>82</v>
      </c>
      <c r="O290" s="40" t="s">
        <v>45</v>
      </c>
      <c r="P290" s="40" t="s">
        <v>44</v>
      </c>
      <c r="Q290" s="40" t="s">
        <v>45</v>
      </c>
    </row>
    <row r="291" s="31" customFormat="true" ht="36.75" hidden="false" customHeight="true" outlineLevel="0" collapsed="false">
      <c r="A291" s="41" t="s">
        <v>765</v>
      </c>
      <c r="B291" s="32" t="s">
        <v>92</v>
      </c>
      <c r="C291" s="33" t="s">
        <v>93</v>
      </c>
      <c r="D291" s="50" t="s">
        <v>766</v>
      </c>
      <c r="E291" s="50" t="s">
        <v>37</v>
      </c>
      <c r="F291" s="42" t="n">
        <v>876</v>
      </c>
      <c r="G291" s="42" t="s">
        <v>78</v>
      </c>
      <c r="H291" s="43" t="s">
        <v>79</v>
      </c>
      <c r="I291" s="53" t="n">
        <v>63000000000</v>
      </c>
      <c r="J291" s="53" t="s">
        <v>40</v>
      </c>
      <c r="K291" s="45" t="n">
        <v>41500</v>
      </c>
      <c r="L291" s="36" t="s">
        <v>714</v>
      </c>
      <c r="M291" s="36" t="s">
        <v>95</v>
      </c>
      <c r="N291" s="39" t="s">
        <v>82</v>
      </c>
      <c r="O291" s="40" t="s">
        <v>45</v>
      </c>
      <c r="P291" s="40" t="s">
        <v>44</v>
      </c>
      <c r="Q291" s="40" t="s">
        <v>45</v>
      </c>
    </row>
    <row r="292" s="31" customFormat="true" ht="36.75" hidden="false" customHeight="true" outlineLevel="0" collapsed="false">
      <c r="A292" s="41" t="s">
        <v>767</v>
      </c>
      <c r="B292" s="32" t="s">
        <v>84</v>
      </c>
      <c r="C292" s="33" t="s">
        <v>84</v>
      </c>
      <c r="D292" s="50" t="s">
        <v>768</v>
      </c>
      <c r="E292" s="50" t="s">
        <v>105</v>
      </c>
      <c r="F292" s="42" t="s">
        <v>9</v>
      </c>
      <c r="G292" s="42" t="s">
        <v>9</v>
      </c>
      <c r="H292" s="43" t="s">
        <v>79</v>
      </c>
      <c r="I292" s="53" t="n">
        <v>63000000000</v>
      </c>
      <c r="J292" s="53" t="s">
        <v>40</v>
      </c>
      <c r="K292" s="45" t="n">
        <v>267300</v>
      </c>
      <c r="L292" s="43" t="s">
        <v>769</v>
      </c>
      <c r="M292" s="43" t="s">
        <v>90</v>
      </c>
      <c r="N292" s="39" t="s">
        <v>82</v>
      </c>
      <c r="O292" s="40" t="s">
        <v>45</v>
      </c>
      <c r="P292" s="40" t="s">
        <v>44</v>
      </c>
      <c r="Q292" s="40" t="s">
        <v>45</v>
      </c>
    </row>
    <row r="293" s="31" customFormat="true" ht="30.75" hidden="false" customHeight="true" outlineLevel="0" collapsed="false">
      <c r="A293" s="41" t="s">
        <v>770</v>
      </c>
      <c r="B293" s="34" t="s">
        <v>209</v>
      </c>
      <c r="C293" s="34" t="s">
        <v>771</v>
      </c>
      <c r="D293" s="50" t="s">
        <v>772</v>
      </c>
      <c r="E293" s="50" t="s">
        <v>37</v>
      </c>
      <c r="F293" s="42" t="n">
        <v>876</v>
      </c>
      <c r="G293" s="42" t="s">
        <v>78</v>
      </c>
      <c r="H293" s="43" t="s">
        <v>79</v>
      </c>
      <c r="I293" s="53" t="n">
        <v>63000000000</v>
      </c>
      <c r="J293" s="53" t="s">
        <v>40</v>
      </c>
      <c r="K293" s="45" t="n">
        <v>213617.5</v>
      </c>
      <c r="L293" s="36" t="s">
        <v>751</v>
      </c>
      <c r="M293" s="36" t="s">
        <v>58</v>
      </c>
      <c r="N293" s="39" t="s">
        <v>82</v>
      </c>
      <c r="O293" s="40" t="s">
        <v>45</v>
      </c>
      <c r="P293" s="40" t="s">
        <v>44</v>
      </c>
      <c r="Q293" s="40" t="s">
        <v>45</v>
      </c>
      <c r="S293" s="80"/>
      <c r="T293" s="80"/>
    </row>
    <row r="294" s="31" customFormat="true" ht="36.75" hidden="false" customHeight="true" outlineLevel="0" collapsed="false">
      <c r="A294" s="41" t="s">
        <v>773</v>
      </c>
      <c r="B294" s="32" t="s">
        <v>92</v>
      </c>
      <c r="C294" s="33" t="s">
        <v>93</v>
      </c>
      <c r="D294" s="50" t="s">
        <v>774</v>
      </c>
      <c r="E294" s="50" t="s">
        <v>37</v>
      </c>
      <c r="F294" s="42" t="n">
        <v>876</v>
      </c>
      <c r="G294" s="42" t="s">
        <v>78</v>
      </c>
      <c r="H294" s="43" t="s">
        <v>79</v>
      </c>
      <c r="I294" s="53" t="n">
        <v>63000000000</v>
      </c>
      <c r="J294" s="53" t="s">
        <v>40</v>
      </c>
      <c r="K294" s="45" t="n">
        <v>498000</v>
      </c>
      <c r="L294" s="36" t="s">
        <v>764</v>
      </c>
      <c r="M294" s="36" t="s">
        <v>58</v>
      </c>
      <c r="N294" s="39" t="s">
        <v>82</v>
      </c>
      <c r="O294" s="40" t="s">
        <v>45</v>
      </c>
      <c r="P294" s="40" t="s">
        <v>44</v>
      </c>
      <c r="Q294" s="40" t="s">
        <v>45</v>
      </c>
    </row>
    <row r="295" s="31" customFormat="true" ht="37.5" hidden="false" customHeight="true" outlineLevel="0" collapsed="false">
      <c r="A295" s="41" t="s">
        <v>775</v>
      </c>
      <c r="B295" s="57" t="s">
        <v>217</v>
      </c>
      <c r="C295" s="58" t="s">
        <v>742</v>
      </c>
      <c r="D295" s="50" t="s">
        <v>776</v>
      </c>
      <c r="E295" s="50" t="s">
        <v>37</v>
      </c>
      <c r="F295" s="42" t="n">
        <v>876</v>
      </c>
      <c r="G295" s="42" t="s">
        <v>78</v>
      </c>
      <c r="H295" s="43" t="s">
        <v>79</v>
      </c>
      <c r="I295" s="53" t="n">
        <v>63000000000</v>
      </c>
      <c r="J295" s="53" t="s">
        <v>40</v>
      </c>
      <c r="K295" s="120" t="n">
        <v>0</v>
      </c>
      <c r="L295" s="43" t="s">
        <v>714</v>
      </c>
      <c r="M295" s="43" t="s">
        <v>80</v>
      </c>
      <c r="N295" s="81" t="s">
        <v>82</v>
      </c>
      <c r="O295" s="89" t="s">
        <v>45</v>
      </c>
      <c r="P295" s="89" t="s">
        <v>44</v>
      </c>
      <c r="Q295" s="89" t="s">
        <v>45</v>
      </c>
    </row>
    <row r="296" s="31" customFormat="true" ht="37.5" hidden="false" customHeight="true" outlineLevel="0" collapsed="false">
      <c r="A296" s="41" t="s">
        <v>777</v>
      </c>
      <c r="B296" s="57" t="s">
        <v>74</v>
      </c>
      <c r="C296" s="58" t="s">
        <v>75</v>
      </c>
      <c r="D296" s="50" t="s">
        <v>778</v>
      </c>
      <c r="E296" s="50" t="s">
        <v>77</v>
      </c>
      <c r="F296" s="42" t="s">
        <v>9</v>
      </c>
      <c r="G296" s="42" t="s">
        <v>9</v>
      </c>
      <c r="H296" s="43" t="s">
        <v>79</v>
      </c>
      <c r="I296" s="53" t="n">
        <v>63000000000</v>
      </c>
      <c r="J296" s="53" t="s">
        <v>40</v>
      </c>
      <c r="K296" s="45" t="n">
        <v>30000</v>
      </c>
      <c r="L296" s="43" t="s">
        <v>714</v>
      </c>
      <c r="M296" s="43" t="s">
        <v>95</v>
      </c>
      <c r="N296" s="81" t="s">
        <v>82</v>
      </c>
      <c r="O296" s="89" t="s">
        <v>45</v>
      </c>
      <c r="P296" s="89" t="s">
        <v>44</v>
      </c>
      <c r="Q296" s="89" t="s">
        <v>45</v>
      </c>
    </row>
    <row r="297" s="31" customFormat="true" ht="37.5" hidden="false" customHeight="true" outlineLevel="0" collapsed="false">
      <c r="A297" s="41" t="s">
        <v>779</v>
      </c>
      <c r="B297" s="57" t="s">
        <v>74</v>
      </c>
      <c r="C297" s="58" t="s">
        <v>75</v>
      </c>
      <c r="D297" s="50" t="s">
        <v>780</v>
      </c>
      <c r="E297" s="50" t="s">
        <v>77</v>
      </c>
      <c r="F297" s="42" t="s">
        <v>9</v>
      </c>
      <c r="G297" s="42" t="s">
        <v>9</v>
      </c>
      <c r="H297" s="43" t="s">
        <v>79</v>
      </c>
      <c r="I297" s="53" t="n">
        <v>63000000000</v>
      </c>
      <c r="J297" s="53" t="s">
        <v>40</v>
      </c>
      <c r="K297" s="45" t="n">
        <v>285800</v>
      </c>
      <c r="L297" s="43" t="s">
        <v>769</v>
      </c>
      <c r="M297" s="43" t="s">
        <v>186</v>
      </c>
      <c r="N297" s="81" t="s">
        <v>82</v>
      </c>
      <c r="O297" s="121" t="s">
        <v>45</v>
      </c>
      <c r="P297" s="42" t="s">
        <v>44</v>
      </c>
      <c r="Q297" s="121" t="s">
        <v>45</v>
      </c>
    </row>
    <row r="298" s="124" customFormat="true" ht="36.75" hidden="false" customHeight="true" outlineLevel="0" collapsed="false">
      <c r="A298" s="41" t="s">
        <v>781</v>
      </c>
      <c r="B298" s="57" t="s">
        <v>209</v>
      </c>
      <c r="C298" s="58" t="s">
        <v>317</v>
      </c>
      <c r="D298" s="50" t="s">
        <v>782</v>
      </c>
      <c r="E298" s="50" t="s">
        <v>37</v>
      </c>
      <c r="F298" s="42" t="n">
        <v>904</v>
      </c>
      <c r="G298" s="42" t="s">
        <v>783</v>
      </c>
      <c r="H298" s="81" t="s">
        <v>712</v>
      </c>
      <c r="I298" s="53" t="n">
        <v>63000000000</v>
      </c>
      <c r="J298" s="53" t="s">
        <v>40</v>
      </c>
      <c r="K298" s="122" t="n">
        <v>25100</v>
      </c>
      <c r="L298" s="36" t="s">
        <v>726</v>
      </c>
      <c r="M298" s="36" t="s">
        <v>41</v>
      </c>
      <c r="N298" s="39" t="s">
        <v>82</v>
      </c>
      <c r="O298" s="40" t="s">
        <v>45</v>
      </c>
      <c r="P298" s="40" t="s">
        <v>44</v>
      </c>
      <c r="Q298" s="40" t="s">
        <v>45</v>
      </c>
      <c r="R298" s="123"/>
    </row>
    <row r="299" s="49" customFormat="true" ht="36.75" hidden="false" customHeight="true" outlineLevel="0" collapsed="false">
      <c r="A299" s="41" t="s">
        <v>784</v>
      </c>
      <c r="B299" s="57" t="s">
        <v>224</v>
      </c>
      <c r="C299" s="58" t="s">
        <v>225</v>
      </c>
      <c r="D299" s="50" t="s">
        <v>785</v>
      </c>
      <c r="E299" s="50" t="s">
        <v>37</v>
      </c>
      <c r="F299" s="42" t="n">
        <v>876</v>
      </c>
      <c r="G299" s="42" t="s">
        <v>78</v>
      </c>
      <c r="H299" s="43" t="s">
        <v>79</v>
      </c>
      <c r="I299" s="53" t="n">
        <v>63000000000</v>
      </c>
      <c r="J299" s="53" t="s">
        <v>40</v>
      </c>
      <c r="K299" s="45" t="n">
        <v>375000</v>
      </c>
      <c r="L299" s="43" t="s">
        <v>732</v>
      </c>
      <c r="M299" s="43" t="s">
        <v>160</v>
      </c>
      <c r="N299" s="81" t="s">
        <v>315</v>
      </c>
      <c r="O299" s="89" t="s">
        <v>45</v>
      </c>
      <c r="P299" s="89" t="s">
        <v>44</v>
      </c>
      <c r="Q299" s="89" t="s">
        <v>45</v>
      </c>
    </row>
    <row r="300" s="49" customFormat="true" ht="36" hidden="false" customHeight="true" outlineLevel="0" collapsed="false">
      <c r="A300" s="41" t="s">
        <v>786</v>
      </c>
      <c r="B300" s="78" t="s">
        <v>149</v>
      </c>
      <c r="C300" s="78" t="s">
        <v>150</v>
      </c>
      <c r="D300" s="50" t="s">
        <v>787</v>
      </c>
      <c r="E300" s="50" t="s">
        <v>37</v>
      </c>
      <c r="F300" s="42" t="n">
        <v>876</v>
      </c>
      <c r="G300" s="42" t="s">
        <v>78</v>
      </c>
      <c r="H300" s="43" t="s">
        <v>79</v>
      </c>
      <c r="I300" s="53" t="n">
        <v>63000000000</v>
      </c>
      <c r="J300" s="53" t="s">
        <v>40</v>
      </c>
      <c r="K300" s="122" t="n">
        <v>142000</v>
      </c>
      <c r="L300" s="43" t="s">
        <v>788</v>
      </c>
      <c r="M300" s="43" t="s">
        <v>52</v>
      </c>
      <c r="N300" s="81" t="s">
        <v>82</v>
      </c>
      <c r="O300" s="89" t="s">
        <v>45</v>
      </c>
      <c r="P300" s="89" t="s">
        <v>44</v>
      </c>
      <c r="Q300" s="89" t="s">
        <v>45</v>
      </c>
    </row>
    <row r="301" s="49" customFormat="true" ht="36" hidden="false" customHeight="true" outlineLevel="0" collapsed="false">
      <c r="A301" s="41" t="s">
        <v>789</v>
      </c>
      <c r="B301" s="57" t="s">
        <v>290</v>
      </c>
      <c r="C301" s="58" t="s">
        <v>291</v>
      </c>
      <c r="D301" s="50" t="s">
        <v>790</v>
      </c>
      <c r="E301" s="50" t="s">
        <v>37</v>
      </c>
      <c r="F301" s="42" t="n">
        <v>876</v>
      </c>
      <c r="G301" s="42" t="s">
        <v>78</v>
      </c>
      <c r="H301" s="43" t="s">
        <v>79</v>
      </c>
      <c r="I301" s="60" t="n">
        <v>63000000000</v>
      </c>
      <c r="J301" s="60" t="s">
        <v>40</v>
      </c>
      <c r="K301" s="122" t="n">
        <v>139587</v>
      </c>
      <c r="L301" s="43" t="s">
        <v>751</v>
      </c>
      <c r="M301" s="43" t="s">
        <v>70</v>
      </c>
      <c r="N301" s="81" t="s">
        <v>295</v>
      </c>
      <c r="O301" s="89" t="s">
        <v>45</v>
      </c>
      <c r="P301" s="43" t="s">
        <v>44</v>
      </c>
      <c r="Q301" s="89" t="s">
        <v>45</v>
      </c>
    </row>
    <row r="302" s="49" customFormat="true" ht="24" hidden="false" customHeight="true" outlineLevel="0" collapsed="false">
      <c r="A302" s="41" t="s">
        <v>791</v>
      </c>
      <c r="B302" s="57" t="s">
        <v>792</v>
      </c>
      <c r="C302" s="57" t="s">
        <v>793</v>
      </c>
      <c r="D302" s="125" t="s">
        <v>794</v>
      </c>
      <c r="E302" s="50" t="s">
        <v>37</v>
      </c>
      <c r="F302" s="42" t="n">
        <v>876</v>
      </c>
      <c r="G302" s="42" t="s">
        <v>78</v>
      </c>
      <c r="H302" s="43" t="s">
        <v>79</v>
      </c>
      <c r="I302" s="60" t="n">
        <v>63000000000</v>
      </c>
      <c r="J302" s="60" t="s">
        <v>40</v>
      </c>
      <c r="K302" s="122" t="n">
        <v>755836.9</v>
      </c>
      <c r="L302" s="43" t="s">
        <v>764</v>
      </c>
      <c r="M302" s="126" t="s">
        <v>90</v>
      </c>
      <c r="N302" s="81" t="s">
        <v>43</v>
      </c>
      <c r="O302" s="89" t="s">
        <v>44</v>
      </c>
      <c r="P302" s="89" t="s">
        <v>44</v>
      </c>
      <c r="Q302" s="89" t="s">
        <v>45</v>
      </c>
    </row>
    <row r="303" s="49" customFormat="true" ht="36" hidden="false" customHeight="true" outlineLevel="0" collapsed="false">
      <c r="A303" s="41" t="s">
        <v>795</v>
      </c>
      <c r="B303" s="57" t="s">
        <v>149</v>
      </c>
      <c r="C303" s="58" t="s">
        <v>796</v>
      </c>
      <c r="D303" s="51" t="s">
        <v>797</v>
      </c>
      <c r="E303" s="50" t="s">
        <v>37</v>
      </c>
      <c r="F303" s="42" t="n">
        <v>876</v>
      </c>
      <c r="G303" s="42" t="s">
        <v>78</v>
      </c>
      <c r="H303" s="43" t="s">
        <v>79</v>
      </c>
      <c r="I303" s="60" t="n">
        <v>63000000000</v>
      </c>
      <c r="J303" s="60" t="s">
        <v>40</v>
      </c>
      <c r="K303" s="120" t="n">
        <v>60700</v>
      </c>
      <c r="L303" s="43" t="s">
        <v>751</v>
      </c>
      <c r="M303" s="43" t="s">
        <v>95</v>
      </c>
      <c r="N303" s="114" t="s">
        <v>82</v>
      </c>
      <c r="O303" s="127" t="s">
        <v>45</v>
      </c>
      <c r="P303" s="127" t="s">
        <v>44</v>
      </c>
      <c r="Q303" s="127" t="s">
        <v>45</v>
      </c>
    </row>
    <row r="304" s="49" customFormat="true" ht="24" hidden="false" customHeight="true" outlineLevel="0" collapsed="false">
      <c r="A304" s="41" t="s">
        <v>798</v>
      </c>
      <c r="B304" s="57" t="s">
        <v>153</v>
      </c>
      <c r="C304" s="128" t="s">
        <v>799</v>
      </c>
      <c r="D304" s="51" t="s">
        <v>800</v>
      </c>
      <c r="E304" s="50" t="s">
        <v>37</v>
      </c>
      <c r="F304" s="42" t="n">
        <v>876</v>
      </c>
      <c r="G304" s="42" t="s">
        <v>78</v>
      </c>
      <c r="H304" s="43" t="s">
        <v>79</v>
      </c>
      <c r="I304" s="60" t="n">
        <v>63000000000</v>
      </c>
      <c r="J304" s="60" t="s">
        <v>40</v>
      </c>
      <c r="K304" s="120" t="n">
        <v>3500000</v>
      </c>
      <c r="L304" s="43" t="s">
        <v>764</v>
      </c>
      <c r="M304" s="43" t="s">
        <v>58</v>
      </c>
      <c r="N304" s="114" t="s">
        <v>43</v>
      </c>
      <c r="O304" s="127" t="s">
        <v>44</v>
      </c>
      <c r="P304" s="127" t="s">
        <v>44</v>
      </c>
      <c r="Q304" s="127" t="s">
        <v>45</v>
      </c>
    </row>
    <row r="305" s="49" customFormat="true" ht="24" hidden="false" customHeight="true" outlineLevel="0" collapsed="false">
      <c r="A305" s="41" t="s">
        <v>801</v>
      </c>
      <c r="B305" s="57" t="s">
        <v>333</v>
      </c>
      <c r="C305" s="58" t="s">
        <v>334</v>
      </c>
      <c r="D305" s="51" t="s">
        <v>802</v>
      </c>
      <c r="E305" s="50" t="s">
        <v>37</v>
      </c>
      <c r="F305" s="42" t="n">
        <v>876</v>
      </c>
      <c r="G305" s="42" t="s">
        <v>78</v>
      </c>
      <c r="H305" s="43" t="s">
        <v>79</v>
      </c>
      <c r="I305" s="60" t="n">
        <v>63000000000</v>
      </c>
      <c r="J305" s="60" t="s">
        <v>40</v>
      </c>
      <c r="K305" s="54" t="n">
        <v>5484972</v>
      </c>
      <c r="L305" s="43" t="s">
        <v>764</v>
      </c>
      <c r="M305" s="43" t="s">
        <v>90</v>
      </c>
      <c r="N305" s="114" t="s">
        <v>43</v>
      </c>
      <c r="O305" s="42" t="s">
        <v>44</v>
      </c>
      <c r="P305" s="42" t="s">
        <v>44</v>
      </c>
      <c r="Q305" s="42" t="s">
        <v>45</v>
      </c>
    </row>
    <row r="306" s="49" customFormat="true" ht="72" hidden="false" customHeight="true" outlineLevel="0" collapsed="false">
      <c r="A306" s="41" t="s">
        <v>803</v>
      </c>
      <c r="B306" s="57" t="s">
        <v>339</v>
      </c>
      <c r="C306" s="58" t="s">
        <v>340</v>
      </c>
      <c r="D306" s="58" t="s">
        <v>804</v>
      </c>
      <c r="E306" s="50" t="s">
        <v>37</v>
      </c>
      <c r="F306" s="42" t="n">
        <v>876</v>
      </c>
      <c r="G306" s="42" t="s">
        <v>78</v>
      </c>
      <c r="H306" s="43" t="s">
        <v>79</v>
      </c>
      <c r="I306" s="53" t="n">
        <v>63000000000</v>
      </c>
      <c r="J306" s="53" t="s">
        <v>40</v>
      </c>
      <c r="K306" s="120" t="n">
        <v>423519.94</v>
      </c>
      <c r="L306" s="43" t="s">
        <v>788</v>
      </c>
      <c r="M306" s="43" t="s">
        <v>80</v>
      </c>
      <c r="N306" s="81" t="s">
        <v>342</v>
      </c>
      <c r="O306" s="89" t="s">
        <v>45</v>
      </c>
      <c r="P306" s="89" t="s">
        <v>44</v>
      </c>
      <c r="Q306" s="89" t="s">
        <v>45</v>
      </c>
    </row>
    <row r="307" s="49" customFormat="true" ht="48" hidden="false" customHeight="true" outlineLevel="0" collapsed="false">
      <c r="A307" s="41" t="s">
        <v>805</v>
      </c>
      <c r="B307" s="57" t="s">
        <v>339</v>
      </c>
      <c r="C307" s="58" t="s">
        <v>340</v>
      </c>
      <c r="D307" s="58" t="s">
        <v>806</v>
      </c>
      <c r="E307" s="50" t="s">
        <v>37</v>
      </c>
      <c r="F307" s="42" t="n">
        <v>876</v>
      </c>
      <c r="G307" s="42" t="s">
        <v>78</v>
      </c>
      <c r="H307" s="43" t="s">
        <v>79</v>
      </c>
      <c r="I307" s="53" t="n">
        <v>63000000000</v>
      </c>
      <c r="J307" s="53" t="s">
        <v>40</v>
      </c>
      <c r="K307" s="120" t="n">
        <v>111684.98</v>
      </c>
      <c r="L307" s="43" t="s">
        <v>788</v>
      </c>
      <c r="M307" s="43" t="s">
        <v>95</v>
      </c>
      <c r="N307" s="81" t="s">
        <v>342</v>
      </c>
      <c r="O307" s="89" t="s">
        <v>45</v>
      </c>
      <c r="P307" s="89" t="s">
        <v>44</v>
      </c>
      <c r="Q307" s="89" t="s">
        <v>45</v>
      </c>
    </row>
    <row r="308" s="49" customFormat="true" ht="36" hidden="false" customHeight="true" outlineLevel="0" collapsed="false">
      <c r="A308" s="41" t="s">
        <v>807</v>
      </c>
      <c r="B308" s="57" t="s">
        <v>339</v>
      </c>
      <c r="C308" s="58" t="s">
        <v>340</v>
      </c>
      <c r="D308" s="58" t="s">
        <v>808</v>
      </c>
      <c r="E308" s="50" t="s">
        <v>37</v>
      </c>
      <c r="F308" s="42" t="n">
        <v>876</v>
      </c>
      <c r="G308" s="42" t="s">
        <v>78</v>
      </c>
      <c r="H308" s="43" t="s">
        <v>79</v>
      </c>
      <c r="I308" s="53" t="n">
        <v>63000000000</v>
      </c>
      <c r="J308" s="53" t="s">
        <v>40</v>
      </c>
      <c r="K308" s="120" t="n">
        <v>114397.18</v>
      </c>
      <c r="L308" s="43" t="s">
        <v>744</v>
      </c>
      <c r="M308" s="43" t="s">
        <v>80</v>
      </c>
      <c r="N308" s="81" t="s">
        <v>342</v>
      </c>
      <c r="O308" s="89" t="s">
        <v>45</v>
      </c>
      <c r="P308" s="89" t="s">
        <v>44</v>
      </c>
      <c r="Q308" s="89" t="s">
        <v>45</v>
      </c>
    </row>
    <row r="309" s="49" customFormat="true" ht="48" hidden="false" customHeight="true" outlineLevel="0" collapsed="false">
      <c r="A309" s="41" t="s">
        <v>809</v>
      </c>
      <c r="B309" s="57" t="s">
        <v>339</v>
      </c>
      <c r="C309" s="58" t="s">
        <v>340</v>
      </c>
      <c r="D309" s="58" t="s">
        <v>810</v>
      </c>
      <c r="E309" s="50" t="s">
        <v>37</v>
      </c>
      <c r="F309" s="42" t="n">
        <v>876</v>
      </c>
      <c r="G309" s="42" t="s">
        <v>78</v>
      </c>
      <c r="H309" s="43" t="s">
        <v>79</v>
      </c>
      <c r="I309" s="53" t="n">
        <v>63000000000</v>
      </c>
      <c r="J309" s="53" t="s">
        <v>40</v>
      </c>
      <c r="K309" s="120" t="n">
        <v>177411.84</v>
      </c>
      <c r="L309" s="43" t="s">
        <v>744</v>
      </c>
      <c r="M309" s="43" t="s">
        <v>41</v>
      </c>
      <c r="N309" s="81" t="s">
        <v>342</v>
      </c>
      <c r="O309" s="89" t="s">
        <v>45</v>
      </c>
      <c r="P309" s="89" t="s">
        <v>44</v>
      </c>
      <c r="Q309" s="89" t="s">
        <v>45</v>
      </c>
    </row>
    <row r="310" s="49" customFormat="true" ht="36" hidden="false" customHeight="true" outlineLevel="0" collapsed="false">
      <c r="A310" s="41" t="s">
        <v>811</v>
      </c>
      <c r="B310" s="57" t="s">
        <v>339</v>
      </c>
      <c r="C310" s="58" t="s">
        <v>340</v>
      </c>
      <c r="D310" s="58" t="s">
        <v>812</v>
      </c>
      <c r="E310" s="50" t="s">
        <v>37</v>
      </c>
      <c r="F310" s="42" t="n">
        <v>876</v>
      </c>
      <c r="G310" s="42" t="s">
        <v>78</v>
      </c>
      <c r="H310" s="43" t="s">
        <v>79</v>
      </c>
      <c r="I310" s="53" t="n">
        <v>63000000000</v>
      </c>
      <c r="J310" s="53" t="s">
        <v>40</v>
      </c>
      <c r="K310" s="120" t="n">
        <v>98734.68</v>
      </c>
      <c r="L310" s="43" t="s">
        <v>751</v>
      </c>
      <c r="M310" s="43" t="s">
        <v>95</v>
      </c>
      <c r="N310" s="81" t="s">
        <v>342</v>
      </c>
      <c r="O310" s="89" t="s">
        <v>45</v>
      </c>
      <c r="P310" s="89" t="s">
        <v>44</v>
      </c>
      <c r="Q310" s="89" t="s">
        <v>45</v>
      </c>
    </row>
    <row r="311" s="49" customFormat="true" ht="53.25" hidden="false" customHeight="true" outlineLevel="0" collapsed="false">
      <c r="A311" s="41" t="s">
        <v>813</v>
      </c>
      <c r="B311" s="57" t="s">
        <v>339</v>
      </c>
      <c r="C311" s="58" t="s">
        <v>340</v>
      </c>
      <c r="D311" s="58" t="s">
        <v>814</v>
      </c>
      <c r="E311" s="50" t="s">
        <v>37</v>
      </c>
      <c r="F311" s="42" t="n">
        <v>876</v>
      </c>
      <c r="G311" s="42" t="s">
        <v>78</v>
      </c>
      <c r="H311" s="43" t="s">
        <v>79</v>
      </c>
      <c r="I311" s="53" t="n">
        <v>63000000000</v>
      </c>
      <c r="J311" s="53" t="s">
        <v>40</v>
      </c>
      <c r="K311" s="120" t="n">
        <v>544281.27</v>
      </c>
      <c r="L311" s="43" t="s">
        <v>751</v>
      </c>
      <c r="M311" s="43" t="s">
        <v>117</v>
      </c>
      <c r="N311" s="81" t="s">
        <v>342</v>
      </c>
      <c r="O311" s="89" t="s">
        <v>45</v>
      </c>
      <c r="P311" s="89" t="s">
        <v>44</v>
      </c>
      <c r="Q311" s="89" t="s">
        <v>45</v>
      </c>
    </row>
    <row r="312" s="49" customFormat="true" ht="96" hidden="false" customHeight="true" outlineLevel="0" collapsed="false">
      <c r="A312" s="41" t="s">
        <v>815</v>
      </c>
      <c r="B312" s="57" t="s">
        <v>339</v>
      </c>
      <c r="C312" s="58" t="s">
        <v>340</v>
      </c>
      <c r="D312" s="58" t="s">
        <v>816</v>
      </c>
      <c r="E312" s="50" t="s">
        <v>37</v>
      </c>
      <c r="F312" s="42" t="n">
        <v>876</v>
      </c>
      <c r="G312" s="42" t="s">
        <v>78</v>
      </c>
      <c r="H312" s="43" t="s">
        <v>79</v>
      </c>
      <c r="I312" s="53" t="n">
        <v>63000000000</v>
      </c>
      <c r="J312" s="53" t="s">
        <v>40</v>
      </c>
      <c r="K312" s="120" t="n">
        <v>2102094.59</v>
      </c>
      <c r="L312" s="43" t="s">
        <v>764</v>
      </c>
      <c r="M312" s="43" t="s">
        <v>95</v>
      </c>
      <c r="N312" s="81" t="s">
        <v>342</v>
      </c>
      <c r="O312" s="89" t="s">
        <v>45</v>
      </c>
      <c r="P312" s="89" t="s">
        <v>44</v>
      </c>
      <c r="Q312" s="89" t="s">
        <v>45</v>
      </c>
    </row>
    <row r="313" s="49" customFormat="true" ht="48" hidden="false" customHeight="true" outlineLevel="0" collapsed="false">
      <c r="A313" s="41" t="s">
        <v>817</v>
      </c>
      <c r="B313" s="57" t="s">
        <v>339</v>
      </c>
      <c r="C313" s="58" t="s">
        <v>340</v>
      </c>
      <c r="D313" s="58" t="s">
        <v>818</v>
      </c>
      <c r="E313" s="50" t="s">
        <v>37</v>
      </c>
      <c r="F313" s="42" t="n">
        <v>876</v>
      </c>
      <c r="G313" s="42" t="s">
        <v>78</v>
      </c>
      <c r="H313" s="43" t="s">
        <v>79</v>
      </c>
      <c r="I313" s="53" t="n">
        <v>63000000000</v>
      </c>
      <c r="J313" s="53" t="s">
        <v>40</v>
      </c>
      <c r="K313" s="120" t="n">
        <v>89791.97</v>
      </c>
      <c r="L313" s="43" t="s">
        <v>764</v>
      </c>
      <c r="M313" s="43" t="s">
        <v>80</v>
      </c>
      <c r="N313" s="81" t="s">
        <v>342</v>
      </c>
      <c r="O313" s="89" t="s">
        <v>45</v>
      </c>
      <c r="P313" s="89" t="s">
        <v>44</v>
      </c>
      <c r="Q313" s="89" t="s">
        <v>45</v>
      </c>
    </row>
    <row r="314" s="49" customFormat="true" ht="48" hidden="false" customHeight="true" outlineLevel="0" collapsed="false">
      <c r="A314" s="41" t="s">
        <v>819</v>
      </c>
      <c r="B314" s="57" t="s">
        <v>339</v>
      </c>
      <c r="C314" s="58" t="s">
        <v>340</v>
      </c>
      <c r="D314" s="58" t="s">
        <v>820</v>
      </c>
      <c r="E314" s="50" t="s">
        <v>37</v>
      </c>
      <c r="F314" s="42" t="n">
        <v>876</v>
      </c>
      <c r="G314" s="42" t="s">
        <v>78</v>
      </c>
      <c r="H314" s="43" t="s">
        <v>79</v>
      </c>
      <c r="I314" s="53" t="n">
        <v>63000000000</v>
      </c>
      <c r="J314" s="53" t="s">
        <v>40</v>
      </c>
      <c r="K314" s="120" t="n">
        <v>76025.8</v>
      </c>
      <c r="L314" s="43" t="s">
        <v>764</v>
      </c>
      <c r="M314" s="43" t="s">
        <v>80</v>
      </c>
      <c r="N314" s="81" t="s">
        <v>342</v>
      </c>
      <c r="O314" s="89" t="s">
        <v>45</v>
      </c>
      <c r="P314" s="89" t="s">
        <v>44</v>
      </c>
      <c r="Q314" s="89" t="s">
        <v>45</v>
      </c>
    </row>
    <row r="315" s="49" customFormat="true" ht="84" hidden="false" customHeight="true" outlineLevel="0" collapsed="false">
      <c r="A315" s="41" t="s">
        <v>821</v>
      </c>
      <c r="B315" s="57" t="s">
        <v>339</v>
      </c>
      <c r="C315" s="58" t="s">
        <v>340</v>
      </c>
      <c r="D315" s="58" t="s">
        <v>822</v>
      </c>
      <c r="E315" s="50" t="s">
        <v>37</v>
      </c>
      <c r="F315" s="42" t="n">
        <v>876</v>
      </c>
      <c r="G315" s="42" t="s">
        <v>78</v>
      </c>
      <c r="H315" s="43" t="s">
        <v>79</v>
      </c>
      <c r="I315" s="53" t="n">
        <v>63000000000</v>
      </c>
      <c r="J315" s="53" t="s">
        <v>40</v>
      </c>
      <c r="K315" s="120" t="n">
        <v>661189.24</v>
      </c>
      <c r="L315" s="43" t="s">
        <v>764</v>
      </c>
      <c r="M315" s="43" t="s">
        <v>117</v>
      </c>
      <c r="N315" s="81" t="s">
        <v>342</v>
      </c>
      <c r="O315" s="89" t="s">
        <v>45</v>
      </c>
      <c r="P315" s="89" t="s">
        <v>44</v>
      </c>
      <c r="Q315" s="89" t="s">
        <v>45</v>
      </c>
    </row>
    <row r="316" s="49" customFormat="true" ht="60" hidden="false" customHeight="true" outlineLevel="0" collapsed="false">
      <c r="A316" s="41" t="s">
        <v>823</v>
      </c>
      <c r="B316" s="57" t="s">
        <v>339</v>
      </c>
      <c r="C316" s="58" t="s">
        <v>340</v>
      </c>
      <c r="D316" s="58" t="s">
        <v>824</v>
      </c>
      <c r="E316" s="50" t="s">
        <v>37</v>
      </c>
      <c r="F316" s="42" t="n">
        <v>876</v>
      </c>
      <c r="G316" s="42" t="s">
        <v>78</v>
      </c>
      <c r="H316" s="43" t="s">
        <v>79</v>
      </c>
      <c r="I316" s="53" t="n">
        <v>63000000000</v>
      </c>
      <c r="J316" s="53" t="s">
        <v>40</v>
      </c>
      <c r="K316" s="120" t="n">
        <v>794004.54</v>
      </c>
      <c r="L316" s="43" t="s">
        <v>764</v>
      </c>
      <c r="M316" s="43" t="s">
        <v>41</v>
      </c>
      <c r="N316" s="81" t="s">
        <v>342</v>
      </c>
      <c r="O316" s="89" t="s">
        <v>45</v>
      </c>
      <c r="P316" s="89" t="s">
        <v>44</v>
      </c>
      <c r="Q316" s="89" t="s">
        <v>45</v>
      </c>
    </row>
    <row r="317" s="49" customFormat="true" ht="48" hidden="false" customHeight="true" outlineLevel="0" collapsed="false">
      <c r="A317" s="41" t="s">
        <v>137</v>
      </c>
      <c r="B317" s="57" t="s">
        <v>339</v>
      </c>
      <c r="C317" s="58" t="s">
        <v>340</v>
      </c>
      <c r="D317" s="58" t="s">
        <v>825</v>
      </c>
      <c r="E317" s="50" t="s">
        <v>37</v>
      </c>
      <c r="F317" s="42" t="n">
        <v>876</v>
      </c>
      <c r="G317" s="42" t="s">
        <v>78</v>
      </c>
      <c r="H317" s="43" t="s">
        <v>79</v>
      </c>
      <c r="I317" s="53" t="n">
        <v>63000000000</v>
      </c>
      <c r="J317" s="53" t="s">
        <v>40</v>
      </c>
      <c r="K317" s="120" t="n">
        <v>121586.66</v>
      </c>
      <c r="L317" s="43" t="s">
        <v>764</v>
      </c>
      <c r="M317" s="43" t="s">
        <v>41</v>
      </c>
      <c r="N317" s="81" t="s">
        <v>342</v>
      </c>
      <c r="O317" s="89" t="s">
        <v>45</v>
      </c>
      <c r="P317" s="89" t="s">
        <v>44</v>
      </c>
      <c r="Q317" s="89" t="s">
        <v>45</v>
      </c>
    </row>
    <row r="318" s="49" customFormat="true" ht="180" hidden="false" customHeight="true" outlineLevel="0" collapsed="false">
      <c r="A318" s="41" t="s">
        <v>826</v>
      </c>
      <c r="B318" s="57" t="s">
        <v>339</v>
      </c>
      <c r="C318" s="58" t="s">
        <v>340</v>
      </c>
      <c r="D318" s="58" t="s">
        <v>827</v>
      </c>
      <c r="E318" s="50" t="s">
        <v>37</v>
      </c>
      <c r="F318" s="42" t="n">
        <v>876</v>
      </c>
      <c r="G318" s="42" t="s">
        <v>78</v>
      </c>
      <c r="H318" s="43" t="s">
        <v>79</v>
      </c>
      <c r="I318" s="53" t="n">
        <v>63000000000</v>
      </c>
      <c r="J318" s="53" t="s">
        <v>40</v>
      </c>
      <c r="K318" s="120" t="n">
        <v>636327.91</v>
      </c>
      <c r="L318" s="43" t="s">
        <v>764</v>
      </c>
      <c r="M318" s="43" t="s">
        <v>80</v>
      </c>
      <c r="N318" s="81" t="s">
        <v>342</v>
      </c>
      <c r="O318" s="89" t="s">
        <v>45</v>
      </c>
      <c r="P318" s="89" t="s">
        <v>44</v>
      </c>
      <c r="Q318" s="89" t="s">
        <v>45</v>
      </c>
    </row>
    <row r="319" s="49" customFormat="true" ht="48" hidden="false" customHeight="true" outlineLevel="0" collapsed="false">
      <c r="A319" s="41" t="s">
        <v>828</v>
      </c>
      <c r="B319" s="57" t="s">
        <v>339</v>
      </c>
      <c r="C319" s="58" t="s">
        <v>340</v>
      </c>
      <c r="D319" s="58" t="s">
        <v>829</v>
      </c>
      <c r="E319" s="50" t="s">
        <v>37</v>
      </c>
      <c r="F319" s="42" t="n">
        <v>876</v>
      </c>
      <c r="G319" s="42" t="s">
        <v>78</v>
      </c>
      <c r="H319" s="43" t="s">
        <v>79</v>
      </c>
      <c r="I319" s="53" t="n">
        <v>63000000000</v>
      </c>
      <c r="J319" s="53" t="s">
        <v>40</v>
      </c>
      <c r="K319" s="120" t="n">
        <v>257211.94</v>
      </c>
      <c r="L319" s="43" t="s">
        <v>764</v>
      </c>
      <c r="M319" s="43" t="s">
        <v>41</v>
      </c>
      <c r="N319" s="81" t="s">
        <v>342</v>
      </c>
      <c r="O319" s="89" t="s">
        <v>45</v>
      </c>
      <c r="P319" s="89" t="s">
        <v>44</v>
      </c>
      <c r="Q319" s="89" t="s">
        <v>45</v>
      </c>
    </row>
    <row r="320" s="49" customFormat="true" ht="48" hidden="false" customHeight="true" outlineLevel="0" collapsed="false">
      <c r="A320" s="41" t="s">
        <v>830</v>
      </c>
      <c r="B320" s="57" t="s">
        <v>339</v>
      </c>
      <c r="C320" s="58" t="s">
        <v>340</v>
      </c>
      <c r="D320" s="58" t="s">
        <v>831</v>
      </c>
      <c r="E320" s="50" t="s">
        <v>37</v>
      </c>
      <c r="F320" s="42" t="n">
        <v>876</v>
      </c>
      <c r="G320" s="42" t="s">
        <v>78</v>
      </c>
      <c r="H320" s="43" t="s">
        <v>79</v>
      </c>
      <c r="I320" s="53" t="n">
        <v>63000000000</v>
      </c>
      <c r="J320" s="53" t="s">
        <v>40</v>
      </c>
      <c r="K320" s="120" t="n">
        <v>4072973.41</v>
      </c>
      <c r="L320" s="43" t="s">
        <v>764</v>
      </c>
      <c r="M320" s="43" t="s">
        <v>160</v>
      </c>
      <c r="N320" s="81" t="s">
        <v>342</v>
      </c>
      <c r="O320" s="89" t="s">
        <v>45</v>
      </c>
      <c r="P320" s="89" t="s">
        <v>44</v>
      </c>
      <c r="Q320" s="89" t="s">
        <v>45</v>
      </c>
    </row>
    <row r="321" s="49" customFormat="true" ht="36" hidden="false" customHeight="true" outlineLevel="0" collapsed="false">
      <c r="A321" s="41" t="s">
        <v>832</v>
      </c>
      <c r="B321" s="57" t="s">
        <v>339</v>
      </c>
      <c r="C321" s="58" t="s">
        <v>340</v>
      </c>
      <c r="D321" s="58" t="s">
        <v>833</v>
      </c>
      <c r="E321" s="50" t="s">
        <v>37</v>
      </c>
      <c r="F321" s="42" t="n">
        <v>876</v>
      </c>
      <c r="G321" s="42" t="s">
        <v>78</v>
      </c>
      <c r="H321" s="43" t="s">
        <v>79</v>
      </c>
      <c r="I321" s="53" t="n">
        <v>63000000000</v>
      </c>
      <c r="J321" s="53" t="s">
        <v>40</v>
      </c>
      <c r="K321" s="120" t="n">
        <v>2144515.24</v>
      </c>
      <c r="L321" s="43" t="s">
        <v>764</v>
      </c>
      <c r="M321" s="43" t="s">
        <v>95</v>
      </c>
      <c r="N321" s="81" t="s">
        <v>342</v>
      </c>
      <c r="O321" s="89" t="s">
        <v>45</v>
      </c>
      <c r="P321" s="89" t="s">
        <v>44</v>
      </c>
      <c r="Q321" s="89" t="s">
        <v>45</v>
      </c>
    </row>
    <row r="322" s="49" customFormat="true" ht="48" hidden="false" customHeight="true" outlineLevel="0" collapsed="false">
      <c r="A322" s="41" t="s">
        <v>834</v>
      </c>
      <c r="B322" s="57" t="s">
        <v>339</v>
      </c>
      <c r="C322" s="58" t="s">
        <v>340</v>
      </c>
      <c r="D322" s="58" t="s">
        <v>835</v>
      </c>
      <c r="E322" s="50" t="s">
        <v>37</v>
      </c>
      <c r="F322" s="42" t="n">
        <v>876</v>
      </c>
      <c r="G322" s="42" t="s">
        <v>78</v>
      </c>
      <c r="H322" s="43" t="s">
        <v>79</v>
      </c>
      <c r="I322" s="53" t="n">
        <v>63000000000</v>
      </c>
      <c r="J322" s="53" t="s">
        <v>40</v>
      </c>
      <c r="K322" s="120" t="n">
        <v>217764.03</v>
      </c>
      <c r="L322" s="43" t="s">
        <v>764</v>
      </c>
      <c r="M322" s="43" t="s">
        <v>80</v>
      </c>
      <c r="N322" s="81" t="s">
        <v>342</v>
      </c>
      <c r="O322" s="89" t="s">
        <v>45</v>
      </c>
      <c r="P322" s="89" t="s">
        <v>44</v>
      </c>
      <c r="Q322" s="89" t="s">
        <v>45</v>
      </c>
    </row>
    <row r="323" s="49" customFormat="true" ht="168" hidden="false" customHeight="true" outlineLevel="0" collapsed="false">
      <c r="A323" s="41" t="s">
        <v>836</v>
      </c>
      <c r="B323" s="57" t="s">
        <v>339</v>
      </c>
      <c r="C323" s="58" t="s">
        <v>340</v>
      </c>
      <c r="D323" s="58" t="s">
        <v>837</v>
      </c>
      <c r="E323" s="50" t="s">
        <v>37</v>
      </c>
      <c r="F323" s="42" t="n">
        <v>876</v>
      </c>
      <c r="G323" s="42" t="s">
        <v>78</v>
      </c>
      <c r="H323" s="43" t="s">
        <v>79</v>
      </c>
      <c r="I323" s="53" t="n">
        <v>63000000000</v>
      </c>
      <c r="J323" s="53" t="s">
        <v>40</v>
      </c>
      <c r="K323" s="120" t="n">
        <v>3434257.32</v>
      </c>
      <c r="L323" s="43" t="s">
        <v>764</v>
      </c>
      <c r="M323" s="43" t="s">
        <v>95</v>
      </c>
      <c r="N323" s="81" t="s">
        <v>342</v>
      </c>
      <c r="O323" s="89" t="s">
        <v>45</v>
      </c>
      <c r="P323" s="89" t="s">
        <v>44</v>
      </c>
      <c r="Q323" s="89" t="s">
        <v>45</v>
      </c>
    </row>
    <row r="324" s="49" customFormat="true" ht="72" hidden="false" customHeight="true" outlineLevel="0" collapsed="false">
      <c r="A324" s="41" t="s">
        <v>838</v>
      </c>
      <c r="B324" s="57" t="s">
        <v>339</v>
      </c>
      <c r="C324" s="58" t="s">
        <v>340</v>
      </c>
      <c r="D324" s="58" t="s">
        <v>839</v>
      </c>
      <c r="E324" s="50" t="s">
        <v>37</v>
      </c>
      <c r="F324" s="42" t="n">
        <v>876</v>
      </c>
      <c r="G324" s="42" t="s">
        <v>78</v>
      </c>
      <c r="H324" s="43" t="s">
        <v>79</v>
      </c>
      <c r="I324" s="53" t="n">
        <v>63000000000</v>
      </c>
      <c r="J324" s="53" t="s">
        <v>40</v>
      </c>
      <c r="K324" s="120" t="n">
        <v>511031.8</v>
      </c>
      <c r="L324" s="43" t="s">
        <v>764</v>
      </c>
      <c r="M324" s="43" t="s">
        <v>117</v>
      </c>
      <c r="N324" s="81" t="s">
        <v>342</v>
      </c>
      <c r="O324" s="89" t="s">
        <v>45</v>
      </c>
      <c r="P324" s="89" t="s">
        <v>44</v>
      </c>
      <c r="Q324" s="89" t="s">
        <v>45</v>
      </c>
    </row>
    <row r="325" s="49" customFormat="true" ht="36" hidden="false" customHeight="true" outlineLevel="0" collapsed="false">
      <c r="A325" s="41" t="s">
        <v>840</v>
      </c>
      <c r="B325" s="57" t="s">
        <v>339</v>
      </c>
      <c r="C325" s="58" t="s">
        <v>340</v>
      </c>
      <c r="D325" s="58" t="s">
        <v>841</v>
      </c>
      <c r="E325" s="50" t="s">
        <v>37</v>
      </c>
      <c r="F325" s="42" t="n">
        <v>876</v>
      </c>
      <c r="G325" s="42" t="s">
        <v>78</v>
      </c>
      <c r="H325" s="43" t="s">
        <v>79</v>
      </c>
      <c r="I325" s="53" t="n">
        <v>63000000000</v>
      </c>
      <c r="J325" s="53" t="s">
        <v>40</v>
      </c>
      <c r="K325" s="120" t="n">
        <v>115333.148</v>
      </c>
      <c r="L325" s="43" t="s">
        <v>764</v>
      </c>
      <c r="M325" s="43" t="s">
        <v>160</v>
      </c>
      <c r="N325" s="81" t="s">
        <v>342</v>
      </c>
      <c r="O325" s="89" t="s">
        <v>45</v>
      </c>
      <c r="P325" s="89" t="s">
        <v>44</v>
      </c>
      <c r="Q325" s="89" t="s">
        <v>45</v>
      </c>
    </row>
  </sheetData>
  <autoFilter ref="A16:R325"/>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85:D85"/>
    <mergeCell ref="A261:A267"/>
    <mergeCell ref="B261:B267"/>
    <mergeCell ref="C261:C267"/>
    <mergeCell ref="D261:M261"/>
    <mergeCell ref="N261:N267"/>
    <mergeCell ref="O261:O267"/>
    <mergeCell ref="P261:Q261"/>
    <mergeCell ref="D262:D267"/>
    <mergeCell ref="E262:E267"/>
    <mergeCell ref="F262:G262"/>
    <mergeCell ref="H262:H267"/>
    <mergeCell ref="I262:J263"/>
    <mergeCell ref="K262:K267"/>
    <mergeCell ref="L262:M263"/>
    <mergeCell ref="P262:P267"/>
    <mergeCell ref="Q262:Q267"/>
    <mergeCell ref="F263:F267"/>
    <mergeCell ref="G263:G267"/>
    <mergeCell ref="I264:I267"/>
    <mergeCell ref="J264:J267"/>
    <mergeCell ref="L264:L267"/>
    <mergeCell ref="M264:M267"/>
  </mergeCells>
  <printOptions headings="false" gridLines="false" gridLinesSet="true" horizontalCentered="false" verticalCentered="false"/>
  <pageMargins left="0.39375" right="0.39375" top="0.590277777777778" bottom="0.354166666666667" header="0.236111111111111" footer="0.236111111111111"/>
  <pageSetup paperSize="9" scale="42"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2" manualBreakCount="2">
    <brk id="44" man="true" max="16383" min="0"/>
    <brk id="2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0-03-23T07:04:32Z</cp:lastPrinted>
  <dcterms:modified xsi:type="dcterms:W3CDTF">2021-12-20T11:18:50Z</dcterms:modified>
  <cp:revision>0</cp:revision>
  <dc:subject/>
  <dc:title/>
</cp:coreProperties>
</file>