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 sheetId="1" state="visible" r:id="rId2"/>
  </sheets>
  <definedNames>
    <definedName function="false" hidden="false" localSheetId="0" name="_xlnm.Print_Area" vbProcedure="false">'2021'!$B$111:$H$195</definedName>
    <definedName function="false" hidden="true" localSheetId="0" name="_xlnm._FilterDatabase" vbProcedure="false">'2021'!$A$36:$BR$198</definedName>
    <definedName function="false" hidden="false" localSheetId="0" name="Z_0441883C_9513_4869_ACBD_17C3980A6741__wvu_FilterData" vbProcedure="false">'2021'!$A$36:$EJ$196</definedName>
    <definedName function="false" hidden="false" localSheetId="0" name="Z_0C91D163_2C2A_406A_9D02_C9C1CBF59993__wvu_FilterData" vbProcedure="false">'2021'!$A$36:$EJ$196</definedName>
    <definedName function="false" hidden="false" localSheetId="0" name="Z_0F3522B2_F616_489B_8D0A_7D6CBBD21E5B__wvu_FilterData" vbProcedure="false">'2021'!$A$36:$EJ$196</definedName>
    <definedName function="false" hidden="false" localSheetId="0" name="Z_1103B5FE_AEE8_4AE7_9E97_EC1F1DFBF7A3__wvu_FilterData" vbProcedure="false">'2021'!$A$36:$EJ$196</definedName>
    <definedName function="false" hidden="false" localSheetId="0" name="Z_1196062A_7790_4182_8C0F_2563B6CD17BB__wvu_FilterData" vbProcedure="false">'2021'!$A$36:$EJ$196</definedName>
    <definedName function="false" hidden="false" localSheetId="0" name="Z_18D603E1_34AC_49ED_824D_2DA09B968E35__wvu_FilterData" vbProcedure="false">'2021'!$A$36:$EJ$196</definedName>
    <definedName function="false" hidden="false" localSheetId="0" name="Z_21C1E266_07CC_42E3_B8DB_4F57B82B2025__wvu_FilterData" vbProcedure="false">'2021'!$A$36:$EJ$196</definedName>
    <definedName function="false" hidden="false" localSheetId="0" name="Z_27E4FBD7_00B2_4D8D_A1F2_8723FB8E8B68__wvu_FilterData" vbProcedure="false">'2021'!$A$36:$EJ$196</definedName>
    <definedName function="false" hidden="false" localSheetId="0" name="Z_289B272C_BCBD_4793_883A_665280753C6B__wvu_FilterData" vbProcedure="false">'2021'!$A$36:$EJ$196</definedName>
    <definedName function="false" hidden="false" localSheetId="0" name="Z_2F062553_02BB_43A2_B083_30D099427600__wvu_FilterData" vbProcedure="false">'2021'!$A$36:$EJ$196</definedName>
    <definedName function="false" hidden="false" localSheetId="0" name="Z_38DC2DDF_7B89_4243_9347_95DEE05FCD1B__wvu_FilterData" vbProcedure="false">'2021'!$A$36:$EJ$196</definedName>
    <definedName function="false" hidden="false" localSheetId="0" name="Z_3B994856_0F37_4F36_BEEE_301CBD5184A6__wvu_FilterData" vbProcedure="false">'2021'!$A$36:$EJ$196</definedName>
    <definedName function="false" hidden="false" localSheetId="0" name="Z_3B994856_0F37_4F36_BEEE_301CBD5184A6__wvu_PrintArea" vbProcedure="false">'2021'!$A$1:$Q$196</definedName>
    <definedName function="false" hidden="false" localSheetId="0" name="Z_3B994856_0F37_4F36_BEEE_301CBD5184A6__wvu_Rows" vbProcedure="false">'2021'!$1:$15</definedName>
    <definedName function="false" hidden="false" localSheetId="0" name="Z_3F0E3CFF_7AAF_4DE9_8A35_45E2EF946FD7__wvu_FilterData" vbProcedure="false">'2021'!$A$36:$EJ$196</definedName>
    <definedName function="false" hidden="false" localSheetId="0" name="Z_41A22A16_4A0E_4718_8DA3_63A12F48D21E__wvu_FilterData" vbProcedure="false">'2021'!$A$36:$EJ$196</definedName>
    <definedName function="false" hidden="false" localSheetId="0" name="Z_4798E491_9A1E_48CA_B2F4_C54B74B8A75E__wvu_FilterData" vbProcedure="false">'2021'!$A$36:$EJ$196</definedName>
    <definedName function="false" hidden="false" localSheetId="0" name="Z_4EB2CA6E_C4B5_44B7_B570_0B3520D7A25E__wvu_FilterData" vbProcedure="false">'2021'!$A$36:$EJ$196</definedName>
    <definedName function="false" hidden="false" localSheetId="0" name="Z_538DE9B2_AF08_45F2_B4B7_A06EE57AC319__wvu_FilterData" vbProcedure="false">'2021'!$A$36:$EJ$196</definedName>
    <definedName function="false" hidden="false" localSheetId="0" name="Z_5A8D892E_3F22_4D86_B45F_9D855ECFF507__wvu_FilterData" vbProcedure="false">'2021'!$A$36:$EJ$196</definedName>
    <definedName function="false" hidden="false" localSheetId="0" name="Z_5AD7B05C_2B29_49CB_AD9B_1D6BD30DFDE6__wvu_FilterData" vbProcedure="false">'2021'!$A$36:$EJ$196</definedName>
    <definedName function="false" hidden="false" localSheetId="0" name="Z_5EF767AA_2124_44FE_9564_6610B0CE64F7__wvu_Cols" vbProcedure="false">#REF!</definedName>
    <definedName function="false" hidden="false" localSheetId="0" name="Z_5EF767AA_2124_44FE_9564_6610B0CE64F7__wvu_FilterData" vbProcedure="false">'2021'!$A$36:$EJ$196</definedName>
    <definedName function="false" hidden="false" localSheetId="0" name="Z_5EF767AA_2124_44FE_9564_6610B0CE64F7__wvu_PrintArea" vbProcedure="false">'2021'!$A$3:$Q$196</definedName>
    <definedName function="false" hidden="false" localSheetId="0" name="Z_6753D159_E862_449F_BB75_EE974679D0C1__wvu_FilterData" vbProcedure="false">'2021'!$A$36:$EJ$196</definedName>
    <definedName function="false" hidden="false" localSheetId="0" name="Z_76C7C7B3_1368_4FCA_956F_5CFDAAC45244__wvu_FilterData" vbProcedure="false">'2021'!$A$36:$EJ$196</definedName>
    <definedName function="false" hidden="false" localSheetId="0" name="Z_92D475E2_1893_456C_AAD1_18E55408F9A7__wvu_FilterData" vbProcedure="false">'2021'!$A$36:$EJ$196</definedName>
    <definedName function="false" hidden="false" localSheetId="0" name="Z_9340AC0D_F1BB_488B_9F87_33E1870EF1F4__wvu_FilterData" vbProcedure="false">'2021'!$A$36:$EJ$196</definedName>
    <definedName function="false" hidden="false" localSheetId="0" name="Z_A7BF8052_00D0_4E9A_A051_2AAF84328845__wvu_FilterData" vbProcedure="false">'2021'!$A$36:$EJ$196</definedName>
    <definedName function="false" hidden="false" localSheetId="0" name="Z_C9821BF0_4E46_4552_BE04_52346307B36E__wvu_FilterData" vbProcedure="false">'2021'!$A$36:$EJ$196</definedName>
    <definedName function="false" hidden="false" localSheetId="0" name="Z_DCBA054E_511B_4FE1_9A35_E4EB7E0614AD__wvu_FilterData" vbProcedure="false">'2021'!$A$36:$EJ$196</definedName>
    <definedName function="false" hidden="false" localSheetId="0" name="Z_EBA1A622_4FF4_436F_BC12_9640DC1A8499__wvu_FilterData" vbProcedure="false">'2021'!$A$36:$EJ$196</definedName>
    <definedName function="false" hidden="false" localSheetId="0" name="Z_EBB9BBDB_B3F5_4698_9D8B_AC7EDE1D0D89__wvu_Cols" vbProcedure="false">#REF!</definedName>
    <definedName function="false" hidden="false" localSheetId="0" name="Z_EBB9BBDB_B3F5_4698_9D8B_AC7EDE1D0D89__wvu_FilterData" vbProcedure="false">'2021'!$A$36:$EJ$196</definedName>
    <definedName function="false" hidden="false" localSheetId="0" name="Z_EBB9BBDB_B3F5_4698_9D8B_AC7EDE1D0D89__wvu_PrintArea" vbProcedure="false">'2021'!$A$3:$Q$196</definedName>
    <definedName function="false" hidden="false" localSheetId="0" name="Z_EDC7BB3D_34C5_4F8C_A7D0_FCCA344BDC8E__wvu_FilterData" vbProcedure="false">'2021'!$A$36:$EJ$196</definedName>
    <definedName function="false" hidden="false" localSheetId="0" name="Z_F6A23F16_1E9B_40E0_AE28_68E933AC2BC8__wvu_FilterData" vbProcedure="false">'2021'!$A$36:$EJ$196</definedName>
    <definedName function="false" hidden="false" localSheetId="0" name="Z_F81559C7_2833_41AB_B276_DC2D2FEA92BF__wvu_FilterData" vbProcedure="false">'2021'!$A$36:$EJ$196</definedName>
    <definedName function="false" hidden="false" localSheetId="0" name="Z_FEC2B6E0_BAEE_4D96_9456_B50D109F0573__wvu_FilterData" vbProcedure="false">'2021'!$A$36:$EJ$196</definedName>
    <definedName function="false" hidden="false" localSheetId="0" name="Z_FF7020E7_7F9F_47BC_AFD4_350A644F0A3C__wvu_FilterData" vbProcedure="false">'2021'!$A$36:$EJ$196</definedName>
    <definedName function="false" hidden="false" localSheetId="0" name="Z_FF90946E_082E_422D_90C7_1AF07980C31B__wvu_FilterData" vbProcedure="false">'2021'!$A$36:$EJ$1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447">
  <si>
    <t xml:space="preserve">Приложение 2 к Приказу № 20-2 от 05.02.2021 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1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1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0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9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1 году) в соответствии с планом закупки товаров (работ, услуг) 2018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1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21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20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9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8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7 Аварийно-восстановительные работы по объекту КЛ-6 кВ, от п/с Агрегатная к РП-Станционный, Ф-А/602, ул. Астраханская уг. 2-я Садовая</t>
  </si>
  <si>
    <t xml:space="preserve">01.2021</t>
  </si>
  <si>
    <t xml:space="preserve">х</t>
  </si>
  <si>
    <t xml:space="preserve">Закупка у единственного поставщика (пп.2.1.3 п.2.1 р.2 гл.17 ПоЗ)</t>
  </si>
  <si>
    <t xml:space="preserve">нет</t>
  </si>
  <si>
    <t xml:space="preserve">1.2</t>
  </si>
  <si>
    <t xml:space="preserve">152 Аварийно-восстановительные работы по объекту КЛ-6 кВ, от п/с Агрегатная к РП-Рабочий, Ф-А/613 нитка Б, ул. Рабочая уг. Хользунова </t>
  </si>
  <si>
    <t xml:space="preserve">1.3</t>
  </si>
  <si>
    <t xml:space="preserve">153 Аварийно-восстановительные работы по объекту КЛ-6 кВ, от ТП-424 к ТП-1285, ул. Вольская, 48</t>
  </si>
  <si>
    <t xml:space="preserve">1.4</t>
  </si>
  <si>
    <t xml:space="preserve">154 Аварийно-восстановительные работы по объекту КЛ-6 кВ, от ТП-424 к ТП-1285, ул. Вольская, 50</t>
  </si>
  <si>
    <t xml:space="preserve">1.5</t>
  </si>
  <si>
    <t xml:space="preserve">156 Аварийно-восстановительные работы по объекту КЛ-6 кВ, от п/с Университетская к РП-Геофизика, Ф.4/612 нитка Б, ул. Соколовая, 368 </t>
  </si>
  <si>
    <t xml:space="preserve">1.6</t>
  </si>
  <si>
    <t xml:space="preserve">157 Аварийно-восстановительные работы по объекту КЛ-6 кВ, от ТП-167 к ТП-645, ул. Навашина, 3</t>
  </si>
  <si>
    <t xml:space="preserve">2. Инвестиционная программа</t>
  </si>
  <si>
    <t xml:space="preserve">2.1</t>
  </si>
  <si>
    <t xml:space="preserve">96 Поставка комплектов оборудования для учета электроэнергии приборами, устанавливаемыми на опорах ВЛ</t>
  </si>
  <si>
    <t xml:space="preserve">02.2021</t>
  </si>
  <si>
    <t xml:space="preserve">05.2021</t>
  </si>
  <si>
    <t xml:space="preserve">Запрос цен в электронной форме</t>
  </si>
  <si>
    <t xml:space="preserve">да</t>
  </si>
  <si>
    <t xml:space="preserve">2.2</t>
  </si>
  <si>
    <t xml:space="preserve">109 Модернизация АИИСКУЭ ЗАО "СПГЭС" для целей расчетов на оптовом рынке электрической энергии</t>
  </si>
  <si>
    <t xml:space="preserve">12.2021</t>
  </si>
  <si>
    <t xml:space="preserve">Закупка у единственного поставщика (ч. 2.1.1.1. пп.2.1.1 п.2.1 р.2 гл.17 ПоЗ)</t>
  </si>
  <si>
    <t xml:space="preserve">да, пп. п)</t>
  </si>
  <si>
    <t xml:space="preserve">3. Производственная программа</t>
  </si>
  <si>
    <t xml:space="preserve">3.1</t>
  </si>
  <si>
    <t xml:space="preserve">97 Поставка запасных частей к автомобилям грузовым марки КАМАЗ</t>
  </si>
  <si>
    <t xml:space="preserve">02.2022</t>
  </si>
  <si>
    <t xml:space="preserve">Закупка у единственного поставщика (пп.2.1.15 п.2.1 р.2 гл.17 ПоЗ)</t>
  </si>
  <si>
    <t xml:space="preserve">3.2</t>
  </si>
  <si>
    <t xml:space="preserve">98 Оказание услуг по поставке теплоэнергии </t>
  </si>
  <si>
    <t xml:space="preserve">Закупка у единственного поставщика (пп.2.1.1.6 п.2.1 р.2 гл.17 ПоЗ)</t>
  </si>
  <si>
    <t xml:space="preserve">да, пп. з)</t>
  </si>
  <si>
    <t xml:space="preserve">3.3</t>
  </si>
  <si>
    <t xml:space="preserve">99 Оказание услуг на проведение дератизационных и дезинсекционных работ</t>
  </si>
  <si>
    <t xml:space="preserve">3.4</t>
  </si>
  <si>
    <t xml:space="preserve">100 Оказание услуг по приёму и утилизации производственных отходов 5 класса опасности</t>
  </si>
  <si>
    <t xml:space="preserve">3.5</t>
  </si>
  <si>
    <t xml:space="preserve">101 Обязательное страхование гражданской ответственности владельцев автотранспортных средств</t>
  </si>
  <si>
    <t xml:space="preserve">01.2022</t>
  </si>
  <si>
    <t xml:space="preserve">Закупка у единственного поставщика (ч. 13 пп.2.1.19 п.2.1 р.2 гл.17 ПоЗ)</t>
  </si>
  <si>
    <t xml:space="preserve">да, пп. д)</t>
  </si>
  <si>
    <t xml:space="preserve">3.6</t>
  </si>
  <si>
    <t xml:space="preserve">102 Оказание услуг по техническому (гарантийному) обслуживанию автомобилей марки Тойота</t>
  </si>
  <si>
    <t xml:space="preserve">3.7</t>
  </si>
  <si>
    <t xml:space="preserve">103 Поставка аккумуляторов и элементов питания</t>
  </si>
  <si>
    <t xml:space="preserve">06.2021</t>
  </si>
  <si>
    <t xml:space="preserve">3.8</t>
  </si>
  <si>
    <t xml:space="preserve">104 Выполнение работ по очистке кровли от снега </t>
  </si>
  <si>
    <t xml:space="preserve">3.9</t>
  </si>
  <si>
    <t xml:space="preserve">105 Услуги по транспортировке поверхностных и дренажных вод</t>
  </si>
  <si>
    <t xml:space="preserve">3.10</t>
  </si>
  <si>
    <t xml:space="preserve">106 Оказание услуг по обслуживанию системы контроля и управления доступом</t>
  </si>
  <si>
    <t xml:space="preserve">3.11</t>
  </si>
  <si>
    <t xml:space="preserve">107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12</t>
  </si>
  <si>
    <t xml:space="preserve">108 Оказание услуг по обслуживанию системы видеонаблюдения</t>
  </si>
  <si>
    <t xml:space="preserve">3.13</t>
  </si>
  <si>
    <t xml:space="preserve">110 Поставка воды</t>
  </si>
  <si>
    <t xml:space="preserve">3.14</t>
  </si>
  <si>
    <t xml:space="preserve">111 Установка, калибровка и ремонт контрольных устройств (тахографов)</t>
  </si>
  <si>
    <t xml:space="preserve">3.15</t>
  </si>
  <si>
    <t xml:space="preserve">146 Оказание услуг по заключению договора ДМС</t>
  </si>
  <si>
    <t xml:space="preserve">3.16</t>
  </si>
  <si>
    <t xml:space="preserve">112 Поставка агрегатов, узлов и деталей  к  тракторам</t>
  </si>
  <si>
    <t xml:space="preserve">3.17</t>
  </si>
  <si>
    <t xml:space="preserve">113 Выполнение работ по техническому обслуживанию и ремонту узлов и агрегатов специализированной техники</t>
  </si>
  <si>
    <t xml:space="preserve">3.18</t>
  </si>
  <si>
    <t xml:space="preserve">114 Поставка запасных частей к автомобилям грузовым марки МАЗ, ЗИЛ</t>
  </si>
  <si>
    <t xml:space="preserve">3.19</t>
  </si>
  <si>
    <t xml:space="preserve">115 Поставка крепежных изделий и метизов</t>
  </si>
  <si>
    <t xml:space="preserve">04.2021</t>
  </si>
  <si>
    <t xml:space="preserve">3.20</t>
  </si>
  <si>
    <t xml:space="preserve">116 Поставка приборов учета электрической энергии (Меркурий)</t>
  </si>
  <si>
    <t xml:space="preserve">3.21</t>
  </si>
  <si>
    <t xml:space="preserve">117 Поставка агрегатов, узлов и деталей к специализированной технике </t>
  </si>
  <si>
    <t xml:space="preserve">3.22</t>
  </si>
  <si>
    <t xml:space="preserve">118 Проведение технического освидетельствования автовышек, автокранов и манипуляторов</t>
  </si>
  <si>
    <t xml:space="preserve">3.23</t>
  </si>
  <si>
    <t xml:space="preserve">119 Услуги сотовой связи, услуги связи по АСКУЭ (ПАО "Вымпелком")</t>
  </si>
  <si>
    <t xml:space="preserve">3.24</t>
  </si>
  <si>
    <t xml:space="preserve">120 Поставка комплектующих для опломбирования электросчётчиков</t>
  </si>
  <si>
    <t xml:space="preserve">3.25</t>
  </si>
  <si>
    <t xml:space="preserve">121 Поставка запасных частей к автомобилям легковым малого класса и грузовым марки ГАЗ</t>
  </si>
  <si>
    <t xml:space="preserve">3.26</t>
  </si>
  <si>
    <t xml:space="preserve">122 Поставка противогазов</t>
  </si>
  <si>
    <t xml:space="preserve">03.2021</t>
  </si>
  <si>
    <t xml:space="preserve">3.27</t>
  </si>
  <si>
    <t xml:space="preserve">123 Поставка спецодежды</t>
  </si>
  <si>
    <t xml:space="preserve">3.28</t>
  </si>
  <si>
    <t xml:space="preserve">124 Поставка хозяйственных товаров</t>
  </si>
  <si>
    <t xml:space="preserve">3.29</t>
  </si>
  <si>
    <t xml:space="preserve">125 Выполнение работ по техническому (гарантийному) обслуживанию автомобилей марки ВАЗ, УАЗ</t>
  </si>
  <si>
    <t xml:space="preserve">3.30</t>
  </si>
  <si>
    <t xml:space="preserve">126 Поставка офисной мебели и запасных частей</t>
  </si>
  <si>
    <t xml:space="preserve">3.31</t>
  </si>
  <si>
    <t xml:space="preserve">127 Поставка копировальной техники, расходных материалов и комплектующих</t>
  </si>
  <si>
    <t xml:space="preserve">3.32</t>
  </si>
  <si>
    <t xml:space="preserve">128 Выполнение работ по ремонту и обслуживанию копировальной техники</t>
  </si>
  <si>
    <t xml:space="preserve">3.33</t>
  </si>
  <si>
    <t xml:space="preserve">129 Виртуальный канал Ethernet </t>
  </si>
  <si>
    <t xml:space="preserve">Закупка у единственного поставщика (пп.2.1.7.3.  п.2.1 р.2 гл.17 ПоЗ)</t>
  </si>
  <si>
    <t xml:space="preserve">3.34</t>
  </si>
  <si>
    <t xml:space="preserve">130 Проверка и настройка приборов безопасности на автовышках и автокранах</t>
  </si>
  <si>
    <t xml:space="preserve">3.35</t>
  </si>
  <si>
    <t xml:space="preserve">131 Монтаж подсистемы межэтажных кабельных линий телефонной связи на объекте Белоглинская 40</t>
  </si>
  <si>
    <t xml:space="preserve">3.36</t>
  </si>
  <si>
    <t xml:space="preserve">133 Выполнение технического обслуживания и ремонта автомобилей марки Mitsubishi, Toyota, Renault, Skoda, Ssang Young</t>
  </si>
  <si>
    <t xml:space="preserve">08.2021</t>
  </si>
  <si>
    <t xml:space="preserve">3.37</t>
  </si>
  <si>
    <t xml:space="preserve">134 Проведение сертификации 58-ми центров питания</t>
  </si>
  <si>
    <t xml:space="preserve">3.38</t>
  </si>
  <si>
    <t xml:space="preserve">135 Поставка лакокрасочных материалов и герметиков</t>
  </si>
  <si>
    <t xml:space="preserve">3.39</t>
  </si>
  <si>
    <t xml:space="preserve">136 Поставка бытовой и цифровой техники</t>
  </si>
  <si>
    <t xml:space="preserve">3.40</t>
  </si>
  <si>
    <t xml:space="preserve">137 Поставка трансформаторов тока ТОП, ТШП, ТПЛ, 3хЗНОЛ, ТПК, ТОЛ, ТЛК</t>
  </si>
  <si>
    <t xml:space="preserve">3.41</t>
  </si>
  <si>
    <t xml:space="preserve">138 Поставка инструмента</t>
  </si>
  <si>
    <t xml:space="preserve">10.2021</t>
  </si>
  <si>
    <t xml:space="preserve">3.42</t>
  </si>
  <si>
    <t xml:space="preserve">140 Услуги по регенерации и заправке картриджей</t>
  </si>
  <si>
    <t xml:space="preserve">3.43</t>
  </si>
  <si>
    <t xml:space="preserve">141 Поставка сантехнических изделий и комплектующих</t>
  </si>
  <si>
    <t xml:space="preserve">3.44</t>
  </si>
  <si>
    <t xml:space="preserve">142 Поставка химии и расходных материалов для кондиционеров</t>
  </si>
  <si>
    <t xml:space="preserve">3.45</t>
  </si>
  <si>
    <t xml:space="preserve">143 Выполнение работ по ремонту  мотовездеходов и снегоходов</t>
  </si>
  <si>
    <t xml:space="preserve">3.46</t>
  </si>
  <si>
    <t xml:space="preserve">144 Выполнение работ по ремонту и восстановлению автогидроподъемника АП 17А-07 на базе ЗИЛ 433362</t>
  </si>
  <si>
    <t xml:space="preserve">3.47</t>
  </si>
  <si>
    <t xml:space="preserve">145 Выполнение работ по ремонту грузовых автомобилей марки КАМАЗ, МАЗ</t>
  </si>
  <si>
    <t xml:space="preserve">03.2022</t>
  </si>
  <si>
    <t xml:space="preserve">3.48</t>
  </si>
  <si>
    <t xml:space="preserve">158 Приобретение комплектующих для видеофиксации</t>
  </si>
  <si>
    <t xml:space="preserve">3.49</t>
  </si>
  <si>
    <t xml:space="preserve">159 Приобретение противопожарного оборудования</t>
  </si>
  <si>
    <t xml:space="preserve">3.50</t>
  </si>
  <si>
    <t xml:space="preserve">161 Оказание транспортных услуг</t>
  </si>
  <si>
    <t xml:space="preserve">4. Программа по технологическому присоединению заявителей</t>
  </si>
  <si>
    <t xml:space="preserve">4.1</t>
  </si>
  <si>
    <t xml:space="preserve">148 СМР. Строительство КЛ-0,4 кВ от РУ-0,4кВ ТП-326 до ВРУ №2 нежилого помещения по адресу: г. Саратов, ул. Московская, д.137/149, помещение 2</t>
  </si>
  <si>
    <t xml:space="preserve">Закупка у единственного поставщика (пп.2.1.22 п.2.1 р.2 гл.17 ПоЗ)</t>
  </si>
  <si>
    <t xml:space="preserve">4.2</t>
  </si>
  <si>
    <t xml:space="preserve">149 СМР. Реконструкция ВЛИ-0,4кВ от РУ-0,4 кВ ТП-100 до опоры №1-00/3. Строительство ВЛИ-0,4кВ ТП-100 от опоры №1-00/3 до границ земельного участка по адресу: г. Саратов, ул. Серова, 14</t>
  </si>
  <si>
    <t xml:space="preserve">4.3</t>
  </si>
  <si>
    <t xml:space="preserve">150 ПИР. Строительство ВЛИ-0,4кВ КТП-497 от опоры №1-00/7 до границ земельного участка по адресу: г. Саратов, пр. Строителей, б/н</t>
  </si>
  <si>
    <t xml:space="preserve">4.4</t>
  </si>
  <si>
    <t xml:space="preserve">151 ПИР. Строительство ВЛИ-0,4кВ ТП-323 от опоры №4-02/3 до границ земельного участка по адресу: г. Саратов, 4-й Динамовский проезд, д.34</t>
  </si>
  <si>
    <t xml:space="preserve">4.5</t>
  </si>
  <si>
    <t xml:space="preserve">155 ПИР. Реконструкция ВЛИ-0,4кВ ТП-1070 от опоры №1-00/1 до опоры №1-00/8 по адресу: г. Саратов, 2-й Огородный проезд, д.8-д.24</t>
  </si>
  <si>
    <t xml:space="preserve">4.6</t>
  </si>
  <si>
    <t xml:space="preserve">160 СМР. Реконструкция РУ-0,4 кВ ТП-755 по адресу: г. Саратов, ул. Большая Садовая угол ул. Шелковичной</t>
  </si>
  <si>
    <t xml:space="preserve">4.7</t>
  </si>
  <si>
    <t xml:space="preserve">162 СМР. Строительство КЛ-0,4 кВ от РУ-0,4кВ новой ТП до границы земельного участка (к/н 64:48:030101:144) заявителя по адресу: г. Саратов, VII микрорайон</t>
  </si>
  <si>
    <t xml:space="preserve">4.8</t>
  </si>
  <si>
    <t xml:space="preserve">163 СМР. Строительство трассы ВЛИ-0,4кВ ТП-606 от опоры №2-00/1А до опоры у участка заяви-теля по адресу: г. Саратов, 5-й Соколовогорский проезд, д.3/2, д.3/1</t>
  </si>
  <si>
    <t xml:space="preserve">4.9</t>
  </si>
  <si>
    <t xml:space="preserve">164 ПИР. Строительство трассы 2КЛ-10 кВ от новой КТП до соединения с кабелем направления «ТП-83 – ТП-42», с учетом ближайших соединительных муфт</t>
  </si>
  <si>
    <t xml:space="preserve">4.10</t>
  </si>
  <si>
    <t xml:space="preserve">165 ПИР. Строительство ВЛИ-0,4кВ КТП-942 от опоры №1-02/1 до опоры №1-02/3.
КЛ-0,4 кВ от РУ-0,4 кВ КТП-942 до опоры №1-02/1 ВЛИ-0,4 кВ ТП-258 (кабельный вывод)
</t>
  </si>
  <si>
    <t xml:space="preserve">ДОЛГОСРОЧНЫЕ ДОГОВОРЫ</t>
  </si>
  <si>
    <t xml:space="preserve">1</t>
  </si>
  <si>
    <t xml:space="preserve">381 Приобретение в лизинг автогидроподьемника</t>
  </si>
  <si>
    <t xml:space="preserve">08.2020</t>
  </si>
  <si>
    <t xml:space="preserve">08.2023</t>
  </si>
  <si>
    <t xml:space="preserve">Закупка у единственного поставщика (ч.7 пп.2.1.19 п.2.1 р.2 гл.17 ПоЗ)</t>
  </si>
  <si>
    <t xml:space="preserve">2</t>
  </si>
  <si>
    <t xml:space="preserve">382 Приобретение в лизинг автогидроподьемника</t>
  </si>
  <si>
    <t xml:space="preserve">3</t>
  </si>
  <si>
    <t xml:space="preserve">383 Приобретение в лизинг автогидроподьемника</t>
  </si>
  <si>
    <t xml:space="preserve">4</t>
  </si>
  <si>
    <t xml:space="preserve">407 Страхование транспортных средств АВТОКАСКО по договору лизинга № ОВ/Ф-40098-08-01-МП</t>
  </si>
  <si>
    <t xml:space="preserve">09.2020</t>
  </si>
  <si>
    <t xml:space="preserve">09.2023</t>
  </si>
  <si>
    <t xml:space="preserve">Закупка у единственного поставщика (ч. 15 пп.2.1.19 п.2.1 р.2 гл.17 ПоЗ)</t>
  </si>
  <si>
    <t xml:space="preserve">5</t>
  </si>
  <si>
    <t xml:space="preserve">408  Страхование транспортных средств АВТОКАСКО по договору лизинга № ОВ/Ф-40098-09-01-МП</t>
  </si>
  <si>
    <t xml:space="preserve">6</t>
  </si>
  <si>
    <t xml:space="preserve">409  Страхование транспортных средств АВТОКАСКО по договору лизинга № ОВ/Ф-40098-10-01-МП</t>
  </si>
  <si>
    <t xml:space="preserve">7</t>
  </si>
  <si>
    <t xml:space="preserve">497 ПИР Строительство производственного здания для размещения сетевого участка ЗАО "СПГЭС" по адресу: г. Саратов, Кировский район, жилой район "Солнечный-2"</t>
  </si>
  <si>
    <t xml:space="preserve">12.2020</t>
  </si>
  <si>
    <t xml:space="preserve">07.2021</t>
  </si>
  <si>
    <t xml:space="preserve">Закупка у единственного поставщика (ч.2 пп.2.1.16 п.2.1 р.2 гл.17 ПоЗ)</t>
  </si>
  <si>
    <t xml:space="preserve">8</t>
  </si>
  <si>
    <t xml:space="preserve">115 Поставка запасных частей к автомобилям грузовым марки КАМАЗ</t>
  </si>
  <si>
    <t xml:space="preserve">01.2020</t>
  </si>
  <si>
    <t xml:space="preserve">9</t>
  </si>
  <si>
    <t xml:space="preserve">116 Поставка агрегатов, узлов и деталей  к  тракторам</t>
  </si>
  <si>
    <t xml:space="preserve">10</t>
  </si>
  <si>
    <t xml:space="preserve">117 Оказание услуг по обслуживанию системы контроля и управления доступом</t>
  </si>
  <si>
    <t xml:space="preserve">11</t>
  </si>
  <si>
    <t xml:space="preserve">121 Обязательное страхование гражданской ответственности владельцев автотранспортных средств</t>
  </si>
  <si>
    <t xml:space="preserve">12</t>
  </si>
  <si>
    <t xml:space="preserve">122 Услуги сотовой связи, услуги связи по АСКУЭ (ПАО "Вымпелком")</t>
  </si>
  <si>
    <t xml:space="preserve">02.2020</t>
  </si>
  <si>
    <t xml:space="preserve">13</t>
  </si>
  <si>
    <t xml:space="preserve">123 Услуги сотовой связи, услуги связи по АСКУЭ  (ПАО "Мегафон")</t>
  </si>
  <si>
    <t xml:space="preserve">14</t>
  </si>
  <si>
    <t xml:space="preserve">124 Поставка аккумуляторов и элементов питания</t>
  </si>
  <si>
    <t xml:space="preserve">15</t>
  </si>
  <si>
    <t xml:space="preserve">125 Выполнение работ по техническому обслуживанию автомобилей марки MitsubisIi, Toyota, Renault, Skoda, Ssang Young</t>
  </si>
  <si>
    <t xml:space="preserve">16</t>
  </si>
  <si>
    <t xml:space="preserve">214 Выполнение работ по ремонту грузовых автомобилей марки КАМАЗ, МАЗ</t>
  </si>
  <si>
    <t xml:space="preserve">17</t>
  </si>
  <si>
    <t xml:space="preserve">129 Выполнение работ по техническому (гарантийному) обслуживанию автомобилей марки ВАЗ, УАЗ</t>
  </si>
  <si>
    <t xml:space="preserve">18</t>
  </si>
  <si>
    <t xml:space="preserve">130 Выполнение работ по техническому обслуживанию и ремонту узлов и агрегатов специализированной техники</t>
  </si>
  <si>
    <t xml:space="preserve">19</t>
  </si>
  <si>
    <t xml:space="preserve">131 Поставка запасных частей к автомобилям грузовым марки МАЗ, ЗИЛ</t>
  </si>
  <si>
    <t xml:space="preserve">20</t>
  </si>
  <si>
    <t xml:space="preserve">132 Поставка копировальной техники, расходных материалов и комплектующих</t>
  </si>
  <si>
    <t xml:space="preserve">03.2020</t>
  </si>
  <si>
    <t xml:space="preserve">21</t>
  </si>
  <si>
    <t xml:space="preserve">133 Выполнение работ по ремонту и обслуживанию копировальной техники</t>
  </si>
  <si>
    <t xml:space="preserve">05.2020</t>
  </si>
  <si>
    <t xml:space="preserve">22</t>
  </si>
  <si>
    <t xml:space="preserve">134 Поставка запасных частей к автомобилям грузовым марки УАЗ</t>
  </si>
  <si>
    <t xml:space="preserve">06.2020</t>
  </si>
  <si>
    <t xml:space="preserve">23</t>
  </si>
  <si>
    <t xml:space="preserve">135 Поставка запасных частей к автомобилям легковым малого класса и грузовым марки ГАЗ</t>
  </si>
  <si>
    <t xml:space="preserve">24</t>
  </si>
  <si>
    <t xml:space="preserve">140 Оказание услуг местной и междугордней телефонной связи (ПАО "Ростелеком")</t>
  </si>
  <si>
    <t xml:space="preserve">04.2020</t>
  </si>
  <si>
    <t xml:space="preserve">Закупка у единственного поставщика (ч.2.1.7.1 пп.2.1.7 п.2.1 р.2 гл.17 ПоЗ)</t>
  </si>
  <si>
    <t xml:space="preserve">25</t>
  </si>
  <si>
    <t xml:space="preserve">141 Поставка хозяйственных товаров</t>
  </si>
  <si>
    <t xml:space="preserve">26</t>
  </si>
  <si>
    <t xml:space="preserve">142 Поставка автомобильных аккумуляторов</t>
  </si>
  <si>
    <t xml:space="preserve">27</t>
  </si>
  <si>
    <t xml:space="preserve">147 Услуги по регенерации и заправке картриджей</t>
  </si>
  <si>
    <t xml:space="preserve">07.2020</t>
  </si>
  <si>
    <t xml:space="preserve">28</t>
  </si>
  <si>
    <t xml:space="preserve">148 Выполнение работ по ремонут и обслуживанию бытовой и офисной техники</t>
  </si>
  <si>
    <t xml:space="preserve">10.2020</t>
  </si>
  <si>
    <t xml:space="preserve">09.2021</t>
  </si>
  <si>
    <t xml:space="preserve">29</t>
  </si>
  <si>
    <t xml:space="preserve">149 Поставка провода СИП</t>
  </si>
  <si>
    <t xml:space="preserve">30</t>
  </si>
  <si>
    <t xml:space="preserve">151 Оказание услуг по техническому (гарантийному) обслуживанию автомобилей марки Тойота</t>
  </si>
  <si>
    <t xml:space="preserve">31</t>
  </si>
  <si>
    <t xml:space="preserve">153 Поставка автомобильных шин</t>
  </si>
  <si>
    <t xml:space="preserve">11.2020</t>
  </si>
  <si>
    <t xml:space="preserve">32</t>
  </si>
  <si>
    <t xml:space="preserve">155 Услуги связи (интернет)</t>
  </si>
  <si>
    <t xml:space="preserve">33</t>
  </si>
  <si>
    <t xml:space="preserve">158 Оказание аудиторских услуг</t>
  </si>
  <si>
    <t xml:space="preserve">34</t>
  </si>
  <si>
    <t xml:space="preserve">159 Поставка автоэмали и расходных материалов для лакокрасочных работ и шиномонтажа</t>
  </si>
  <si>
    <t xml:space="preserve">35</t>
  </si>
  <si>
    <t xml:space="preserve">160 Оказание услуг охраны при подключении объекта на пульт централизованного наблюдения</t>
  </si>
  <si>
    <t xml:space="preserve">36</t>
  </si>
  <si>
    <t xml:space="preserve">161 Поставка автомобильных колёсных дисков</t>
  </si>
  <si>
    <t xml:space="preserve">37</t>
  </si>
  <si>
    <t xml:space="preserve">162 Поставка масла трансформаторного ВГ </t>
  </si>
  <si>
    <t xml:space="preserve">38</t>
  </si>
  <si>
    <t xml:space="preserve">163 Услуги сотовой связи, услуги связи по АСКУЭ (ПАО "МТС")</t>
  </si>
  <si>
    <t xml:space="preserve">Закупка у единственного поставщика (пп.2.1.7.2 п.2.1 р.2 гл.17 ПоЗ)</t>
  </si>
  <si>
    <t xml:space="preserve">39</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40</t>
  </si>
  <si>
    <t xml:space="preserve">165 Поставка табличек, наклеек и стендов по технике безопасности для ТП и РП</t>
  </si>
  <si>
    <t xml:space="preserve">41</t>
  </si>
  <si>
    <t xml:space="preserve">166 Оказание услуг по обслуживанию системы видеонаблюдения</t>
  </si>
  <si>
    <t xml:space="preserve">42</t>
  </si>
  <si>
    <t xml:space="preserve">167 Выполнение работ по ремонту  мотовездеходов и снегоходов</t>
  </si>
  <si>
    <t xml:space="preserve">43</t>
  </si>
  <si>
    <t xml:space="preserve">168 Приобретение права на использование Kaspersky Endpoint Security</t>
  </si>
  <si>
    <t xml:space="preserve">44</t>
  </si>
  <si>
    <t xml:space="preserve">170 Заключение договора на комплексное почтовое обслуживание </t>
  </si>
  <si>
    <t xml:space="preserve">Закупка у единственного поставщика (ч.2.1.7.5.  пп.2.1.7 п.2.1 р.2 гл.17 ПоЗ)</t>
  </si>
  <si>
    <t xml:space="preserve">45</t>
  </si>
  <si>
    <t xml:space="preserve">173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46</t>
  </si>
  <si>
    <t xml:space="preserve">174 Оказание услуг по обслуживанию автоматической пожарной сигнализации и оповещение</t>
  </si>
  <si>
    <t xml:space="preserve">47</t>
  </si>
  <si>
    <t xml:space="preserve">200 Поставка агрегатов, узлов и деталей к специализированной технике </t>
  </si>
  <si>
    <t xml:space="preserve">48</t>
  </si>
  <si>
    <t xml:space="preserve">201 Проверка и настройка приборов безопасности на автовышках и автокранах</t>
  </si>
  <si>
    <t xml:space="preserve">49</t>
  </si>
  <si>
    <t xml:space="preserve">202 Проведение технического освидетельствования автовышек, автокранов и манипуляторов</t>
  </si>
  <si>
    <t xml:space="preserve">50</t>
  </si>
  <si>
    <t xml:space="preserve">203 Поставка запасных частей к автомобилям марки MitsubisIi, Toyota, Renault, Skoda, Ssang Young</t>
  </si>
  <si>
    <t xml:space="preserve">51</t>
  </si>
  <si>
    <t xml:space="preserve">241 Право использования базы данных "ГЭСН-2020, ФЕР-2020" с годовым обновлением ПК "Гранд-Смета" на 4 рабочих места</t>
  </si>
  <si>
    <t xml:space="preserve">52</t>
  </si>
  <si>
    <t xml:space="preserve">247 Выполнение работ по метрологическому обеспечению (поверка СИ)</t>
  </si>
  <si>
    <t xml:space="preserve">Закупка у единственного поставщика (пп.2.1.1.3  п.2.1 р.2 гл.17 ПоЗ)</t>
  </si>
  <si>
    <t xml:space="preserve">53</t>
  </si>
  <si>
    <t xml:space="preserve">308 Поставка расходных материалов для ремонта сплит-систем.</t>
  </si>
  <si>
    <t xml:space="preserve">54</t>
  </si>
  <si>
    <t xml:space="preserve">337 Поставка автомобильных жидкостей и смазочных материалов</t>
  </si>
  <si>
    <t xml:space="preserve">55</t>
  </si>
  <si>
    <t xml:space="preserve">388 Поставка офисной мебели и запасных частей</t>
  </si>
  <si>
    <t xml:space="preserve">56</t>
  </si>
  <si>
    <t xml:space="preserve">447 Выполнение комплекса кадастровых работ и работ по установлению охранных зон объектов электросетевого хозяйства</t>
  </si>
  <si>
    <t xml:space="preserve">Открытый конкурс</t>
  </si>
  <si>
    <t xml:space="preserve">57</t>
  </si>
  <si>
    <t xml:space="preserve">456 Оказание услуг по подписке и доставке печатных периодических изданий</t>
  </si>
  <si>
    <t xml:space="preserve">11.2021</t>
  </si>
  <si>
    <t xml:space="preserve">Закупка у единственного поставщика (пп.2.1.1.9 п.2.1 р.2 гл.17 ПоЗ)</t>
  </si>
  <si>
    <t xml:space="preserve">58</t>
  </si>
  <si>
    <t xml:space="preserve">459 Поставка канцелярских товаров</t>
  </si>
  <si>
    <t xml:space="preserve">59</t>
  </si>
  <si>
    <t xml:space="preserve">467 Изготовление мебели</t>
  </si>
  <si>
    <t xml:space="preserve">60</t>
  </si>
  <si>
    <t xml:space="preserve">469 Поставка компьютерной, офисной, цифровой техники и оборудования</t>
  </si>
  <si>
    <t xml:space="preserve">61</t>
  </si>
  <si>
    <t xml:space="preserve">479 Поставка электроматериалов</t>
  </si>
  <si>
    <t xml:space="preserve">62</t>
  </si>
  <si>
    <t xml:space="preserve">496 Предоставление места на опоре контактной сети для размещения кабеля (оптического, телефонного, силового)</t>
  </si>
  <si>
    <t xml:space="preserve">63</t>
  </si>
  <si>
    <t xml:space="preserve">501 Поставка программного комплекса Wialon для спутникового мониторинга и контроля мобильных объектов</t>
  </si>
  <si>
    <t xml:space="preserve">64</t>
  </si>
  <si>
    <t xml:space="preserve">406 ПИР. Встроенная ТП с установкой трансформаторов необходимой мощности и комплектом оборудования РУ-6 кВ (камеры КСО-394) и РУ-0,4 кВ по адресу: г. Саратов, ул. Астраханская, б/н. 4КЛ-6 кВ от новой ТП до соединения с кабелями направления ТП-1302 I с.ш. – ТП-1299, ТП-1302 II с.ш. – ТП-1079 с учетом ближайших соединительных муфт</t>
  </si>
  <si>
    <t xml:space="preserve">65</t>
  </si>
  <si>
    <t xml:space="preserve">413 ПИР. КЛ-0,4 кВ от новой КТП на пунктовую опору ВЛИ-0,4 кВ ул. Плодородная (кабельный вывод). ВЛИ-0,4кВ от пунктовой опоры новой КТП до границ земельного участка по адресу: г. Саратов, ул. Плодородная.</t>
  </si>
  <si>
    <t xml:space="preserve">66</t>
  </si>
  <si>
    <t xml:space="preserve">423 ПИР. Строительство трассы 2КЛ-0,4кВ от разных секций шин РУ-0,4 кВ ТП-1330 до ВРУ физкультурно-оздоровительного комплекса по адресу: г. Саратов, ул. Саловская, б/н</t>
  </si>
  <si>
    <t xml:space="preserve">67</t>
  </si>
  <si>
    <t xml:space="preserve">424 ПИР. Строительство КТП новая по адресу: г. Саратов, ул. Васильковская, 1. 2КЛ-6 кВ от новой КТП до соединения с кабелем 6 кВ «ТП-2017 – ТП-1824» по адресу: г. Саратов, ул. Васильковская</t>
  </si>
  <si>
    <t xml:space="preserve">68</t>
  </si>
  <si>
    <t xml:space="preserve">452 ПИР. Строительство ВЛИ-0,4кВ от опоры №1-00/7 ВЛИ-0,4кВ ТП-997 до границы земельного участка по адресу: г. Саратов, Новосоколовогорский жилой район, б/н</t>
  </si>
  <si>
    <t xml:space="preserve">69</t>
  </si>
  <si>
    <t xml:space="preserve">453 ПИР. Проектирование строительства новой двухтрансформатороной КТП по адресу: г. Саратов, ул. им. Маркина Н.Г., 46А. 2КЛ-6 кВ от РУ-6 кВ новой КТП до ТП-513. 2КЛ-6 кВ от РУ-6 кВ новой КТП до соединения с кабелем направления к ТП-771 (I и II с.ш.)</t>
  </si>
  <si>
    <t xml:space="preserve">70</t>
  </si>
  <si>
    <t xml:space="preserve">470 СМР.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71</t>
  </si>
  <si>
    <t xml:space="preserve">471 ПИР. Прокладка кабельно-воздушной линии 1 кВ от опоры №1-00/20 ВЛИ-0,4 кВ ТП-568 до границы земельного участка заявителя по адресу: г. Саратов, Волжский район, Соколовая гора, Алексеевский овраг, СНТ «Рассвет» участок №39</t>
  </si>
  <si>
    <t xml:space="preserve">72</t>
  </si>
  <si>
    <t xml:space="preserve">472 ПИР. Строительство ВЛИ-0,4 кВ ТП-787 от опоры №1-05/1 до границы земельного участка по адресу: Саратовская область, Саратовский район, Расковское муниципальное образование, п. Расково, ул. Мира, уч. 57</t>
  </si>
  <si>
    <t xml:space="preserve">73</t>
  </si>
  <si>
    <t xml:space="preserve">477 ПИР. Проектирование строительства новой ТП по адресу: г. Саратов, Кировский район, пере-сечение улиц Алексеевской, Наумовской, Рябиновской и Добряковской. 2КЛ-10 кВ от ТП-1273 до новой ТП. 4КЛ-0,4 кВ от разных секций шин новой ТП до ВРУ-1 и ВРУ-2 объектов по адре-су: г. Саратов, Кировский район, пересечение улиц Алексеевской, Наумовской, Рябиновской и Добряковской</t>
  </si>
  <si>
    <t xml:space="preserve">74</t>
  </si>
  <si>
    <t xml:space="preserve">480 СМР. Монтаж оборудования в РУ-10 кВ новой КТП-10/0,4 по адресу: г. Саратов, Московское шоссе, д. №35/1А. Строительство КЛ-10 кВ от РУ-10 кВ новой КТП до РУ-10 кВ ТП-1526 II с.ш.; КЛ-10 кВ от РУ-10 кВ новой КТП до соединения с кабелем направления к КТП-1797 нитка «А»</t>
  </si>
  <si>
    <t xml:space="preserve">75</t>
  </si>
  <si>
    <t xml:space="preserve">481 ПИР. КЛ-0,4 кВ от ВЛИ-0,4 кВ РП-Московский (кабельный вывод). ВЛИ-0,4 кВ от опоры №4-00/9 РП-Московский до границы земельного участка с кадастровым номером 64:48:040212:35 по адресу: г. Саратов, Московское шоссе</t>
  </si>
  <si>
    <t xml:space="preserve">76</t>
  </si>
  <si>
    <t xml:space="preserve">482 ПИР. Проектирование строительства новой ТП по типу К-42-630 по адресу: г. Саратов, квартал, ограниченный ул. им. Суворова А.В., ул. 1-й Аптечной, ул. Курдюмской, 3-м Курдюмским проездом в Кировском районе, с установкой трансформаторов необходимой мощности, комплекта оборудования РУ-10 кВ (камеры КСО-394) и РУ-0,4 кВ. А также по проектированию четырех кабелей 10 кВ сечением 3х150мм2 от новой ТП до КТП-667, где два кабеля завести в КТП-667, а два соединить с кабелями направлений к ТП-1165 (I с.ш.) и к ТП-107 (II с.ш.), демонтировав их из КТП-667, протяженностью ориентировочно 80 метров каждый. Проектирование 2КЛ-0,4кВ от РУ-0,4кВ новой ТП до ВРУ многоквартирного дома (2-я очередь, 1-й этап) по адресу: г. Саратов, квартал, ограниченный ул. им. Суворова А.В., ул. 1-ой Аптечной, ул. Курдюмской и 3-м Курдюмским проездом, протяженностью ориентировочно 2х200 метров</t>
  </si>
  <si>
    <t xml:space="preserve">77</t>
  </si>
  <si>
    <t xml:space="preserve">485 СМР. Строительство КЛ-0,4 кВ от РУ-0,4 кВ ТП-395 до границы земельного участка по адресу: г. Саратов, ул. Южная, 35. Реконструкция РУ-0,4 кВ ТП-395 по адресу: г. Саратов, ул. Южная, 42.</t>
  </si>
  <si>
    <t xml:space="preserve">78</t>
  </si>
  <si>
    <t xml:space="preserve">486 СМР. Строительство новой КТП 10/0,4 кВ по адресу: г. Саратов, пос. Мирный. Прокладка 4КЛ-10 кВ от РУ-10 кВ новой КТП до соединения с существующими кабелями направлений «ТП-769 – ТП-1788» и «ТП-769 – ТП-1885» в пос. Мирный</t>
  </si>
  <si>
    <t xml:space="preserve">79</t>
  </si>
  <si>
    <t xml:space="preserve">490 СМР. Строительство новой ТП по адресу: г. Саратов, 3-й Артезианский пр., з/у №10А</t>
  </si>
  <si>
    <t xml:space="preserve">80</t>
  </si>
  <si>
    <t xml:space="preserve">492 СМР. Реконструкция ВЛИ-0,4кВ КТП-1358 от пунктовой опоры до концевой опоры №1-1/6, от опоры №1-1/1 до опоры №1-2/1, от опоры №1-1/2 до №1-2/2, от опоры №1-1/5 до опоры №1-2/3 по адресу: г. Саратов, тупик Финляндский, д.11</t>
  </si>
  <si>
    <t xml:space="preserve">81</t>
  </si>
  <si>
    <t xml:space="preserve">495 СМР. Реконструкция ТП-745 по адресу: г. Саратов, 5-й Динамовский проезд угол ул. Огородная. Строительство новой ТП по адресу: г. Саратов, 3-й Артезианский проезд, з/у №10А.
2КЛ-6 кВ от РУ-6 кВ ТП-745 до РУ-6 кВ новой ТП по адресу: г. Саратов, 3-й Артезианский проезд, з/у №10А. 2КЛ-0,4кВ от РУ-0,4 кВ новой ТП до ВРУ-1 жилого дома по адресу: г. Саратов, ул. Огородная, №187. 2КЛ-0,4кВ от РУ-0,4 кВ новой ТП до ВРУ-2 жилого дома по адресу: г. Саратов, ул. Огородная, №187. 2КЛ-0,4кВ от РУ-0,4 кВ новой ТП до ВРУ-3 жилого дома по адресу: г. Саратов, ул. Огородная, №187. 2КЛ-0,4кВ от РУ-0,4 кВ новой ТП до ВРУ-1 жилого дома по адресу: г. Саратов, 3-й Артезианский проезд, 8. 2КЛ-0,4кВ от РУ-0,4 кВ новой ТП до ВРУ-2 жилого дома по адресу: г. Саратов, 3-й Артезианский проезд, 8
</t>
  </si>
  <si>
    <t xml:space="preserve">82</t>
  </si>
  <si>
    <t xml:space="preserve">499 ПИР. Оборудование в новой ТП№1 по адресу: г. Саратов, ул. Большая Затонская, 12. Строительство 2КЛ-10 кВ от разных секций шин РУ-6 кВ ТП-1952 до новой ТП №1. 4КЛ-10 кВ от ТП №2: двух кабелей до новой ТП №1 и двух кабелей до ТП-1418. Реконструкция в ТП-1952 по адресу: г. Саратов, квартал ул. Б.Затонская, ул. Соколовая, ул. Лермонтова</t>
  </si>
  <si>
    <t xml:space="preserve">83</t>
  </si>
  <si>
    <t xml:space="preserve">500 ПИР. Строительство трассы КЛ-0,4кВ от РУ-0,4 кВ ТП-1455 до ВРУ склада по адресу: г Саратов, ул. Перспективная, б/н.</t>
  </si>
  <si>
    <t xml:space="preserve">84</t>
  </si>
  <si>
    <t xml:space="preserve">160 Оказание услуги по предоставлению в пользование линий связи (Информационный видеоканал "Солнечный") </t>
  </si>
  <si>
    <t xml:space="preserve">01.2019</t>
  </si>
  <si>
    <t xml:space="preserve">Закупка у единственного поставщика (пп.2.1.8 п.2.1 р.2 гл.17 ПоЗ)</t>
  </si>
  <si>
    <t xml:space="preserve">85</t>
  </si>
  <si>
    <t xml:space="preserve">157 Услуги международной и междугородней связи (АО "Компания ТрансТелеКом")</t>
  </si>
  <si>
    <t xml:space="preserve">02.2019</t>
  </si>
  <si>
    <t xml:space="preserve">86</t>
  </si>
  <si>
    <t xml:space="preserve">306 Приобретение нефтепродуктов через АЗС</t>
  </si>
  <si>
    <t xml:space="preserve">06.2019</t>
  </si>
  <si>
    <t xml:space="preserve">Запрос предложений в электронной форме</t>
  </si>
  <si>
    <t xml:space="preserve">да п. м)</t>
  </si>
  <si>
    <t xml:space="preserve">87</t>
  </si>
  <si>
    <t xml:space="preserve">167 Поставка газа по адресу г. Саратов, пр. Энтузиастов, 64а</t>
  </si>
  <si>
    <t xml:space="preserve">03.2018</t>
  </si>
  <si>
    <t xml:space="preserve">12.2022</t>
  </si>
  <si>
    <t xml:space="preserve">Прямая закупка (пп.4.2 п. 7.11.2 Положения)</t>
  </si>
  <si>
    <t xml:space="preserve">да, пп. в)</t>
  </si>
  <si>
    <t xml:space="preserve">88</t>
  </si>
  <si>
    <t xml:space="preserve">Оказание услуг по ведению реестра владельцев ценных бумаг ЗАО "СПГЭС"</t>
  </si>
  <si>
    <t xml:space="preserve">12.2017</t>
  </si>
  <si>
    <t xml:space="preserve">Прямая закупка</t>
  </si>
  <si>
    <t xml:space="preserve">89</t>
  </si>
  <si>
    <t xml:space="preserve">Аренда земельного участка</t>
  </si>
  <si>
    <t xml:space="preserve">12.2027</t>
  </si>
  <si>
    <t xml:space="preserve">Прямая закупка (пп.16 п. 7.11.2 Положения)</t>
  </si>
  <si>
    <t xml:space="preserve">да, пп. л)</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
    <numFmt numFmtId="169" formatCode="_-* #,##0.00\ _₽_-;\-* #,##0.00\ _₽_-;_-* \-??\ _₽_-;_-@_-"/>
    <numFmt numFmtId="170" formatCode="#,##0.00_ ;\-#,##0.00\ "/>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9" fillId="17" borderId="1" xfId="0" applyFont="true" applyBorder="true" applyAlignment="true" applyProtection="false">
      <alignment horizontal="center" vertical="top" textRotation="0" wrapText="true" indent="0" shrinkToFit="false"/>
      <protection locked="true" hidden="false"/>
    </xf>
    <xf numFmtId="165" fontId="9"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center" vertical="center" textRotation="0" wrapText="false" indent="0" shrinkToFit="false"/>
      <protection locked="true" hidden="false"/>
    </xf>
    <xf numFmtId="164" fontId="17" fillId="17" borderId="5"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6"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17" borderId="1" xfId="0" applyFont="true" applyBorder="true" applyAlignment="true" applyProtection="false">
      <alignment horizontal="justify" vertical="top" textRotation="0" wrapText="false" indent="0" shrinkToFit="false"/>
      <protection locked="true" hidden="false"/>
    </xf>
    <xf numFmtId="165" fontId="9" fillId="17"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general" vertical="bottom" textRotation="0" wrapText="fals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6" fontId="17" fillId="17" borderId="1" xfId="0" applyFont="true" applyBorder="true" applyAlignment="true" applyProtection="false">
      <alignment horizontal="center" vertical="center" textRotation="0" wrapText="tru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2"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17" borderId="6"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17" borderId="6"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fals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17" borderId="6"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7" fontId="17" fillId="17" borderId="1" xfId="15" applyFont="true" applyBorder="true" applyAlignment="true" applyProtection="true">
      <alignment horizontal="right" vertical="center" textRotation="0" wrapText="false" indent="0" shrinkToFit="false"/>
      <protection locked="true" hidden="false"/>
    </xf>
    <xf numFmtId="164" fontId="17" fillId="17" borderId="1" xfId="0" applyFont="true" applyBorder="true" applyAlignment="true" applyProtection="false">
      <alignment horizontal="right"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7" fontId="17" fillId="17" borderId="1" xfId="15" applyFont="true" applyBorder="true" applyAlignment="true" applyProtection="true">
      <alignment horizontal="center" vertical="center" textRotation="0" wrapText="fals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7" fontId="17" fillId="17" borderId="1" xfId="15" applyFont="true" applyBorder="true" applyAlignment="true" applyProtection="true">
      <alignment horizontal="center" vertical="center" textRotation="0" wrapText="true" indent="0" shrinkToFit="false"/>
      <protection locked="true" hidden="false"/>
    </xf>
    <xf numFmtId="166" fontId="17" fillId="17" borderId="1" xfId="15" applyFont="true" applyBorder="true" applyAlignment="true" applyProtection="true">
      <alignment horizontal="center" vertical="top" textRotation="0" wrapText="true" indent="0" shrinkToFit="false"/>
      <protection locked="true" hidden="false"/>
    </xf>
    <xf numFmtId="167" fontId="17" fillId="17" borderId="1" xfId="15" applyFont="true" applyBorder="true" applyAlignment="true" applyProtection="true">
      <alignment horizontal="center" vertical="top" textRotation="0" wrapText="true" indent="0" shrinkToFit="false"/>
      <protection locked="true" hidden="false"/>
    </xf>
    <xf numFmtId="170" fontId="17" fillId="17" borderId="1" xfId="15" applyFont="true" applyBorder="true" applyAlignment="true" applyProtection="true">
      <alignment horizontal="center" vertical="top" textRotation="0" wrapText="true" indent="0" shrinkToFit="false"/>
      <protection locked="true" hidden="false"/>
    </xf>
    <xf numFmtId="164"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7" xfId="0" applyFont="true" applyBorder="true" applyAlignment="true" applyProtection="false">
      <alignment horizontal="justify"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4" fontId="9" fillId="17" borderId="6" xfId="0" applyFont="true" applyBorder="true" applyAlignment="true" applyProtection="false">
      <alignment horizontal="center"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false" indent="0" shrinkToFit="false"/>
      <protection locked="true" hidden="false"/>
    </xf>
    <xf numFmtId="164" fontId="17" fillId="17" borderId="3" xfId="0" applyFont="true" applyBorder="true" applyAlignment="true" applyProtection="false">
      <alignment horizontal="justify" vertical="top" textRotation="0" wrapText="false" indent="0" shrinkToFit="false"/>
      <protection locked="true" hidden="false"/>
    </xf>
    <xf numFmtId="169" fontId="17" fillId="17" borderId="1" xfId="0" applyFont="true" applyBorder="true" applyAlignment="true" applyProtection="false">
      <alignment horizontal="center" vertical="center" textRotation="0" wrapText="false" indent="0" shrinkToFit="false"/>
      <protection locked="true" hidden="false"/>
    </xf>
    <xf numFmtId="166" fontId="17" fillId="17" borderId="1"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01"/>
  <sheetViews>
    <sheetView showFormulas="false" showGridLines="true" showRowColHeaders="true" showZeros="true" rightToLeft="false" tabSelected="true" showOutlineSymbols="true" defaultGridColor="true" view="normal" topLeftCell="A19" colorId="64" zoomScale="75" zoomScaleNormal="75" zoomScalePageLayoutView="80" workbookViewId="0">
      <selection pane="topLeft" activeCell="H27" activeCellId="0" sqref="H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true" outlineLevel="1" max="14" min="12" style="4" width="17.56"/>
    <col collapsed="false" customWidth="true" hidden="true" outlineLevel="1" max="15" min="15" style="4" width="20.41"/>
    <col collapsed="false" customWidth="true" hidden="false" outlineLevel="0" max="16" min="16" style="4" width="22.85"/>
    <col collapsed="false" customWidth="true" hidden="false" outlineLevel="0" max="17" min="17" style="4" width="14.56"/>
    <col collapsed="false" customWidth="true" hidden="false" outlineLevel="0" max="18" min="18" style="4" width="18.28"/>
    <col collapsed="false" customWidth="true" hidden="false" outlineLevel="0" max="19" min="19" style="5" width="16.28"/>
    <col collapsed="false" customWidth="true" hidden="false" outlineLevel="1" max="21" min="20" style="4" width="17.56"/>
    <col collapsed="false" customWidth="true" hidden="false" outlineLevel="0" max="22" min="22" style="4" width="18.56"/>
    <col collapsed="false" customWidth="true" hidden="false" outlineLevel="0" max="24" min="23" style="4" width="17.56"/>
    <col collapsed="false" customWidth="true" hidden="true" outlineLevel="1" max="29" min="25" style="4" width="17.56"/>
    <col collapsed="false" customWidth="false" hidden="true" outlineLevel="1" max="30" min="30" style="5" width="1.41"/>
    <col collapsed="false" customWidth="false" hidden="false" outlineLevel="0" max="257" min="31" style="5" width="1.41"/>
  </cols>
  <sheetData>
    <row r="1" customFormat="false" ht="20.25" hidden="false" customHeight="true" outlineLevel="0" collapsed="false">
      <c r="A1" s="6"/>
      <c r="Q1" s="7" t="s">
        <v>0</v>
      </c>
      <c r="R1" s="7"/>
      <c r="S1" s="7"/>
      <c r="Z1" s="7" t="s">
        <v>1</v>
      </c>
      <c r="AA1" s="7"/>
      <c r="AB1" s="7"/>
      <c r="AC1" s="7"/>
    </row>
    <row r="2" customFormat="false" ht="20.25" hidden="false" customHeight="true" outlineLevel="0" collapsed="false"/>
    <row r="3" customFormat="false" ht="20.25" hidden="false" customHeight="true" outlineLevel="0" collapsed="false">
      <c r="A3" s="8" t="s">
        <v>2</v>
      </c>
      <c r="B3" s="8"/>
      <c r="C3" s="8"/>
      <c r="D3" s="8"/>
      <c r="E3" s="8"/>
      <c r="F3" s="8"/>
      <c r="G3" s="8"/>
      <c r="H3" s="8"/>
      <c r="I3" s="8"/>
      <c r="J3" s="8"/>
      <c r="K3" s="8"/>
      <c r="L3" s="8"/>
      <c r="M3" s="8"/>
      <c r="N3" s="8"/>
      <c r="O3" s="8"/>
      <c r="P3" s="8"/>
      <c r="Q3" s="8"/>
      <c r="R3" s="8"/>
      <c r="S3" s="8"/>
      <c r="T3" s="9"/>
      <c r="U3" s="10"/>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row>
    <row r="4" customFormat="false" ht="20.25" hidden="false" customHeight="true" outlineLevel="0" collapsed="false">
      <c r="A4" s="8" t="s">
        <v>3</v>
      </c>
      <c r="B4" s="8"/>
      <c r="C4" s="8"/>
      <c r="D4" s="8"/>
      <c r="E4" s="8"/>
      <c r="F4" s="8"/>
      <c r="G4" s="8"/>
      <c r="H4" s="8"/>
      <c r="I4" s="8"/>
      <c r="J4" s="8"/>
      <c r="K4" s="8"/>
      <c r="L4" s="8"/>
      <c r="M4" s="8"/>
      <c r="N4" s="8"/>
      <c r="O4" s="8"/>
      <c r="P4" s="8"/>
      <c r="Q4" s="8"/>
      <c r="R4" s="8"/>
      <c r="S4" s="8"/>
      <c r="T4" s="9"/>
      <c r="U4" s="10"/>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row>
    <row r="5" customFormat="false" ht="18.75" hidden="false" customHeight="false" outlineLevel="0" collapsed="false">
      <c r="A5" s="11"/>
      <c r="B5" s="12"/>
      <c r="C5" s="12"/>
      <c r="D5" s="12"/>
      <c r="E5" s="12"/>
      <c r="F5" s="12"/>
      <c r="G5" s="12"/>
      <c r="H5" s="12"/>
      <c r="I5" s="12"/>
      <c r="J5" s="12"/>
      <c r="K5" s="12"/>
      <c r="L5" s="12"/>
      <c r="M5" s="12"/>
      <c r="N5" s="12"/>
      <c r="O5" s="12"/>
      <c r="P5" s="13"/>
      <c r="Q5" s="13"/>
      <c r="R5" s="13"/>
      <c r="S5" s="9"/>
      <c r="T5" s="12"/>
      <c r="U5" s="12"/>
      <c r="V5" s="12"/>
      <c r="W5" s="12"/>
      <c r="X5" s="12"/>
      <c r="Y5" s="12"/>
      <c r="Z5" s="12"/>
      <c r="AA5" s="12"/>
      <c r="AB5" s="12"/>
      <c r="AC5" s="12"/>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2"/>
      <c r="AC6" s="12"/>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row>
    <row r="7" s="3" customFormat="true" ht="33" hidden="false" customHeight="true" outlineLevel="0" collapsed="false">
      <c r="A7" s="17" t="n">
        <v>1</v>
      </c>
      <c r="B7" s="18" t="s">
        <v>4</v>
      </c>
      <c r="C7" s="18"/>
      <c r="D7" s="18"/>
      <c r="E7" s="18"/>
      <c r="F7" s="19" t="n">
        <f aca="false">F8+F9+F10+F11+F12+F13</f>
        <v>113176724.438</v>
      </c>
      <c r="G7" s="20"/>
      <c r="H7" s="12"/>
      <c r="I7" s="12"/>
      <c r="J7" s="12"/>
      <c r="K7" s="12"/>
      <c r="L7" s="12"/>
      <c r="M7" s="12"/>
      <c r="N7" s="12"/>
      <c r="O7" s="12"/>
      <c r="P7" s="20"/>
      <c r="Q7" s="12"/>
      <c r="R7" s="20"/>
      <c r="S7" s="12"/>
      <c r="T7" s="12"/>
      <c r="U7" s="12"/>
      <c r="V7" s="12"/>
      <c r="W7" s="12"/>
      <c r="X7" s="12"/>
      <c r="Y7" s="12"/>
      <c r="Z7" s="12"/>
      <c r="AA7" s="12"/>
      <c r="AB7" s="12"/>
      <c r="AC7" s="12"/>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row>
    <row r="8" s="3" customFormat="true" ht="33" hidden="false" customHeight="true" outlineLevel="0" collapsed="false">
      <c r="A8" s="21" t="s">
        <v>5</v>
      </c>
      <c r="B8" s="22" t="s">
        <v>6</v>
      </c>
      <c r="C8" s="22"/>
      <c r="D8" s="22"/>
      <c r="E8" s="22"/>
      <c r="F8" s="23" t="n">
        <f aca="false">C38+C39+C40+C41+C42+C43+C45+C46+C49+C50+C51+C54+C55+C56+C60+C61+C62+C66+C67+C71+C73+C74+C75+C77+C80+C81+C82+C83+C84+C85+C86+C87+C88+C90+C91+C92+C93+C95+C96+C97+C99+C100+C101+C102+C103+C104+C105+C106+C107+C108</f>
        <v>45278367.51</v>
      </c>
      <c r="G8" s="12"/>
      <c r="H8" s="20"/>
      <c r="I8" s="12"/>
      <c r="J8" s="12"/>
      <c r="K8" s="12"/>
      <c r="L8" s="12"/>
      <c r="M8" s="12"/>
      <c r="N8" s="12"/>
      <c r="O8" s="12"/>
      <c r="P8" s="24"/>
      <c r="Q8" s="25"/>
      <c r="R8" s="26"/>
      <c r="S8" s="12"/>
      <c r="T8" s="12"/>
      <c r="U8" s="12"/>
      <c r="V8" s="12"/>
      <c r="W8" s="12"/>
      <c r="X8" s="12"/>
      <c r="Y8" s="12"/>
      <c r="Z8" s="12"/>
      <c r="AA8" s="12"/>
      <c r="AB8" s="12"/>
      <c r="AC8" s="12"/>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row>
    <row r="9" s="3" customFormat="true" ht="33" hidden="false" customHeight="true" outlineLevel="0" collapsed="false">
      <c r="A9" s="21" t="s">
        <v>7</v>
      </c>
      <c r="B9" s="22" t="s">
        <v>8</v>
      </c>
      <c r="C9" s="22"/>
      <c r="D9" s="22"/>
      <c r="E9" s="22"/>
      <c r="F9" s="23" t="n">
        <f aca="false">I48+I52+I53+I57+I58+I59+I63+I64+I65+I68+I69+I70+I72+I76+I78+I79+I89+I94</f>
        <v>8512200</v>
      </c>
      <c r="G9" s="12"/>
      <c r="H9" s="20"/>
      <c r="I9" s="12"/>
      <c r="J9" s="12"/>
      <c r="K9" s="12"/>
      <c r="L9" s="12"/>
      <c r="M9" s="12"/>
      <c r="N9" s="12"/>
      <c r="O9" s="12"/>
      <c r="P9" s="24"/>
      <c r="Q9" s="25"/>
      <c r="R9" s="26"/>
      <c r="S9" s="12"/>
      <c r="T9" s="12"/>
      <c r="U9" s="12"/>
      <c r="V9" s="12"/>
      <c r="W9" s="12"/>
      <c r="X9" s="12"/>
      <c r="Y9" s="12"/>
      <c r="Z9" s="12"/>
      <c r="AA9" s="12"/>
      <c r="AB9" s="12"/>
      <c r="AC9" s="12"/>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row>
    <row r="10" s="3" customFormat="true" ht="33" hidden="false" customHeight="true" outlineLevel="0" collapsed="false">
      <c r="A10" s="21" t="s">
        <v>9</v>
      </c>
      <c r="B10" s="22" t="s">
        <v>10</v>
      </c>
      <c r="C10" s="22"/>
      <c r="D10" s="22"/>
      <c r="E10" s="22"/>
      <c r="F10" s="23" t="n">
        <f aca="false">I110+I111+I112+I113+I114+I115+I116+I117+I118+I119+I120+I121+I122+I123+I124+I125+I126+I127+I128+I129+I130+I131+I132+I133+I134+I135+I136+I137+I138+I139+I140+I141+I142+I143+I144+I145+I146+I147+I148+I149+I150+I151+I152+I153+I154+I155+I156+I157+I158+I159+I160+I161+I162+I163+I164+I165+I166+I167+I168+I169+I170+I171+I172+I173+I174+I175+I176+I177+I178+I179+I180+I181+I182+I183+I184+I185+I186+I187+I188+I189+I190+I191+I192</f>
        <v>47098385.598</v>
      </c>
      <c r="G10" s="20"/>
      <c r="H10" s="20"/>
      <c r="I10" s="12"/>
      <c r="J10" s="12"/>
      <c r="K10" s="12"/>
      <c r="L10" s="12"/>
      <c r="M10" s="12"/>
      <c r="N10" s="12"/>
      <c r="O10" s="12"/>
      <c r="P10" s="24"/>
      <c r="Q10" s="25"/>
      <c r="R10" s="26"/>
      <c r="S10" s="12"/>
      <c r="T10" s="12"/>
      <c r="U10" s="12"/>
      <c r="V10" s="12"/>
      <c r="W10" s="12"/>
      <c r="X10" s="12"/>
      <c r="Y10" s="12"/>
      <c r="Z10" s="12"/>
      <c r="AA10" s="12"/>
      <c r="AB10" s="12"/>
      <c r="AC10" s="12"/>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row>
    <row r="11" s="3" customFormat="true" ht="33" hidden="false" customHeight="true" outlineLevel="0" collapsed="false">
      <c r="A11" s="27" t="s">
        <v>11</v>
      </c>
      <c r="B11" s="22" t="s">
        <v>12</v>
      </c>
      <c r="C11" s="22"/>
      <c r="D11" s="22"/>
      <c r="E11" s="22"/>
      <c r="F11" s="23" t="n">
        <f aca="false">I193+I194+I195</f>
        <v>11967493</v>
      </c>
      <c r="G11" s="24"/>
      <c r="H11" s="12"/>
      <c r="I11" s="12"/>
      <c r="J11" s="12"/>
      <c r="K11" s="12"/>
      <c r="L11" s="12"/>
      <c r="M11" s="12"/>
      <c r="N11" s="12"/>
      <c r="O11" s="12"/>
      <c r="P11" s="12"/>
      <c r="Q11" s="12"/>
      <c r="R11" s="12"/>
      <c r="S11" s="12"/>
      <c r="T11" s="12"/>
      <c r="U11" s="12"/>
      <c r="V11" s="12"/>
      <c r="W11" s="12"/>
      <c r="X11" s="12"/>
      <c r="Y11" s="12"/>
      <c r="Z11" s="12"/>
      <c r="AA11" s="12"/>
      <c r="AB11" s="12"/>
      <c r="AC11" s="12"/>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row>
    <row r="12" s="3" customFormat="true" ht="36.75" hidden="false" customHeight="true" outlineLevel="0" collapsed="false">
      <c r="A12" s="27" t="s">
        <v>13</v>
      </c>
      <c r="B12" s="22" t="s">
        <v>14</v>
      </c>
      <c r="C12" s="22"/>
      <c r="D12" s="22"/>
      <c r="E12" s="22"/>
      <c r="F12" s="23" t="n">
        <f aca="false">I196</f>
        <v>207962.4</v>
      </c>
      <c r="G12" s="24"/>
      <c r="H12" s="12"/>
      <c r="I12" s="12"/>
      <c r="J12" s="12"/>
      <c r="K12" s="12"/>
      <c r="L12" s="12"/>
      <c r="M12" s="12"/>
      <c r="N12" s="12"/>
      <c r="O12" s="12"/>
      <c r="P12" s="12"/>
      <c r="Q12" s="12"/>
      <c r="R12" s="12"/>
      <c r="S12" s="12"/>
      <c r="T12" s="12"/>
      <c r="U12" s="12"/>
      <c r="V12" s="12"/>
      <c r="W12" s="12"/>
      <c r="X12" s="12"/>
      <c r="Y12" s="12"/>
      <c r="Z12" s="12"/>
      <c r="AA12" s="12"/>
      <c r="AB12" s="12"/>
      <c r="AC12" s="12"/>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row>
    <row r="13" s="3" customFormat="true" ht="36.75" hidden="false" customHeight="true" outlineLevel="0" collapsed="false">
      <c r="A13" s="27" t="s">
        <v>15</v>
      </c>
      <c r="B13" s="22" t="s">
        <v>16</v>
      </c>
      <c r="C13" s="22"/>
      <c r="D13" s="22"/>
      <c r="E13" s="22"/>
      <c r="F13" s="23" t="n">
        <f aca="false">I197+I198</f>
        <v>112315.93</v>
      </c>
      <c r="G13" s="24"/>
      <c r="H13" s="12"/>
      <c r="I13" s="12"/>
      <c r="J13" s="12"/>
      <c r="K13" s="12"/>
      <c r="L13" s="12"/>
      <c r="M13" s="12"/>
      <c r="N13" s="12"/>
      <c r="O13" s="12"/>
      <c r="P13" s="12"/>
      <c r="Q13" s="12"/>
      <c r="R13" s="12"/>
      <c r="S13" s="12"/>
      <c r="T13" s="12"/>
      <c r="U13" s="12"/>
      <c r="V13" s="12"/>
      <c r="W13" s="12"/>
      <c r="X13" s="12"/>
      <c r="Y13" s="12"/>
      <c r="Z13" s="12"/>
      <c r="AA13" s="12"/>
      <c r="AB13" s="12"/>
      <c r="AC13" s="12"/>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row>
    <row r="14" s="3" customFormat="true" ht="42.75" hidden="false" customHeight="true" outlineLevel="0" collapsed="false">
      <c r="A14" s="17" t="n">
        <v>2</v>
      </c>
      <c r="B14" s="28" t="s">
        <v>17</v>
      </c>
      <c r="C14" s="28"/>
      <c r="D14" s="28"/>
      <c r="E14" s="28"/>
      <c r="F14" s="19" t="n">
        <f aca="false">F15+F16+F17+F18+F19+F20</f>
        <v>24348967.54</v>
      </c>
      <c r="G14" s="20"/>
      <c r="H14" s="26"/>
      <c r="I14" s="12"/>
      <c r="J14" s="12"/>
      <c r="K14" s="12"/>
      <c r="L14" s="12"/>
      <c r="M14" s="12"/>
      <c r="N14" s="12"/>
      <c r="O14" s="12"/>
      <c r="P14" s="12"/>
      <c r="Q14" s="12"/>
      <c r="R14" s="12"/>
      <c r="S14" s="12"/>
      <c r="T14" s="12"/>
      <c r="U14" s="12"/>
      <c r="V14" s="12"/>
      <c r="W14" s="12"/>
      <c r="X14" s="12"/>
      <c r="Y14" s="12"/>
      <c r="Z14" s="12"/>
      <c r="AA14" s="12"/>
      <c r="AB14" s="12"/>
      <c r="AC14" s="12"/>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row>
    <row r="15" s="3" customFormat="true" ht="55.5" hidden="false" customHeight="true" outlineLevel="0" collapsed="false">
      <c r="A15" s="27" t="s">
        <v>18</v>
      </c>
      <c r="B15" s="22" t="s">
        <v>19</v>
      </c>
      <c r="C15" s="22"/>
      <c r="D15" s="22"/>
      <c r="E15" s="22"/>
      <c r="F15" s="23" t="n">
        <f aca="false">C46+C49+C56+C62</f>
        <v>4623000</v>
      </c>
      <c r="G15" s="24"/>
      <c r="H15" s="12"/>
      <c r="I15" s="12"/>
      <c r="J15" s="12"/>
      <c r="K15" s="12"/>
      <c r="L15" s="12"/>
      <c r="M15" s="12"/>
      <c r="N15" s="12"/>
      <c r="O15" s="12"/>
      <c r="P15" s="12"/>
      <c r="Q15" s="12"/>
      <c r="R15" s="12"/>
      <c r="S15" s="12"/>
      <c r="T15" s="12"/>
      <c r="U15" s="12"/>
      <c r="V15" s="12"/>
      <c r="W15" s="12"/>
      <c r="X15" s="12"/>
      <c r="Y15" s="12"/>
      <c r="Z15" s="12"/>
      <c r="AA15" s="12"/>
      <c r="AB15" s="12"/>
      <c r="AC15" s="12"/>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row>
    <row r="16" s="3" customFormat="true" ht="55.5" hidden="false" customHeight="true" outlineLevel="0" collapsed="false">
      <c r="A16" s="27" t="s">
        <v>20</v>
      </c>
      <c r="B16" s="22" t="s">
        <v>21</v>
      </c>
      <c r="C16" s="22"/>
      <c r="D16" s="22"/>
      <c r="E16" s="22"/>
      <c r="F16" s="23" t="n">
        <f aca="false">I52+I58+I70</f>
        <v>2176700</v>
      </c>
      <c r="G16" s="24"/>
      <c r="H16" s="12"/>
      <c r="I16" s="12"/>
      <c r="J16" s="12"/>
      <c r="K16" s="12"/>
      <c r="L16" s="12"/>
      <c r="M16" s="12"/>
      <c r="N16" s="12"/>
      <c r="O16" s="12"/>
      <c r="P16" s="12"/>
      <c r="Q16" s="12"/>
      <c r="R16" s="12"/>
      <c r="S16" s="12"/>
      <c r="T16" s="12"/>
      <c r="U16" s="12"/>
      <c r="V16" s="12"/>
      <c r="W16" s="12"/>
      <c r="X16" s="12"/>
      <c r="Y16" s="12"/>
      <c r="Z16" s="12"/>
      <c r="AA16" s="12"/>
      <c r="AB16" s="12"/>
      <c r="AC16" s="12"/>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row>
    <row r="17" s="3" customFormat="true" ht="55.5" hidden="false" customHeight="true" outlineLevel="0" collapsed="false">
      <c r="A17" s="27" t="s">
        <v>22</v>
      </c>
      <c r="B17" s="22" t="s">
        <v>23</v>
      </c>
      <c r="C17" s="22"/>
      <c r="D17" s="22"/>
      <c r="E17" s="22"/>
      <c r="F17" s="23" t="n">
        <f aca="false">I110+I111+I112+I113+I114+I115+I120+I121+I122+I147</f>
        <v>5902989.21</v>
      </c>
      <c r="G17" s="24"/>
      <c r="H17" s="12"/>
      <c r="I17" s="12"/>
      <c r="J17" s="12"/>
      <c r="K17" s="12"/>
      <c r="L17" s="12"/>
      <c r="M17" s="12"/>
      <c r="N17" s="12"/>
      <c r="O17" s="12"/>
      <c r="P17" s="12"/>
      <c r="Q17" s="12"/>
      <c r="R17" s="12"/>
      <c r="S17" s="12"/>
      <c r="T17" s="12"/>
      <c r="U17" s="12"/>
      <c r="V17" s="12"/>
      <c r="W17" s="12"/>
      <c r="X17" s="12"/>
      <c r="Y17" s="12"/>
      <c r="Z17" s="12"/>
      <c r="AA17" s="12"/>
      <c r="AB17" s="12"/>
      <c r="AC17" s="12"/>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row>
    <row r="18" s="3" customFormat="true" ht="57.75" hidden="false" customHeight="true" outlineLevel="0" collapsed="false">
      <c r="A18" s="27" t="s">
        <v>24</v>
      </c>
      <c r="B18" s="22" t="s">
        <v>25</v>
      </c>
      <c r="C18" s="22"/>
      <c r="D18" s="22"/>
      <c r="E18" s="22"/>
      <c r="F18" s="23" t="n">
        <f aca="false">I195</f>
        <v>11400000</v>
      </c>
      <c r="G18" s="24"/>
      <c r="H18" s="20"/>
      <c r="I18" s="12"/>
      <c r="J18" s="12"/>
      <c r="K18" s="12"/>
      <c r="L18" s="12"/>
      <c r="M18" s="12"/>
      <c r="N18" s="12"/>
      <c r="O18" s="12"/>
      <c r="P18" s="12"/>
      <c r="Q18" s="12"/>
      <c r="R18" s="12"/>
      <c r="S18" s="12"/>
      <c r="T18" s="12"/>
      <c r="U18" s="12"/>
      <c r="V18" s="12"/>
      <c r="W18" s="12"/>
      <c r="X18" s="12"/>
      <c r="Y18" s="12"/>
      <c r="Z18" s="12"/>
      <c r="AA18" s="12"/>
      <c r="AB18" s="12"/>
      <c r="AC18" s="12"/>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row>
    <row r="19" s="3" customFormat="true" ht="59.25" hidden="false" customHeight="true" outlineLevel="0" collapsed="false">
      <c r="A19" s="27" t="s">
        <v>26</v>
      </c>
      <c r="B19" s="22" t="s">
        <v>27</v>
      </c>
      <c r="C19" s="22"/>
      <c r="D19" s="22"/>
      <c r="E19" s="22"/>
      <c r="F19" s="23" t="n">
        <f aca="false">I196</f>
        <v>207962.4</v>
      </c>
      <c r="G19" s="12"/>
      <c r="H19" s="12"/>
      <c r="I19" s="12"/>
      <c r="J19" s="12"/>
      <c r="K19" s="12"/>
      <c r="L19" s="12"/>
      <c r="M19" s="12"/>
      <c r="N19" s="12"/>
      <c r="O19" s="12"/>
      <c r="P19" s="12"/>
      <c r="Q19" s="12"/>
      <c r="R19" s="12"/>
      <c r="S19" s="12"/>
      <c r="T19" s="12"/>
      <c r="U19" s="12"/>
      <c r="V19" s="12"/>
      <c r="W19" s="12"/>
      <c r="X19" s="12"/>
      <c r="Y19" s="12"/>
      <c r="Z19" s="12"/>
      <c r="AA19" s="12"/>
      <c r="AB19" s="12"/>
      <c r="AC19" s="12"/>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row>
    <row r="20" s="3" customFormat="true" ht="59.25" hidden="false" customHeight="true" outlineLevel="0" collapsed="false">
      <c r="A20" s="27" t="s">
        <v>28</v>
      </c>
      <c r="B20" s="22" t="s">
        <v>29</v>
      </c>
      <c r="C20" s="22"/>
      <c r="D20" s="22"/>
      <c r="E20" s="22"/>
      <c r="F20" s="23" t="n">
        <f aca="false">I198</f>
        <v>38315.93</v>
      </c>
      <c r="G20" s="12"/>
      <c r="H20" s="12"/>
      <c r="I20" s="12"/>
      <c r="J20" s="12"/>
      <c r="K20" s="12"/>
      <c r="L20" s="12"/>
      <c r="M20" s="12"/>
      <c r="N20" s="12"/>
      <c r="O20" s="12"/>
      <c r="P20" s="12"/>
      <c r="Q20" s="12"/>
      <c r="R20" s="12"/>
      <c r="S20" s="12"/>
      <c r="T20" s="12"/>
      <c r="U20" s="12"/>
      <c r="V20" s="12"/>
      <c r="W20" s="12"/>
      <c r="X20" s="12"/>
      <c r="Y20" s="12"/>
      <c r="Z20" s="12"/>
      <c r="AA20" s="12"/>
      <c r="AB20" s="12"/>
      <c r="AC20" s="12"/>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row>
    <row r="21" s="3" customFormat="true" ht="39.75" hidden="false" customHeight="true" outlineLevel="0" collapsed="false">
      <c r="A21" s="17" t="s">
        <v>30</v>
      </c>
      <c r="B21" s="28" t="s">
        <v>31</v>
      </c>
      <c r="C21" s="28"/>
      <c r="D21" s="28"/>
      <c r="E21" s="28"/>
      <c r="F21" s="19" t="n">
        <f aca="false">F22+F23+F24+F25+F26+F27</f>
        <v>72889100.438</v>
      </c>
      <c r="G21" s="29" t="n">
        <f aca="false">F21/(F7-F14)*100</f>
        <v>82.056671229127</v>
      </c>
      <c r="H21" s="30" t="s">
        <v>32</v>
      </c>
      <c r="I21" s="12"/>
      <c r="J21" s="12"/>
      <c r="K21" s="12"/>
      <c r="L21" s="12"/>
      <c r="M21" s="12"/>
      <c r="N21" s="12"/>
      <c r="O21" s="12"/>
      <c r="Q21" s="31"/>
      <c r="R21" s="20"/>
      <c r="S21" s="12"/>
      <c r="T21" s="12"/>
      <c r="U21" s="12"/>
      <c r="V21" s="12"/>
      <c r="W21" s="12"/>
      <c r="X21" s="12"/>
      <c r="Y21" s="12"/>
      <c r="Z21" s="12"/>
      <c r="AA21" s="12"/>
      <c r="AB21" s="12"/>
      <c r="AC21" s="12"/>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row>
    <row r="22" s="3" customFormat="true" ht="47.25" hidden="false" customHeight="true" outlineLevel="0" collapsed="false">
      <c r="A22" s="27" t="s">
        <v>33</v>
      </c>
      <c r="B22" s="22" t="s">
        <v>34</v>
      </c>
      <c r="C22" s="22"/>
      <c r="D22" s="22"/>
      <c r="E22" s="22"/>
      <c r="F22" s="23" t="n">
        <f aca="false">C45+C54+C66+C67+C71+C73+C74+C77+C82+C83+C85+C87+C88+C90+C92+C99+C100+C101+C102+C103+C104+C105+C106+C107+C108</f>
        <v>34318006.55</v>
      </c>
      <c r="G22" s="24"/>
      <c r="H22" s="12"/>
      <c r="I22" s="12"/>
      <c r="J22" s="12"/>
      <c r="K22" s="12"/>
      <c r="L22" s="12"/>
      <c r="M22" s="12"/>
      <c r="N22" s="12"/>
      <c r="O22" s="12"/>
      <c r="P22" s="12"/>
      <c r="Q22" s="20"/>
      <c r="R22" s="20"/>
      <c r="S22" s="12"/>
      <c r="T22" s="12"/>
      <c r="U22" s="12"/>
      <c r="V22" s="12"/>
      <c r="W22" s="12"/>
      <c r="X22" s="12"/>
      <c r="Y22" s="12"/>
      <c r="Z22" s="12"/>
      <c r="AA22" s="12"/>
      <c r="AB22" s="12"/>
      <c r="AC22" s="12"/>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row>
    <row r="23" s="3" customFormat="true" ht="47.25" hidden="false" customHeight="true" outlineLevel="0" collapsed="false">
      <c r="A23" s="27" t="s">
        <v>35</v>
      </c>
      <c r="B23" s="22" t="s">
        <v>36</v>
      </c>
      <c r="C23" s="22"/>
      <c r="D23" s="22"/>
      <c r="E23" s="22"/>
      <c r="F23" s="32" t="n">
        <f aca="false">I48+I53+I57+I59+I63+I64+I65+I68+I72+I76+I78+I79+I89</f>
        <v>5943900</v>
      </c>
      <c r="G23" s="24"/>
      <c r="H23" s="12"/>
      <c r="I23" s="12"/>
      <c r="J23" s="12"/>
      <c r="K23" s="12"/>
      <c r="L23" s="12"/>
      <c r="M23" s="12"/>
      <c r="N23" s="12"/>
      <c r="O23" s="12"/>
      <c r="P23" s="12"/>
      <c r="Q23" s="20"/>
      <c r="R23" s="20"/>
      <c r="S23" s="12"/>
      <c r="T23" s="12"/>
      <c r="U23" s="12"/>
      <c r="V23" s="12"/>
      <c r="W23" s="12"/>
      <c r="X23" s="12"/>
      <c r="Y23" s="12"/>
      <c r="Z23" s="12"/>
      <c r="AA23" s="12"/>
      <c r="AB23" s="12"/>
      <c r="AC23" s="12"/>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row>
    <row r="24" s="3" customFormat="true" ht="47.25" hidden="false" customHeight="true" outlineLevel="0" collapsed="false">
      <c r="A24" s="27" t="s">
        <v>37</v>
      </c>
      <c r="B24" s="22" t="s">
        <v>38</v>
      </c>
      <c r="C24" s="22"/>
      <c r="D24" s="22"/>
      <c r="E24" s="22"/>
      <c r="F24" s="32" t="n">
        <f aca="false">I117+I118+I119+I123+I124+I126+I127+I128+I129+I130+I131+I132+I135+I136+I137+I138+I139+I140+I143+I144+I146+I148+I149+I150+I151+I152+I155+I156+I157+I159+I160+I163+I164+I166+I167+I168+I169+I170+I173+I174+I175+I176+I177+I178+I179+I180+I181+I182+I183+I184+I185+I186+I187+I188+I189+I190+I191+I192</f>
        <v>32627193.888</v>
      </c>
      <c r="G24" s="12"/>
      <c r="H24" s="12"/>
      <c r="I24" s="12"/>
      <c r="J24" s="12"/>
      <c r="K24" s="12"/>
      <c r="L24" s="12"/>
      <c r="M24" s="12"/>
      <c r="N24" s="12"/>
      <c r="O24" s="12"/>
      <c r="P24" s="20"/>
      <c r="Q24" s="20"/>
      <c r="R24" s="20"/>
      <c r="S24" s="12"/>
      <c r="T24" s="12"/>
      <c r="U24" s="12"/>
      <c r="V24" s="12"/>
      <c r="W24" s="12"/>
      <c r="X24" s="12"/>
      <c r="Y24" s="12"/>
      <c r="Z24" s="12"/>
      <c r="AA24" s="12"/>
      <c r="AB24" s="12"/>
      <c r="AC24" s="12"/>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row>
    <row r="25" s="3" customFormat="true" ht="46.5" hidden="false" customHeight="true" outlineLevel="0" collapsed="false">
      <c r="A25" s="27" t="s">
        <v>39</v>
      </c>
      <c r="B25" s="22" t="s">
        <v>40</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2"/>
      <c r="AC25" s="12"/>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row>
    <row r="26" s="3" customFormat="true" ht="44.25" hidden="false" customHeight="true" outlineLevel="0" collapsed="false">
      <c r="A26" s="27" t="s">
        <v>41</v>
      </c>
      <c r="B26" s="22" t="s">
        <v>42</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2"/>
      <c r="AC26" s="12"/>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row>
    <row r="27" s="3" customFormat="true" ht="46.5" hidden="false" customHeight="true" outlineLevel="0" collapsed="false">
      <c r="A27" s="27" t="s">
        <v>43</v>
      </c>
      <c r="B27" s="22" t="s">
        <v>44</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2"/>
      <c r="AC27" s="12"/>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row>
    <row r="28" customFormat="false" ht="22.5" hidden="false" customHeight="true" outlineLevel="0" collapsed="false"/>
    <row r="29" s="37" customFormat="true" ht="22.5" hidden="false" customHeight="true" outlineLevel="0" collapsed="false">
      <c r="A29" s="33" t="s">
        <v>45</v>
      </c>
      <c r="B29" s="34" t="s">
        <v>46</v>
      </c>
      <c r="C29" s="34"/>
      <c r="D29" s="34"/>
      <c r="E29" s="34"/>
      <c r="F29" s="34"/>
      <c r="G29" s="34"/>
      <c r="H29" s="34"/>
      <c r="I29" s="34"/>
      <c r="J29" s="34"/>
      <c r="K29" s="34"/>
      <c r="L29" s="34"/>
      <c r="M29" s="34"/>
      <c r="N29" s="34"/>
      <c r="O29" s="34"/>
      <c r="P29" s="35" t="s">
        <v>47</v>
      </c>
      <c r="Q29" s="35" t="s">
        <v>48</v>
      </c>
      <c r="R29" s="36" t="s">
        <v>49</v>
      </c>
      <c r="S29" s="36"/>
      <c r="T29" s="36"/>
      <c r="U29" s="36"/>
      <c r="V29" s="36"/>
      <c r="W29" s="36"/>
      <c r="X29" s="36"/>
      <c r="Y29" s="36"/>
      <c r="Z29" s="36"/>
      <c r="AA29" s="36"/>
      <c r="AB29" s="36"/>
      <c r="AC29" s="36"/>
    </row>
    <row r="30" s="37" customFormat="true" ht="27" hidden="false" customHeight="true" outlineLevel="0" collapsed="false">
      <c r="A30" s="33"/>
      <c r="B30" s="35" t="s">
        <v>50</v>
      </c>
      <c r="C30" s="35" t="s">
        <v>51</v>
      </c>
      <c r="D30" s="35" t="s">
        <v>52</v>
      </c>
      <c r="E30" s="35"/>
      <c r="F30" s="38"/>
      <c r="G30" s="38"/>
      <c r="H30" s="38"/>
      <c r="I30" s="38"/>
      <c r="J30" s="38"/>
      <c r="K30" s="38"/>
      <c r="L30" s="38"/>
      <c r="M30" s="38"/>
      <c r="N30" s="38"/>
      <c r="O30" s="38"/>
      <c r="P30" s="35"/>
      <c r="Q30" s="35"/>
      <c r="R30" s="35" t="s">
        <v>53</v>
      </c>
      <c r="S30" s="35" t="s">
        <v>54</v>
      </c>
      <c r="T30" s="35" t="s">
        <v>55</v>
      </c>
      <c r="U30" s="35"/>
      <c r="V30" s="35"/>
      <c r="W30" s="35"/>
      <c r="X30" s="35"/>
      <c r="Y30" s="35"/>
      <c r="Z30" s="35"/>
      <c r="AA30" s="35"/>
      <c r="AB30" s="35"/>
      <c r="AC30" s="35"/>
    </row>
    <row r="31" s="37" customFormat="true" ht="21.75" hidden="false" customHeight="true" outlineLevel="0" collapsed="false">
      <c r="A31" s="33"/>
      <c r="B31" s="35"/>
      <c r="C31" s="35"/>
      <c r="D31" s="35"/>
      <c r="E31" s="35"/>
      <c r="F31" s="38"/>
      <c r="G31" s="38"/>
      <c r="H31" s="38"/>
      <c r="I31" s="38"/>
      <c r="J31" s="38"/>
      <c r="K31" s="38"/>
      <c r="L31" s="38"/>
      <c r="M31" s="38"/>
      <c r="N31" s="38"/>
      <c r="O31" s="38"/>
      <c r="P31" s="35"/>
      <c r="Q31" s="35"/>
      <c r="R31" s="35"/>
      <c r="S31" s="35"/>
      <c r="T31" s="35"/>
      <c r="U31" s="35"/>
      <c r="V31" s="35"/>
      <c r="W31" s="35"/>
      <c r="X31" s="35"/>
      <c r="Y31" s="35"/>
      <c r="Z31" s="35"/>
      <c r="AA31" s="35"/>
      <c r="AB31" s="35"/>
      <c r="AC31" s="35"/>
    </row>
    <row r="32" s="37" customFormat="true" ht="18" hidden="false" customHeight="true" outlineLevel="0" collapsed="false">
      <c r="A32" s="33"/>
      <c r="B32" s="35"/>
      <c r="C32" s="35"/>
      <c r="D32" s="35" t="s">
        <v>56</v>
      </c>
      <c r="E32" s="35" t="s">
        <v>57</v>
      </c>
      <c r="F32" s="38"/>
      <c r="G32" s="38"/>
      <c r="H32" s="38"/>
      <c r="I32" s="38"/>
      <c r="J32" s="38"/>
      <c r="K32" s="38"/>
      <c r="L32" s="38"/>
      <c r="M32" s="38"/>
      <c r="N32" s="38"/>
      <c r="O32" s="38"/>
      <c r="P32" s="35"/>
      <c r="Q32" s="35"/>
      <c r="R32" s="35"/>
      <c r="S32" s="35"/>
      <c r="T32" s="35"/>
      <c r="U32" s="35"/>
      <c r="V32" s="35"/>
      <c r="W32" s="35"/>
      <c r="X32" s="35"/>
      <c r="Y32" s="35"/>
      <c r="Z32" s="35"/>
      <c r="AA32" s="35"/>
      <c r="AB32" s="35"/>
      <c r="AC32" s="35"/>
    </row>
    <row r="33" s="37" customFormat="true" ht="18" hidden="false" customHeight="true" outlineLevel="0" collapsed="false">
      <c r="A33" s="33"/>
      <c r="B33" s="35"/>
      <c r="C33" s="35"/>
      <c r="D33" s="35"/>
      <c r="E33" s="35"/>
      <c r="F33" s="38"/>
      <c r="G33" s="38"/>
      <c r="H33" s="38"/>
      <c r="I33" s="38"/>
      <c r="J33" s="38"/>
      <c r="K33" s="38"/>
      <c r="L33" s="38"/>
      <c r="M33" s="38"/>
      <c r="N33" s="38"/>
      <c r="O33" s="38"/>
      <c r="P33" s="35"/>
      <c r="Q33" s="35"/>
      <c r="R33" s="35"/>
      <c r="S33" s="35"/>
      <c r="T33" s="35"/>
      <c r="U33" s="35"/>
      <c r="V33" s="35"/>
      <c r="W33" s="35"/>
      <c r="X33" s="35"/>
      <c r="Y33" s="35"/>
      <c r="Z33" s="35"/>
      <c r="AA33" s="35"/>
      <c r="AB33" s="35"/>
      <c r="AC33" s="35"/>
    </row>
    <row r="34" s="37" customFormat="true" ht="18" hidden="false" customHeight="true" outlineLevel="0" collapsed="false">
      <c r="A34" s="33"/>
      <c r="B34" s="35"/>
      <c r="C34" s="35"/>
      <c r="D34" s="35"/>
      <c r="E34" s="35"/>
      <c r="F34" s="38"/>
      <c r="G34" s="38"/>
      <c r="H34" s="38"/>
      <c r="I34" s="38"/>
      <c r="J34" s="38"/>
      <c r="K34" s="38"/>
      <c r="L34" s="38"/>
      <c r="M34" s="38"/>
      <c r="N34" s="38"/>
      <c r="O34" s="38"/>
      <c r="P34" s="35"/>
      <c r="Q34" s="35"/>
      <c r="R34" s="35"/>
      <c r="S34" s="35"/>
      <c r="T34" s="35"/>
      <c r="U34" s="35"/>
      <c r="V34" s="35"/>
      <c r="W34" s="35"/>
      <c r="X34" s="35"/>
      <c r="Y34" s="35"/>
      <c r="Z34" s="35"/>
      <c r="AA34" s="35"/>
      <c r="AB34" s="35"/>
      <c r="AC34" s="35"/>
    </row>
    <row r="35" s="37" customFormat="true" ht="57.75" hidden="false" customHeight="true" outlineLevel="0" collapsed="false">
      <c r="A35" s="33"/>
      <c r="B35" s="35"/>
      <c r="C35" s="35"/>
      <c r="D35" s="35"/>
      <c r="E35" s="35"/>
      <c r="F35" s="35" t="n">
        <v>2018</v>
      </c>
      <c r="G35" s="35" t="n">
        <v>2019</v>
      </c>
      <c r="H35" s="35" t="n">
        <v>2020</v>
      </c>
      <c r="I35" s="35" t="n">
        <v>2021</v>
      </c>
      <c r="J35" s="35" t="n">
        <v>2022</v>
      </c>
      <c r="K35" s="35" t="n">
        <v>2023</v>
      </c>
      <c r="L35" s="35" t="n">
        <v>2024</v>
      </c>
      <c r="M35" s="35" t="n">
        <v>2025</v>
      </c>
      <c r="N35" s="35" t="n">
        <v>2026</v>
      </c>
      <c r="O35" s="35" t="n">
        <v>2027</v>
      </c>
      <c r="P35" s="35"/>
      <c r="Q35" s="35"/>
      <c r="R35" s="35"/>
      <c r="S35" s="35"/>
      <c r="T35" s="35" t="n">
        <v>2018</v>
      </c>
      <c r="U35" s="35" t="n">
        <v>2019</v>
      </c>
      <c r="V35" s="35" t="n">
        <v>2020</v>
      </c>
      <c r="W35" s="35" t="n">
        <v>2021</v>
      </c>
      <c r="X35" s="35" t="n">
        <v>2022</v>
      </c>
      <c r="Y35" s="35" t="n">
        <v>2023</v>
      </c>
      <c r="Z35" s="35" t="n">
        <v>2024</v>
      </c>
      <c r="AA35" s="35" t="n">
        <v>2025</v>
      </c>
      <c r="AB35" s="35" t="n">
        <v>2026</v>
      </c>
      <c r="AC35" s="35" t="n">
        <v>2027</v>
      </c>
    </row>
    <row r="36" s="37" customFormat="true" ht="15.75" hidden="false" customHeight="false" outlineLevel="0" collapsed="false">
      <c r="A36" s="17"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5</v>
      </c>
      <c r="P36" s="36" t="n">
        <v>16</v>
      </c>
      <c r="Q36" s="36" t="n">
        <v>17</v>
      </c>
      <c r="R36" s="36" t="n">
        <v>18</v>
      </c>
      <c r="S36" s="36" t="n">
        <v>19</v>
      </c>
      <c r="T36" s="36" t="n">
        <v>20</v>
      </c>
      <c r="U36" s="36" t="n">
        <v>21</v>
      </c>
      <c r="V36" s="36" t="n">
        <v>22</v>
      </c>
      <c r="W36" s="36" t="n">
        <v>23</v>
      </c>
      <c r="X36" s="36" t="n">
        <v>24</v>
      </c>
      <c r="Y36" s="36" t="n">
        <v>25</v>
      </c>
      <c r="Z36" s="36" t="n">
        <v>26</v>
      </c>
      <c r="AA36" s="36" t="n">
        <v>27</v>
      </c>
      <c r="AB36" s="36" t="n">
        <v>28</v>
      </c>
      <c r="AC36" s="36" t="n">
        <v>29</v>
      </c>
    </row>
    <row r="37" s="42" customFormat="true" ht="25.5" hidden="false" customHeight="true" outlineLevel="0" collapsed="false">
      <c r="A37" s="39" t="s">
        <v>58</v>
      </c>
      <c r="B37" s="40"/>
      <c r="C37" s="40"/>
      <c r="D37" s="40"/>
      <c r="E37" s="40"/>
      <c r="F37" s="40"/>
      <c r="G37" s="40"/>
      <c r="H37" s="40"/>
      <c r="I37" s="40"/>
      <c r="J37" s="40"/>
      <c r="K37" s="40"/>
      <c r="L37" s="40"/>
      <c r="M37" s="40"/>
      <c r="N37" s="40"/>
      <c r="O37" s="40"/>
      <c r="P37" s="40"/>
      <c r="Q37" s="40"/>
      <c r="R37" s="40"/>
      <c r="S37" s="41"/>
      <c r="T37" s="40"/>
      <c r="U37" s="40"/>
      <c r="V37" s="40"/>
      <c r="W37" s="40"/>
      <c r="X37" s="40"/>
      <c r="Y37" s="40"/>
      <c r="Z37" s="40"/>
      <c r="AA37" s="40"/>
      <c r="AB37" s="40"/>
      <c r="AC37" s="40"/>
    </row>
    <row r="38" s="49" customFormat="true" ht="38.25" hidden="false" customHeight="false" outlineLevel="0" collapsed="false">
      <c r="A38" s="43" t="s">
        <v>59</v>
      </c>
      <c r="B38" s="44" t="s">
        <v>60</v>
      </c>
      <c r="C38" s="45" t="n">
        <v>148059.83</v>
      </c>
      <c r="D38" s="46" t="s">
        <v>61</v>
      </c>
      <c r="E38" s="46" t="s">
        <v>61</v>
      </c>
      <c r="F38" s="47" t="s">
        <v>62</v>
      </c>
      <c r="G38" s="47" t="s">
        <v>62</v>
      </c>
      <c r="H38" s="47" t="s">
        <v>62</v>
      </c>
      <c r="I38" s="47" t="s">
        <v>62</v>
      </c>
      <c r="J38" s="47" t="s">
        <v>62</v>
      </c>
      <c r="K38" s="47" t="s">
        <v>62</v>
      </c>
      <c r="L38" s="47"/>
      <c r="M38" s="47"/>
      <c r="N38" s="47"/>
      <c r="O38" s="47"/>
      <c r="P38" s="48" t="s">
        <v>63</v>
      </c>
      <c r="Q38" s="48" t="s">
        <v>64</v>
      </c>
      <c r="R38" s="48" t="s">
        <v>64</v>
      </c>
      <c r="S38" s="48" t="s">
        <v>64</v>
      </c>
      <c r="T38" s="47" t="s">
        <v>62</v>
      </c>
      <c r="U38" s="47" t="s">
        <v>62</v>
      </c>
      <c r="V38" s="47" t="s">
        <v>62</v>
      </c>
      <c r="W38" s="47" t="s">
        <v>62</v>
      </c>
      <c r="X38" s="47" t="s">
        <v>62</v>
      </c>
      <c r="Y38" s="47"/>
      <c r="Z38" s="47"/>
      <c r="AA38" s="47"/>
      <c r="AB38" s="47"/>
      <c r="AC38" s="47"/>
    </row>
    <row r="39" s="49" customFormat="true" ht="38.25" hidden="false" customHeight="false" outlineLevel="0" collapsed="false">
      <c r="A39" s="43" t="s">
        <v>65</v>
      </c>
      <c r="B39" s="44" t="s">
        <v>66</v>
      </c>
      <c r="C39" s="45" t="n">
        <v>154203.4</v>
      </c>
      <c r="D39" s="46" t="s">
        <v>61</v>
      </c>
      <c r="E39" s="46" t="s">
        <v>61</v>
      </c>
      <c r="F39" s="47" t="s">
        <v>62</v>
      </c>
      <c r="G39" s="47" t="s">
        <v>62</v>
      </c>
      <c r="H39" s="47" t="s">
        <v>62</v>
      </c>
      <c r="I39" s="47" t="s">
        <v>62</v>
      </c>
      <c r="J39" s="47" t="s">
        <v>62</v>
      </c>
      <c r="K39" s="47" t="s">
        <v>62</v>
      </c>
      <c r="L39" s="50"/>
      <c r="M39" s="50"/>
      <c r="N39" s="51"/>
      <c r="O39" s="47"/>
      <c r="P39" s="48" t="s">
        <v>63</v>
      </c>
      <c r="Q39" s="48" t="s">
        <v>64</v>
      </c>
      <c r="R39" s="48" t="s">
        <v>64</v>
      </c>
      <c r="S39" s="48" t="s">
        <v>64</v>
      </c>
      <c r="T39" s="47" t="s">
        <v>62</v>
      </c>
      <c r="U39" s="47" t="s">
        <v>62</v>
      </c>
      <c r="V39" s="47" t="s">
        <v>62</v>
      </c>
      <c r="W39" s="47" t="s">
        <v>62</v>
      </c>
      <c r="X39" s="47" t="s">
        <v>62</v>
      </c>
      <c r="Y39" s="52"/>
      <c r="Z39" s="52"/>
      <c r="AA39" s="52"/>
      <c r="AB39" s="52"/>
      <c r="AC39" s="52"/>
    </row>
    <row r="40" s="49" customFormat="true" ht="38.25" hidden="false" customHeight="false" outlineLevel="0" collapsed="false">
      <c r="A40" s="43" t="s">
        <v>67</v>
      </c>
      <c r="B40" s="44" t="s">
        <v>68</v>
      </c>
      <c r="C40" s="45" t="n">
        <v>133859.57</v>
      </c>
      <c r="D40" s="46" t="s">
        <v>61</v>
      </c>
      <c r="E40" s="46" t="s">
        <v>61</v>
      </c>
      <c r="F40" s="47" t="s">
        <v>62</v>
      </c>
      <c r="G40" s="47" t="s">
        <v>62</v>
      </c>
      <c r="H40" s="47" t="s">
        <v>62</v>
      </c>
      <c r="I40" s="47" t="s">
        <v>62</v>
      </c>
      <c r="J40" s="47" t="s">
        <v>62</v>
      </c>
      <c r="K40" s="47" t="s">
        <v>62</v>
      </c>
      <c r="L40" s="50"/>
      <c r="M40" s="50"/>
      <c r="N40" s="51"/>
      <c r="O40" s="47"/>
      <c r="P40" s="48" t="s">
        <v>63</v>
      </c>
      <c r="Q40" s="48" t="s">
        <v>64</v>
      </c>
      <c r="R40" s="48" t="s">
        <v>64</v>
      </c>
      <c r="S40" s="48" t="s">
        <v>64</v>
      </c>
      <c r="T40" s="47" t="s">
        <v>62</v>
      </c>
      <c r="U40" s="47" t="s">
        <v>62</v>
      </c>
      <c r="V40" s="47" t="s">
        <v>62</v>
      </c>
      <c r="W40" s="47" t="s">
        <v>62</v>
      </c>
      <c r="X40" s="47" t="s">
        <v>62</v>
      </c>
      <c r="Y40" s="52"/>
      <c r="Z40" s="52"/>
      <c r="AA40" s="52"/>
      <c r="AB40" s="52"/>
      <c r="AC40" s="52"/>
    </row>
    <row r="41" s="49" customFormat="true" ht="38.25" hidden="false" customHeight="false" outlineLevel="0" collapsed="false">
      <c r="A41" s="43" t="s">
        <v>69</v>
      </c>
      <c r="B41" s="44" t="s">
        <v>70</v>
      </c>
      <c r="C41" s="45" t="n">
        <v>144003.62</v>
      </c>
      <c r="D41" s="46" t="s">
        <v>61</v>
      </c>
      <c r="E41" s="46" t="s">
        <v>61</v>
      </c>
      <c r="F41" s="47" t="s">
        <v>62</v>
      </c>
      <c r="G41" s="47" t="s">
        <v>62</v>
      </c>
      <c r="H41" s="47" t="s">
        <v>62</v>
      </c>
      <c r="I41" s="47" t="s">
        <v>62</v>
      </c>
      <c r="J41" s="47" t="s">
        <v>62</v>
      </c>
      <c r="K41" s="47" t="s">
        <v>62</v>
      </c>
      <c r="L41" s="50"/>
      <c r="M41" s="50"/>
      <c r="N41" s="51"/>
      <c r="O41" s="47"/>
      <c r="P41" s="48" t="s">
        <v>63</v>
      </c>
      <c r="Q41" s="48" t="s">
        <v>64</v>
      </c>
      <c r="R41" s="48" t="s">
        <v>64</v>
      </c>
      <c r="S41" s="48" t="s">
        <v>64</v>
      </c>
      <c r="T41" s="47" t="s">
        <v>62</v>
      </c>
      <c r="U41" s="47" t="s">
        <v>62</v>
      </c>
      <c r="V41" s="47" t="s">
        <v>62</v>
      </c>
      <c r="W41" s="47" t="s">
        <v>62</v>
      </c>
      <c r="X41" s="47" t="s">
        <v>62</v>
      </c>
      <c r="Y41" s="52"/>
      <c r="Z41" s="52"/>
      <c r="AA41" s="52"/>
      <c r="AB41" s="52"/>
      <c r="AC41" s="52"/>
    </row>
    <row r="42" s="49" customFormat="true" ht="38.25" hidden="false" customHeight="false" outlineLevel="0" collapsed="false">
      <c r="A42" s="43" t="s">
        <v>71</v>
      </c>
      <c r="B42" s="44" t="s">
        <v>72</v>
      </c>
      <c r="C42" s="45" t="n">
        <v>153314.77</v>
      </c>
      <c r="D42" s="46" t="s">
        <v>61</v>
      </c>
      <c r="E42" s="46" t="s">
        <v>61</v>
      </c>
      <c r="F42" s="47" t="s">
        <v>62</v>
      </c>
      <c r="G42" s="47" t="s">
        <v>62</v>
      </c>
      <c r="H42" s="47" t="s">
        <v>62</v>
      </c>
      <c r="I42" s="47" t="s">
        <v>62</v>
      </c>
      <c r="J42" s="47" t="s">
        <v>62</v>
      </c>
      <c r="K42" s="47" t="s">
        <v>62</v>
      </c>
      <c r="L42" s="50"/>
      <c r="M42" s="50"/>
      <c r="N42" s="51"/>
      <c r="O42" s="47"/>
      <c r="P42" s="48" t="s">
        <v>63</v>
      </c>
      <c r="Q42" s="48" t="s">
        <v>64</v>
      </c>
      <c r="R42" s="48" t="s">
        <v>64</v>
      </c>
      <c r="S42" s="48" t="s">
        <v>64</v>
      </c>
      <c r="T42" s="47" t="s">
        <v>62</v>
      </c>
      <c r="U42" s="47" t="s">
        <v>62</v>
      </c>
      <c r="V42" s="47" t="s">
        <v>62</v>
      </c>
      <c r="W42" s="47" t="s">
        <v>62</v>
      </c>
      <c r="X42" s="47" t="s">
        <v>62</v>
      </c>
      <c r="Y42" s="52"/>
      <c r="Z42" s="52"/>
      <c r="AA42" s="52"/>
      <c r="AB42" s="52"/>
      <c r="AC42" s="52"/>
    </row>
    <row r="43" s="49" customFormat="true" ht="38.25" hidden="false" customHeight="false" outlineLevel="0" collapsed="false">
      <c r="A43" s="43" t="s">
        <v>73</v>
      </c>
      <c r="B43" s="44" t="s">
        <v>74</v>
      </c>
      <c r="C43" s="45" t="n">
        <v>174735.18</v>
      </c>
      <c r="D43" s="46" t="s">
        <v>61</v>
      </c>
      <c r="E43" s="46" t="s">
        <v>61</v>
      </c>
      <c r="F43" s="47" t="s">
        <v>62</v>
      </c>
      <c r="G43" s="47" t="s">
        <v>62</v>
      </c>
      <c r="H43" s="47" t="s">
        <v>62</v>
      </c>
      <c r="I43" s="47" t="s">
        <v>62</v>
      </c>
      <c r="J43" s="47" t="s">
        <v>62</v>
      </c>
      <c r="K43" s="47" t="s">
        <v>62</v>
      </c>
      <c r="L43" s="50"/>
      <c r="M43" s="50"/>
      <c r="N43" s="51"/>
      <c r="O43" s="47"/>
      <c r="P43" s="48" t="s">
        <v>63</v>
      </c>
      <c r="Q43" s="48" t="s">
        <v>64</v>
      </c>
      <c r="R43" s="48" t="s">
        <v>64</v>
      </c>
      <c r="S43" s="48" t="s">
        <v>64</v>
      </c>
      <c r="T43" s="47" t="s">
        <v>62</v>
      </c>
      <c r="U43" s="47" t="s">
        <v>62</v>
      </c>
      <c r="V43" s="47" t="s">
        <v>62</v>
      </c>
      <c r="W43" s="47" t="s">
        <v>62</v>
      </c>
      <c r="X43" s="47" t="s">
        <v>62</v>
      </c>
      <c r="Y43" s="52"/>
      <c r="Z43" s="52"/>
      <c r="AA43" s="52"/>
      <c r="AB43" s="52"/>
      <c r="AC43" s="52"/>
    </row>
    <row r="44" s="62" customFormat="true" ht="18" hidden="false" customHeight="true" outlineLevel="0" collapsed="false">
      <c r="A44" s="53" t="s">
        <v>75</v>
      </c>
      <c r="B44" s="54"/>
      <c r="C44" s="54"/>
      <c r="D44" s="55"/>
      <c r="E44" s="54"/>
      <c r="F44" s="56"/>
      <c r="G44" s="56"/>
      <c r="H44" s="56"/>
      <c r="I44" s="56"/>
      <c r="J44" s="57"/>
      <c r="K44" s="56"/>
      <c r="L44" s="56"/>
      <c r="M44" s="56"/>
      <c r="N44" s="58"/>
      <c r="O44" s="59"/>
      <c r="P44" s="60"/>
      <c r="Q44" s="60"/>
      <c r="R44" s="61"/>
      <c r="S44" s="61"/>
      <c r="T44" s="47" t="s">
        <v>62</v>
      </c>
      <c r="U44" s="59" t="s">
        <v>62</v>
      </c>
      <c r="V44" s="59" t="s">
        <v>62</v>
      </c>
      <c r="W44" s="59" t="s">
        <v>62</v>
      </c>
      <c r="X44" s="59" t="s">
        <v>62</v>
      </c>
    </row>
    <row r="45" s="70" customFormat="true" ht="25.5" hidden="false" customHeight="false" outlineLevel="0" collapsed="false">
      <c r="A45" s="63" t="s">
        <v>76</v>
      </c>
      <c r="B45" s="64" t="s">
        <v>77</v>
      </c>
      <c r="C45" s="65" t="n">
        <v>10000000</v>
      </c>
      <c r="D45" s="66" t="s">
        <v>78</v>
      </c>
      <c r="E45" s="67" t="s">
        <v>79</v>
      </c>
      <c r="F45" s="47" t="s">
        <v>62</v>
      </c>
      <c r="G45" s="47" t="s">
        <v>62</v>
      </c>
      <c r="H45" s="47" t="s">
        <v>62</v>
      </c>
      <c r="I45" s="47" t="s">
        <v>62</v>
      </c>
      <c r="J45" s="47" t="s">
        <v>62</v>
      </c>
      <c r="K45" s="47" t="s">
        <v>62</v>
      </c>
      <c r="L45" s="47"/>
      <c r="M45" s="47"/>
      <c r="N45" s="47"/>
      <c r="O45" s="47"/>
      <c r="P45" s="68" t="s">
        <v>80</v>
      </c>
      <c r="Q45" s="69" t="s">
        <v>81</v>
      </c>
      <c r="R45" s="69" t="s">
        <v>81</v>
      </c>
      <c r="S45" s="69" t="s">
        <v>64</v>
      </c>
      <c r="T45" s="47" t="s">
        <v>62</v>
      </c>
      <c r="U45" s="59" t="s">
        <v>62</v>
      </c>
      <c r="V45" s="59" t="s">
        <v>62</v>
      </c>
      <c r="W45" s="59" t="s">
        <v>62</v>
      </c>
      <c r="X45" s="59" t="s">
        <v>62</v>
      </c>
      <c r="Y45" s="59"/>
      <c r="Z45" s="59"/>
      <c r="AA45" s="59"/>
      <c r="AB45" s="59"/>
      <c r="AC45" s="59"/>
    </row>
    <row r="46" s="70" customFormat="true" ht="38.25" hidden="false" customHeight="false" outlineLevel="0" collapsed="false">
      <c r="A46" s="63" t="s">
        <v>82</v>
      </c>
      <c r="B46" s="71" t="s">
        <v>83</v>
      </c>
      <c r="C46" s="45" t="n">
        <v>3820000</v>
      </c>
      <c r="D46" s="72" t="s">
        <v>78</v>
      </c>
      <c r="E46" s="73" t="s">
        <v>84</v>
      </c>
      <c r="F46" s="47" t="s">
        <v>62</v>
      </c>
      <c r="G46" s="47" t="s">
        <v>62</v>
      </c>
      <c r="H46" s="47" t="s">
        <v>62</v>
      </c>
      <c r="I46" s="47" t="s">
        <v>62</v>
      </c>
      <c r="J46" s="47" t="s">
        <v>62</v>
      </c>
      <c r="K46" s="47" t="s">
        <v>62</v>
      </c>
      <c r="L46" s="47"/>
      <c r="M46" s="47"/>
      <c r="N46" s="47"/>
      <c r="O46" s="47"/>
      <c r="P46" s="74" t="s">
        <v>85</v>
      </c>
      <c r="Q46" s="75" t="s">
        <v>64</v>
      </c>
      <c r="R46" s="75" t="s">
        <v>64</v>
      </c>
      <c r="S46" s="75" t="s">
        <v>86</v>
      </c>
      <c r="T46" s="47" t="s">
        <v>62</v>
      </c>
      <c r="U46" s="59" t="s">
        <v>62</v>
      </c>
      <c r="V46" s="59" t="s">
        <v>62</v>
      </c>
      <c r="W46" s="59" t="s">
        <v>62</v>
      </c>
      <c r="X46" s="59" t="s">
        <v>62</v>
      </c>
      <c r="Y46" s="76"/>
      <c r="Z46" s="76"/>
      <c r="AA46" s="76"/>
      <c r="AB46" s="76"/>
      <c r="AC46" s="76"/>
    </row>
    <row r="47" s="62" customFormat="true" ht="22.5" hidden="false" customHeight="true" outlineLevel="0" collapsed="false">
      <c r="A47" s="77" t="s">
        <v>87</v>
      </c>
      <c r="B47" s="77"/>
      <c r="C47" s="77"/>
      <c r="D47" s="40"/>
      <c r="E47" s="40"/>
      <c r="F47" s="78"/>
      <c r="G47" s="78"/>
      <c r="H47" s="78"/>
      <c r="I47" s="78"/>
      <c r="J47" s="47"/>
      <c r="K47" s="47"/>
      <c r="L47" s="78"/>
      <c r="M47" s="78"/>
      <c r="N47" s="78"/>
      <c r="O47" s="47"/>
      <c r="P47" s="79"/>
      <c r="Q47" s="79"/>
      <c r="R47" s="80"/>
      <c r="S47" s="80"/>
      <c r="T47" s="80"/>
      <c r="U47" s="61"/>
      <c r="V47" s="59"/>
      <c r="W47" s="61"/>
    </row>
    <row r="48" s="62" customFormat="true" ht="36" hidden="false" customHeight="false" outlineLevel="0" collapsed="false">
      <c r="A48" s="63" t="s">
        <v>88</v>
      </c>
      <c r="B48" s="64" t="s">
        <v>89</v>
      </c>
      <c r="C48" s="65" t="n">
        <v>490000</v>
      </c>
      <c r="D48" s="72" t="s">
        <v>78</v>
      </c>
      <c r="E48" s="72" t="s">
        <v>90</v>
      </c>
      <c r="F48" s="47" t="s">
        <v>62</v>
      </c>
      <c r="G48" s="47" t="s">
        <v>62</v>
      </c>
      <c r="H48" s="47" t="s">
        <v>62</v>
      </c>
      <c r="I48" s="81" t="n">
        <v>408300</v>
      </c>
      <c r="J48" s="81" t="n">
        <v>81700</v>
      </c>
      <c r="K48" s="47" t="s">
        <v>62</v>
      </c>
      <c r="L48" s="78"/>
      <c r="M48" s="78"/>
      <c r="N48" s="78"/>
      <c r="O48" s="47"/>
      <c r="P48" s="82" t="s">
        <v>91</v>
      </c>
      <c r="Q48" s="83" t="s">
        <v>64</v>
      </c>
      <c r="R48" s="83" t="s">
        <v>81</v>
      </c>
      <c r="S48" s="83" t="s">
        <v>64</v>
      </c>
      <c r="T48" s="47" t="s">
        <v>62</v>
      </c>
      <c r="U48" s="59" t="s">
        <v>62</v>
      </c>
      <c r="V48" s="59" t="s">
        <v>62</v>
      </c>
      <c r="W48" s="81" t="n">
        <v>408300</v>
      </c>
      <c r="X48" s="81" t="n">
        <v>81700</v>
      </c>
      <c r="Y48" s="84"/>
      <c r="Z48" s="84"/>
      <c r="AA48" s="84"/>
      <c r="AB48" s="59"/>
      <c r="AC48" s="85"/>
    </row>
    <row r="49" s="62" customFormat="true" ht="36" hidden="false" customHeight="true" outlineLevel="0" collapsed="false">
      <c r="A49" s="63" t="s">
        <v>92</v>
      </c>
      <c r="B49" s="64" t="s">
        <v>93</v>
      </c>
      <c r="C49" s="65" t="n">
        <v>143000</v>
      </c>
      <c r="D49" s="72" t="s">
        <v>78</v>
      </c>
      <c r="E49" s="66" t="s">
        <v>84</v>
      </c>
      <c r="F49" s="47" t="s">
        <v>62</v>
      </c>
      <c r="G49" s="47" t="s">
        <v>62</v>
      </c>
      <c r="H49" s="47" t="s">
        <v>62</v>
      </c>
      <c r="I49" s="47" t="s">
        <v>62</v>
      </c>
      <c r="J49" s="47" t="s">
        <v>62</v>
      </c>
      <c r="K49" s="47" t="s">
        <v>62</v>
      </c>
      <c r="L49" s="47"/>
      <c r="M49" s="47"/>
      <c r="N49" s="47"/>
      <c r="O49" s="47"/>
      <c r="P49" s="82" t="s">
        <v>94</v>
      </c>
      <c r="Q49" s="83" t="s">
        <v>64</v>
      </c>
      <c r="R49" s="83" t="s">
        <v>64</v>
      </c>
      <c r="S49" s="83" t="s">
        <v>95</v>
      </c>
      <c r="T49" s="47" t="s">
        <v>62</v>
      </c>
      <c r="U49" s="59" t="s">
        <v>62</v>
      </c>
      <c r="V49" s="59" t="s">
        <v>62</v>
      </c>
      <c r="W49" s="59" t="s">
        <v>62</v>
      </c>
      <c r="X49" s="59" t="s">
        <v>62</v>
      </c>
      <c r="Y49" s="60"/>
      <c r="Z49" s="60"/>
      <c r="AA49" s="60"/>
      <c r="AB49" s="60"/>
      <c r="AC49" s="60"/>
    </row>
    <row r="50" s="62" customFormat="true" ht="36" hidden="false" customHeight="true" outlineLevel="0" collapsed="false">
      <c r="A50" s="63" t="s">
        <v>96</v>
      </c>
      <c r="B50" s="64" t="s">
        <v>97</v>
      </c>
      <c r="C50" s="65" t="n">
        <v>185000</v>
      </c>
      <c r="D50" s="66" t="s">
        <v>61</v>
      </c>
      <c r="E50" s="66" t="s">
        <v>84</v>
      </c>
      <c r="F50" s="47" t="s">
        <v>62</v>
      </c>
      <c r="G50" s="47" t="s">
        <v>62</v>
      </c>
      <c r="H50" s="47" t="s">
        <v>62</v>
      </c>
      <c r="I50" s="47" t="s">
        <v>62</v>
      </c>
      <c r="J50" s="47" t="s">
        <v>62</v>
      </c>
      <c r="K50" s="47" t="s">
        <v>62</v>
      </c>
      <c r="L50" s="78"/>
      <c r="M50" s="78"/>
      <c r="N50" s="78"/>
      <c r="O50" s="47"/>
      <c r="P50" s="82" t="s">
        <v>91</v>
      </c>
      <c r="Q50" s="83" t="s">
        <v>64</v>
      </c>
      <c r="R50" s="83" t="s">
        <v>64</v>
      </c>
      <c r="S50" s="83" t="s">
        <v>64</v>
      </c>
      <c r="T50" s="47" t="s">
        <v>62</v>
      </c>
      <c r="U50" s="59" t="s">
        <v>62</v>
      </c>
      <c r="V50" s="59" t="s">
        <v>62</v>
      </c>
      <c r="W50" s="59" t="s">
        <v>62</v>
      </c>
      <c r="X50" s="59" t="s">
        <v>62</v>
      </c>
      <c r="Y50" s="60"/>
      <c r="Z50" s="60"/>
      <c r="AA50" s="60"/>
      <c r="AB50" s="60"/>
      <c r="AC50" s="60"/>
    </row>
    <row r="51" s="70" customFormat="true" ht="36" hidden="false" customHeight="true" outlineLevel="0" collapsed="false">
      <c r="A51" s="63" t="s">
        <v>98</v>
      </c>
      <c r="B51" s="64" t="s">
        <v>99</v>
      </c>
      <c r="C51" s="65" t="n">
        <v>342000</v>
      </c>
      <c r="D51" s="66" t="s">
        <v>61</v>
      </c>
      <c r="E51" s="66" t="s">
        <v>84</v>
      </c>
      <c r="F51" s="47" t="s">
        <v>62</v>
      </c>
      <c r="G51" s="47" t="s">
        <v>62</v>
      </c>
      <c r="H51" s="47" t="s">
        <v>62</v>
      </c>
      <c r="I51" s="47" t="s">
        <v>62</v>
      </c>
      <c r="J51" s="47" t="s">
        <v>62</v>
      </c>
      <c r="K51" s="47" t="s">
        <v>62</v>
      </c>
      <c r="L51" s="47"/>
      <c r="M51" s="47"/>
      <c r="N51" s="47"/>
      <c r="O51" s="47"/>
      <c r="P51" s="82" t="s">
        <v>91</v>
      </c>
      <c r="Q51" s="83" t="s">
        <v>64</v>
      </c>
      <c r="R51" s="83" t="s">
        <v>64</v>
      </c>
      <c r="S51" s="83" t="s">
        <v>64</v>
      </c>
      <c r="T51" s="47" t="s">
        <v>62</v>
      </c>
      <c r="U51" s="59" t="s">
        <v>62</v>
      </c>
      <c r="V51" s="59" t="s">
        <v>62</v>
      </c>
      <c r="W51" s="59" t="s">
        <v>62</v>
      </c>
      <c r="X51" s="59" t="s">
        <v>62</v>
      </c>
      <c r="Y51" s="59"/>
      <c r="Z51" s="59"/>
      <c r="AA51" s="59"/>
      <c r="AB51" s="59"/>
      <c r="AC51" s="59"/>
    </row>
    <row r="52" s="70" customFormat="true" ht="36" hidden="false" customHeight="true" outlineLevel="0" collapsed="false">
      <c r="A52" s="63" t="s">
        <v>100</v>
      </c>
      <c r="B52" s="64" t="s">
        <v>101</v>
      </c>
      <c r="C52" s="65" t="n">
        <v>660000</v>
      </c>
      <c r="D52" s="66" t="s">
        <v>61</v>
      </c>
      <c r="E52" s="66" t="s">
        <v>102</v>
      </c>
      <c r="F52" s="47" t="s">
        <v>62</v>
      </c>
      <c r="G52" s="47" t="s">
        <v>62</v>
      </c>
      <c r="H52" s="47" t="s">
        <v>62</v>
      </c>
      <c r="I52" s="86" t="n">
        <v>660000</v>
      </c>
      <c r="J52" s="87" t="n">
        <v>0</v>
      </c>
      <c r="K52" s="47" t="s">
        <v>62</v>
      </c>
      <c r="L52" s="47"/>
      <c r="M52" s="47"/>
      <c r="N52" s="47"/>
      <c r="O52" s="47"/>
      <c r="P52" s="82" t="s">
        <v>103</v>
      </c>
      <c r="Q52" s="88" t="s">
        <v>64</v>
      </c>
      <c r="R52" s="83" t="s">
        <v>64</v>
      </c>
      <c r="S52" s="83" t="s">
        <v>104</v>
      </c>
      <c r="T52" s="47" t="s">
        <v>62</v>
      </c>
      <c r="U52" s="59" t="s">
        <v>62</v>
      </c>
      <c r="V52" s="59" t="s">
        <v>62</v>
      </c>
      <c r="W52" s="59" t="s">
        <v>62</v>
      </c>
      <c r="X52" s="59" t="s">
        <v>62</v>
      </c>
      <c r="Y52" s="59"/>
      <c r="Z52" s="59"/>
      <c r="AA52" s="59"/>
      <c r="AB52" s="59"/>
      <c r="AC52" s="59"/>
    </row>
    <row r="53" s="70" customFormat="true" ht="36" hidden="false" customHeight="true" outlineLevel="0" collapsed="false">
      <c r="A53" s="63" t="s">
        <v>105</v>
      </c>
      <c r="B53" s="64" t="s">
        <v>106</v>
      </c>
      <c r="C53" s="65" t="n">
        <v>200000</v>
      </c>
      <c r="D53" s="72" t="s">
        <v>78</v>
      </c>
      <c r="E53" s="72" t="s">
        <v>90</v>
      </c>
      <c r="F53" s="47" t="s">
        <v>62</v>
      </c>
      <c r="G53" s="47" t="s">
        <v>62</v>
      </c>
      <c r="H53" s="47" t="s">
        <v>62</v>
      </c>
      <c r="I53" s="86" t="n">
        <v>166700</v>
      </c>
      <c r="J53" s="87" t="n">
        <v>33300</v>
      </c>
      <c r="K53" s="47" t="s">
        <v>62</v>
      </c>
      <c r="L53" s="47"/>
      <c r="M53" s="47"/>
      <c r="N53" s="47"/>
      <c r="O53" s="47"/>
      <c r="P53" s="82" t="s">
        <v>91</v>
      </c>
      <c r="Q53" s="88" t="s">
        <v>64</v>
      </c>
      <c r="R53" s="88" t="s">
        <v>81</v>
      </c>
      <c r="S53" s="88" t="s">
        <v>64</v>
      </c>
      <c r="T53" s="47" t="s">
        <v>62</v>
      </c>
      <c r="U53" s="59" t="s">
        <v>62</v>
      </c>
      <c r="V53" s="59" t="s">
        <v>62</v>
      </c>
      <c r="W53" s="86" t="n">
        <v>166700</v>
      </c>
      <c r="X53" s="87" t="n">
        <v>33300</v>
      </c>
      <c r="Y53" s="59"/>
      <c r="Z53" s="59"/>
      <c r="AA53" s="59"/>
      <c r="AB53" s="59"/>
      <c r="AC53" s="85"/>
    </row>
    <row r="54" s="70" customFormat="true" ht="36" hidden="false" customHeight="true" outlineLevel="0" collapsed="false">
      <c r="A54" s="63" t="s">
        <v>107</v>
      </c>
      <c r="B54" s="64" t="s">
        <v>108</v>
      </c>
      <c r="C54" s="45" t="n">
        <v>219294</v>
      </c>
      <c r="D54" s="72" t="s">
        <v>78</v>
      </c>
      <c r="E54" s="72" t="s">
        <v>109</v>
      </c>
      <c r="F54" s="47" t="s">
        <v>62</v>
      </c>
      <c r="G54" s="47" t="s">
        <v>62</v>
      </c>
      <c r="H54" s="47" t="s">
        <v>62</v>
      </c>
      <c r="I54" s="47" t="s">
        <v>62</v>
      </c>
      <c r="J54" s="47" t="s">
        <v>62</v>
      </c>
      <c r="K54" s="47" t="s">
        <v>62</v>
      </c>
      <c r="L54" s="47"/>
      <c r="M54" s="47"/>
      <c r="N54" s="47"/>
      <c r="O54" s="47"/>
      <c r="P54" s="82" t="s">
        <v>91</v>
      </c>
      <c r="Q54" s="83" t="s">
        <v>64</v>
      </c>
      <c r="R54" s="83" t="s">
        <v>81</v>
      </c>
      <c r="S54" s="83" t="s">
        <v>64</v>
      </c>
      <c r="T54" s="47" t="s">
        <v>62</v>
      </c>
      <c r="U54" s="59" t="s">
        <v>62</v>
      </c>
      <c r="V54" s="59" t="s">
        <v>62</v>
      </c>
      <c r="W54" s="59" t="s">
        <v>62</v>
      </c>
      <c r="X54" s="59" t="s">
        <v>62</v>
      </c>
      <c r="Y54" s="59"/>
      <c r="Z54" s="59"/>
      <c r="AA54" s="59"/>
      <c r="AB54" s="59"/>
      <c r="AC54" s="59"/>
    </row>
    <row r="55" s="70" customFormat="true" ht="36" hidden="false" customHeight="true" outlineLevel="0" collapsed="false">
      <c r="A55" s="63" t="s">
        <v>110</v>
      </c>
      <c r="B55" s="64" t="s">
        <v>111</v>
      </c>
      <c r="C55" s="65" t="n">
        <v>450000</v>
      </c>
      <c r="D55" s="72" t="s">
        <v>78</v>
      </c>
      <c r="E55" s="66" t="s">
        <v>84</v>
      </c>
      <c r="F55" s="47" t="s">
        <v>62</v>
      </c>
      <c r="G55" s="47" t="s">
        <v>62</v>
      </c>
      <c r="H55" s="47" t="s">
        <v>62</v>
      </c>
      <c r="I55" s="47" t="s">
        <v>62</v>
      </c>
      <c r="J55" s="47" t="s">
        <v>62</v>
      </c>
      <c r="K55" s="47" t="s">
        <v>62</v>
      </c>
      <c r="L55" s="47"/>
      <c r="M55" s="47"/>
      <c r="N55" s="47"/>
      <c r="O55" s="47"/>
      <c r="P55" s="82" t="s">
        <v>91</v>
      </c>
      <c r="Q55" s="83" t="s">
        <v>64</v>
      </c>
      <c r="R55" s="83" t="s">
        <v>64</v>
      </c>
      <c r="S55" s="83" t="s">
        <v>64</v>
      </c>
      <c r="T55" s="47" t="s">
        <v>62</v>
      </c>
      <c r="U55" s="59" t="s">
        <v>62</v>
      </c>
      <c r="V55" s="59" t="s">
        <v>62</v>
      </c>
      <c r="W55" s="59" t="s">
        <v>62</v>
      </c>
      <c r="X55" s="59" t="s">
        <v>62</v>
      </c>
      <c r="Y55" s="59"/>
      <c r="Z55" s="59"/>
      <c r="AA55" s="59"/>
      <c r="AB55" s="59"/>
      <c r="AC55" s="59"/>
    </row>
    <row r="56" s="70" customFormat="true" ht="36" hidden="false" customHeight="true" outlineLevel="0" collapsed="false">
      <c r="A56" s="63" t="s">
        <v>112</v>
      </c>
      <c r="B56" s="64" t="s">
        <v>113</v>
      </c>
      <c r="C56" s="65" t="n">
        <v>165000</v>
      </c>
      <c r="D56" s="66" t="s">
        <v>61</v>
      </c>
      <c r="E56" s="66" t="s">
        <v>84</v>
      </c>
      <c r="F56" s="47" t="s">
        <v>62</v>
      </c>
      <c r="G56" s="47" t="s">
        <v>62</v>
      </c>
      <c r="H56" s="47" t="s">
        <v>62</v>
      </c>
      <c r="I56" s="47" t="s">
        <v>62</v>
      </c>
      <c r="J56" s="47" t="s">
        <v>62</v>
      </c>
      <c r="K56" s="47" t="s">
        <v>62</v>
      </c>
      <c r="L56" s="47"/>
      <c r="M56" s="47"/>
      <c r="N56" s="47"/>
      <c r="O56" s="47"/>
      <c r="P56" s="82" t="s">
        <v>94</v>
      </c>
      <c r="Q56" s="83" t="s">
        <v>64</v>
      </c>
      <c r="R56" s="83" t="s">
        <v>64</v>
      </c>
      <c r="S56" s="83" t="s">
        <v>95</v>
      </c>
      <c r="T56" s="47" t="s">
        <v>62</v>
      </c>
      <c r="U56" s="59" t="s">
        <v>62</v>
      </c>
      <c r="V56" s="59" t="s">
        <v>62</v>
      </c>
      <c r="W56" s="59" t="s">
        <v>62</v>
      </c>
      <c r="X56" s="59" t="s">
        <v>62</v>
      </c>
      <c r="Y56" s="59"/>
      <c r="Z56" s="59"/>
      <c r="AA56" s="59"/>
      <c r="AB56" s="59"/>
      <c r="AC56" s="59"/>
    </row>
    <row r="57" s="70" customFormat="true" ht="36" hidden="false" customHeight="true" outlineLevel="0" collapsed="false">
      <c r="A57" s="63" t="s">
        <v>114</v>
      </c>
      <c r="B57" s="64" t="s">
        <v>115</v>
      </c>
      <c r="C57" s="65" t="n">
        <v>480000</v>
      </c>
      <c r="D57" s="66" t="s">
        <v>61</v>
      </c>
      <c r="E57" s="66" t="s">
        <v>102</v>
      </c>
      <c r="F57" s="47" t="s">
        <v>62</v>
      </c>
      <c r="G57" s="47" t="s">
        <v>62</v>
      </c>
      <c r="H57" s="47" t="s">
        <v>62</v>
      </c>
      <c r="I57" s="86" t="n">
        <v>480000</v>
      </c>
      <c r="J57" s="87" t="n">
        <v>0</v>
      </c>
      <c r="K57" s="47" t="s">
        <v>62</v>
      </c>
      <c r="L57" s="47"/>
      <c r="M57" s="47"/>
      <c r="N57" s="47"/>
      <c r="O57" s="47"/>
      <c r="P57" s="82" t="s">
        <v>91</v>
      </c>
      <c r="Q57" s="83" t="s">
        <v>64</v>
      </c>
      <c r="R57" s="83" t="s">
        <v>81</v>
      </c>
      <c r="S57" s="83" t="s">
        <v>64</v>
      </c>
      <c r="T57" s="47" t="s">
        <v>62</v>
      </c>
      <c r="U57" s="59" t="s">
        <v>62</v>
      </c>
      <c r="V57" s="59" t="s">
        <v>62</v>
      </c>
      <c r="W57" s="65" t="n">
        <v>480000</v>
      </c>
      <c r="X57" s="85" t="n">
        <v>0</v>
      </c>
      <c r="Y57" s="59"/>
      <c r="Z57" s="59"/>
      <c r="AA57" s="59"/>
      <c r="AB57" s="59"/>
      <c r="AC57" s="85"/>
    </row>
    <row r="58" s="70" customFormat="true" ht="36" hidden="false" customHeight="true" outlineLevel="0" collapsed="false">
      <c r="A58" s="63" t="s">
        <v>116</v>
      </c>
      <c r="B58" s="64" t="s">
        <v>117</v>
      </c>
      <c r="C58" s="65" t="n">
        <v>1150000</v>
      </c>
      <c r="D58" s="66" t="s">
        <v>61</v>
      </c>
      <c r="E58" s="66" t="s">
        <v>102</v>
      </c>
      <c r="F58" s="47" t="s">
        <v>62</v>
      </c>
      <c r="G58" s="47" t="s">
        <v>62</v>
      </c>
      <c r="H58" s="47" t="s">
        <v>62</v>
      </c>
      <c r="I58" s="86" t="n">
        <v>1150000</v>
      </c>
      <c r="J58" s="87" t="n">
        <v>0</v>
      </c>
      <c r="K58" s="47" t="s">
        <v>62</v>
      </c>
      <c r="L58" s="47"/>
      <c r="M58" s="47"/>
      <c r="N58" s="47"/>
      <c r="O58" s="47"/>
      <c r="P58" s="82" t="s">
        <v>118</v>
      </c>
      <c r="Q58" s="83" t="s">
        <v>64</v>
      </c>
      <c r="R58" s="83" t="s">
        <v>64</v>
      </c>
      <c r="S58" s="83" t="s">
        <v>119</v>
      </c>
      <c r="T58" s="47" t="s">
        <v>62</v>
      </c>
      <c r="U58" s="59" t="s">
        <v>62</v>
      </c>
      <c r="V58" s="59" t="s">
        <v>62</v>
      </c>
      <c r="W58" s="59" t="s">
        <v>62</v>
      </c>
      <c r="X58" s="59" t="s">
        <v>62</v>
      </c>
      <c r="Y58" s="59"/>
      <c r="Z58" s="59"/>
      <c r="AA58" s="59"/>
      <c r="AB58" s="59"/>
      <c r="AC58" s="59"/>
    </row>
    <row r="59" s="70" customFormat="true" ht="36" hidden="false" customHeight="true" outlineLevel="0" collapsed="false">
      <c r="A59" s="63" t="s">
        <v>120</v>
      </c>
      <c r="B59" s="64" t="s">
        <v>121</v>
      </c>
      <c r="C59" s="65" t="n">
        <v>498000</v>
      </c>
      <c r="D59" s="66" t="s">
        <v>61</v>
      </c>
      <c r="E59" s="66" t="s">
        <v>102</v>
      </c>
      <c r="F59" s="47" t="s">
        <v>62</v>
      </c>
      <c r="G59" s="47" t="s">
        <v>62</v>
      </c>
      <c r="H59" s="47" t="s">
        <v>62</v>
      </c>
      <c r="I59" s="86" t="n">
        <v>498000</v>
      </c>
      <c r="J59" s="87" t="n">
        <v>0</v>
      </c>
      <c r="K59" s="47" t="s">
        <v>62</v>
      </c>
      <c r="L59" s="47"/>
      <c r="M59" s="47"/>
      <c r="N59" s="47"/>
      <c r="O59" s="47"/>
      <c r="P59" s="82" t="s">
        <v>91</v>
      </c>
      <c r="Q59" s="83" t="s">
        <v>64</v>
      </c>
      <c r="R59" s="83" t="s">
        <v>81</v>
      </c>
      <c r="S59" s="83" t="s">
        <v>64</v>
      </c>
      <c r="T59" s="47" t="s">
        <v>62</v>
      </c>
      <c r="U59" s="59" t="s">
        <v>62</v>
      </c>
      <c r="V59" s="59" t="s">
        <v>62</v>
      </c>
      <c r="W59" s="65" t="n">
        <v>498000</v>
      </c>
      <c r="X59" s="85" t="n">
        <v>0</v>
      </c>
      <c r="Y59" s="59"/>
      <c r="Z59" s="59"/>
      <c r="AA59" s="59"/>
      <c r="AB59" s="59"/>
      <c r="AC59" s="59"/>
    </row>
    <row r="60" s="70" customFormat="true" ht="36" hidden="false" customHeight="true" outlineLevel="0" collapsed="false">
      <c r="A60" s="63" t="s">
        <v>122</v>
      </c>
      <c r="B60" s="64" t="s">
        <v>123</v>
      </c>
      <c r="C60" s="89" t="n">
        <v>130000</v>
      </c>
      <c r="D60" s="66" t="s">
        <v>61</v>
      </c>
      <c r="E60" s="66" t="s">
        <v>84</v>
      </c>
      <c r="F60" s="47" t="s">
        <v>62</v>
      </c>
      <c r="G60" s="47" t="s">
        <v>62</v>
      </c>
      <c r="H60" s="47" t="s">
        <v>62</v>
      </c>
      <c r="I60" s="47" t="s">
        <v>62</v>
      </c>
      <c r="J60" s="47" t="s">
        <v>62</v>
      </c>
      <c r="K60" s="47" t="s">
        <v>62</v>
      </c>
      <c r="L60" s="47"/>
      <c r="M60" s="47"/>
      <c r="N60" s="47"/>
      <c r="O60" s="47"/>
      <c r="P60" s="82" t="s">
        <v>91</v>
      </c>
      <c r="Q60" s="88" t="s">
        <v>64</v>
      </c>
      <c r="R60" s="83" t="s">
        <v>64</v>
      </c>
      <c r="S60" s="83" t="s">
        <v>64</v>
      </c>
      <c r="T60" s="47" t="s">
        <v>62</v>
      </c>
      <c r="U60" s="59" t="s">
        <v>62</v>
      </c>
      <c r="V60" s="59" t="s">
        <v>62</v>
      </c>
      <c r="W60" s="59" t="s">
        <v>62</v>
      </c>
      <c r="X60" s="59" t="s">
        <v>62</v>
      </c>
      <c r="Y60" s="59"/>
      <c r="Z60" s="59"/>
      <c r="AA60" s="59"/>
      <c r="AB60" s="59"/>
      <c r="AC60" s="59"/>
    </row>
    <row r="61" s="70" customFormat="true" ht="36" hidden="false" customHeight="true" outlineLevel="0" collapsed="false">
      <c r="A61" s="63" t="s">
        <v>124</v>
      </c>
      <c r="B61" s="64" t="s">
        <v>125</v>
      </c>
      <c r="C61" s="65" t="n">
        <v>150000</v>
      </c>
      <c r="D61" s="72" t="s">
        <v>78</v>
      </c>
      <c r="E61" s="66" t="s">
        <v>84</v>
      </c>
      <c r="F61" s="47" t="s">
        <v>62</v>
      </c>
      <c r="G61" s="47" t="s">
        <v>62</v>
      </c>
      <c r="H61" s="47" t="s">
        <v>62</v>
      </c>
      <c r="I61" s="47" t="s">
        <v>62</v>
      </c>
      <c r="J61" s="47" t="s">
        <v>62</v>
      </c>
      <c r="K61" s="47" t="s">
        <v>62</v>
      </c>
      <c r="L61" s="47"/>
      <c r="M61" s="47"/>
      <c r="N61" s="47"/>
      <c r="O61" s="47"/>
      <c r="P61" s="82" t="s">
        <v>91</v>
      </c>
      <c r="Q61" s="83" t="s">
        <v>64</v>
      </c>
      <c r="R61" s="83" t="s">
        <v>64</v>
      </c>
      <c r="S61" s="83" t="s">
        <v>64</v>
      </c>
      <c r="T61" s="47" t="s">
        <v>62</v>
      </c>
      <c r="U61" s="59" t="s">
        <v>62</v>
      </c>
      <c r="V61" s="59" t="s">
        <v>62</v>
      </c>
      <c r="W61" s="59" t="s">
        <v>62</v>
      </c>
      <c r="X61" s="59" t="s">
        <v>62</v>
      </c>
      <c r="Y61" s="59"/>
      <c r="Z61" s="59"/>
      <c r="AA61" s="59"/>
      <c r="AB61" s="59"/>
      <c r="AC61" s="59"/>
    </row>
    <row r="62" s="49" customFormat="true" ht="36" hidden="false" customHeight="true" outlineLevel="0" collapsed="false">
      <c r="A62" s="63" t="s">
        <v>126</v>
      </c>
      <c r="B62" s="90" t="s">
        <v>127</v>
      </c>
      <c r="C62" s="91" t="n">
        <v>495000</v>
      </c>
      <c r="D62" s="66" t="s">
        <v>61</v>
      </c>
      <c r="E62" s="67" t="s">
        <v>84</v>
      </c>
      <c r="F62" s="47" t="s">
        <v>62</v>
      </c>
      <c r="G62" s="47" t="s">
        <v>62</v>
      </c>
      <c r="H62" s="47" t="s">
        <v>62</v>
      </c>
      <c r="I62" s="47" t="s">
        <v>62</v>
      </c>
      <c r="J62" s="47" t="s">
        <v>62</v>
      </c>
      <c r="K62" s="47" t="s">
        <v>62</v>
      </c>
      <c r="L62" s="47"/>
      <c r="M62" s="47"/>
      <c r="N62" s="47"/>
      <c r="O62" s="47"/>
      <c r="P62" s="82" t="s">
        <v>91</v>
      </c>
      <c r="Q62" s="83" t="s">
        <v>64</v>
      </c>
      <c r="R62" s="83" t="s">
        <v>64</v>
      </c>
      <c r="S62" s="83" t="s">
        <v>104</v>
      </c>
      <c r="T62" s="47" t="s">
        <v>62</v>
      </c>
      <c r="U62" s="47" t="s">
        <v>62</v>
      </c>
      <c r="V62" s="47" t="s">
        <v>62</v>
      </c>
      <c r="W62" s="47" t="s">
        <v>62</v>
      </c>
      <c r="X62" s="47" t="s">
        <v>62</v>
      </c>
      <c r="Y62" s="47"/>
      <c r="Z62" s="47"/>
      <c r="AA62" s="47"/>
      <c r="AB62" s="47"/>
      <c r="AC62" s="47"/>
    </row>
    <row r="63" s="70" customFormat="true" ht="36" hidden="false" customHeight="true" outlineLevel="0" collapsed="false">
      <c r="A63" s="63" t="s">
        <v>128</v>
      </c>
      <c r="B63" s="64" t="s">
        <v>129</v>
      </c>
      <c r="C63" s="65" t="n">
        <v>490000</v>
      </c>
      <c r="D63" s="66" t="s">
        <v>78</v>
      </c>
      <c r="E63" s="66" t="s">
        <v>90</v>
      </c>
      <c r="F63" s="47" t="s">
        <v>62</v>
      </c>
      <c r="G63" s="47" t="s">
        <v>62</v>
      </c>
      <c r="H63" s="47" t="s">
        <v>62</v>
      </c>
      <c r="I63" s="81" t="n">
        <v>408300</v>
      </c>
      <c r="J63" s="81" t="n">
        <v>81700</v>
      </c>
      <c r="K63" s="47" t="s">
        <v>62</v>
      </c>
      <c r="L63" s="47"/>
      <c r="M63" s="47"/>
      <c r="N63" s="47"/>
      <c r="O63" s="47"/>
      <c r="P63" s="82" t="s">
        <v>91</v>
      </c>
      <c r="Q63" s="83" t="s">
        <v>64</v>
      </c>
      <c r="R63" s="83" t="s">
        <v>81</v>
      </c>
      <c r="S63" s="83" t="s">
        <v>64</v>
      </c>
      <c r="T63" s="47" t="s">
        <v>62</v>
      </c>
      <c r="U63" s="59" t="s">
        <v>62</v>
      </c>
      <c r="V63" s="59" t="s">
        <v>62</v>
      </c>
      <c r="W63" s="92" t="n">
        <v>408300</v>
      </c>
      <c r="X63" s="92" t="n">
        <v>81700</v>
      </c>
      <c r="Y63" s="59"/>
      <c r="Z63" s="59"/>
      <c r="AA63" s="59"/>
      <c r="AB63" s="59"/>
      <c r="AC63" s="59"/>
    </row>
    <row r="64" s="70" customFormat="true" ht="36" hidden="false" customHeight="true" outlineLevel="0" collapsed="false">
      <c r="A64" s="63" t="s">
        <v>130</v>
      </c>
      <c r="B64" s="64" t="s">
        <v>131</v>
      </c>
      <c r="C64" s="65" t="n">
        <v>490000</v>
      </c>
      <c r="D64" s="66" t="s">
        <v>78</v>
      </c>
      <c r="E64" s="66" t="s">
        <v>90</v>
      </c>
      <c r="F64" s="47" t="s">
        <v>62</v>
      </c>
      <c r="G64" s="47" t="s">
        <v>62</v>
      </c>
      <c r="H64" s="47" t="s">
        <v>62</v>
      </c>
      <c r="I64" s="81" t="n">
        <v>408300</v>
      </c>
      <c r="J64" s="81" t="n">
        <v>81700</v>
      </c>
      <c r="K64" s="47" t="s">
        <v>62</v>
      </c>
      <c r="L64" s="47"/>
      <c r="M64" s="47"/>
      <c r="N64" s="47"/>
      <c r="O64" s="47"/>
      <c r="P64" s="82" t="s">
        <v>91</v>
      </c>
      <c r="Q64" s="83" t="s">
        <v>64</v>
      </c>
      <c r="R64" s="83" t="s">
        <v>81</v>
      </c>
      <c r="S64" s="83" t="s">
        <v>64</v>
      </c>
      <c r="T64" s="47" t="s">
        <v>62</v>
      </c>
      <c r="U64" s="59" t="s">
        <v>62</v>
      </c>
      <c r="V64" s="59" t="s">
        <v>62</v>
      </c>
      <c r="W64" s="92" t="n">
        <v>408300</v>
      </c>
      <c r="X64" s="92" t="n">
        <v>81700</v>
      </c>
      <c r="Y64" s="59"/>
      <c r="Z64" s="59"/>
      <c r="AA64" s="59"/>
      <c r="AB64" s="59"/>
      <c r="AC64" s="59"/>
    </row>
    <row r="65" s="70" customFormat="true" ht="36" hidden="false" customHeight="true" outlineLevel="0" collapsed="false">
      <c r="A65" s="63" t="s">
        <v>132</v>
      </c>
      <c r="B65" s="64" t="s">
        <v>133</v>
      </c>
      <c r="C65" s="65" t="n">
        <v>450000</v>
      </c>
      <c r="D65" s="66" t="s">
        <v>78</v>
      </c>
      <c r="E65" s="66" t="s">
        <v>90</v>
      </c>
      <c r="F65" s="47" t="s">
        <v>62</v>
      </c>
      <c r="G65" s="47" t="s">
        <v>62</v>
      </c>
      <c r="H65" s="47" t="s">
        <v>62</v>
      </c>
      <c r="I65" s="81" t="n">
        <v>375000</v>
      </c>
      <c r="J65" s="81" t="n">
        <v>75000</v>
      </c>
      <c r="K65" s="47" t="s">
        <v>62</v>
      </c>
      <c r="L65" s="47"/>
      <c r="M65" s="47"/>
      <c r="N65" s="47"/>
      <c r="O65" s="47"/>
      <c r="P65" s="82" t="s">
        <v>91</v>
      </c>
      <c r="Q65" s="83" t="s">
        <v>64</v>
      </c>
      <c r="R65" s="83" t="s">
        <v>81</v>
      </c>
      <c r="S65" s="83" t="s">
        <v>64</v>
      </c>
      <c r="T65" s="47" t="s">
        <v>62</v>
      </c>
      <c r="U65" s="59" t="s">
        <v>62</v>
      </c>
      <c r="V65" s="59" t="s">
        <v>62</v>
      </c>
      <c r="W65" s="92" t="n">
        <v>375000</v>
      </c>
      <c r="X65" s="92" t="n">
        <v>75000</v>
      </c>
      <c r="Y65" s="59"/>
      <c r="Z65" s="59"/>
      <c r="AA65" s="59"/>
      <c r="AB65" s="59"/>
      <c r="AC65" s="59"/>
    </row>
    <row r="66" s="70" customFormat="true" ht="36" hidden="false" customHeight="true" outlineLevel="0" collapsed="false">
      <c r="A66" s="63" t="s">
        <v>134</v>
      </c>
      <c r="B66" s="64" t="s">
        <v>135</v>
      </c>
      <c r="C66" s="86" t="n">
        <v>229605.35</v>
      </c>
      <c r="D66" s="66" t="s">
        <v>78</v>
      </c>
      <c r="E66" s="67" t="s">
        <v>136</v>
      </c>
      <c r="F66" s="47" t="s">
        <v>62</v>
      </c>
      <c r="G66" s="47" t="s">
        <v>62</v>
      </c>
      <c r="H66" s="47" t="s">
        <v>62</v>
      </c>
      <c r="I66" s="47" t="s">
        <v>62</v>
      </c>
      <c r="J66" s="47" t="s">
        <v>62</v>
      </c>
      <c r="K66" s="47" t="s">
        <v>62</v>
      </c>
      <c r="L66" s="47"/>
      <c r="M66" s="47"/>
      <c r="N66" s="47"/>
      <c r="O66" s="47"/>
      <c r="P66" s="82" t="s">
        <v>91</v>
      </c>
      <c r="Q66" s="83" t="s">
        <v>64</v>
      </c>
      <c r="R66" s="83" t="s">
        <v>81</v>
      </c>
      <c r="S66" s="83" t="s">
        <v>64</v>
      </c>
      <c r="T66" s="47" t="s">
        <v>62</v>
      </c>
      <c r="U66" s="47" t="s">
        <v>62</v>
      </c>
      <c r="V66" s="47" t="s">
        <v>62</v>
      </c>
      <c r="W66" s="47" t="s">
        <v>62</v>
      </c>
      <c r="X66" s="47" t="s">
        <v>62</v>
      </c>
      <c r="Y66" s="59"/>
      <c r="Z66" s="59"/>
      <c r="AA66" s="59"/>
      <c r="AB66" s="59"/>
      <c r="AC66" s="59"/>
    </row>
    <row r="67" s="70" customFormat="true" ht="24" hidden="false" customHeight="true" outlineLevel="0" collapsed="false">
      <c r="A67" s="63" t="s">
        <v>137</v>
      </c>
      <c r="B67" s="64" t="s">
        <v>138</v>
      </c>
      <c r="C67" s="65" t="n">
        <v>3000000</v>
      </c>
      <c r="D67" s="66" t="s">
        <v>78</v>
      </c>
      <c r="E67" s="66" t="s">
        <v>84</v>
      </c>
      <c r="F67" s="47" t="s">
        <v>62</v>
      </c>
      <c r="G67" s="47" t="s">
        <v>62</v>
      </c>
      <c r="H67" s="47" t="s">
        <v>62</v>
      </c>
      <c r="I67" s="47" t="s">
        <v>62</v>
      </c>
      <c r="J67" s="47" t="s">
        <v>62</v>
      </c>
      <c r="K67" s="47" t="s">
        <v>62</v>
      </c>
      <c r="L67" s="47"/>
      <c r="M67" s="47"/>
      <c r="N67" s="47"/>
      <c r="O67" s="47"/>
      <c r="P67" s="82" t="s">
        <v>80</v>
      </c>
      <c r="Q67" s="83" t="s">
        <v>81</v>
      </c>
      <c r="R67" s="83" t="s">
        <v>81</v>
      </c>
      <c r="S67" s="83" t="s">
        <v>64</v>
      </c>
      <c r="T67" s="47" t="s">
        <v>62</v>
      </c>
      <c r="U67" s="59" t="s">
        <v>62</v>
      </c>
      <c r="V67" s="59" t="s">
        <v>62</v>
      </c>
      <c r="W67" s="59" t="s">
        <v>62</v>
      </c>
      <c r="X67" s="59" t="s">
        <v>62</v>
      </c>
      <c r="Y67" s="59"/>
      <c r="Z67" s="59"/>
      <c r="AA67" s="59"/>
      <c r="AB67" s="59"/>
      <c r="AC67" s="59"/>
    </row>
    <row r="68" s="70" customFormat="true" ht="36" hidden="false" customHeight="true" outlineLevel="0" collapsed="false">
      <c r="A68" s="63" t="s">
        <v>139</v>
      </c>
      <c r="B68" s="64" t="s">
        <v>140</v>
      </c>
      <c r="C68" s="65" t="n">
        <v>450000</v>
      </c>
      <c r="D68" s="66" t="s">
        <v>78</v>
      </c>
      <c r="E68" s="66" t="s">
        <v>90</v>
      </c>
      <c r="F68" s="47" t="s">
        <v>62</v>
      </c>
      <c r="G68" s="47" t="s">
        <v>62</v>
      </c>
      <c r="H68" s="47" t="s">
        <v>62</v>
      </c>
      <c r="I68" s="81" t="n">
        <v>375000</v>
      </c>
      <c r="J68" s="81" t="n">
        <v>75000</v>
      </c>
      <c r="K68" s="47" t="s">
        <v>62</v>
      </c>
      <c r="L68" s="47"/>
      <c r="M68" s="47"/>
      <c r="N68" s="47"/>
      <c r="O68" s="47"/>
      <c r="P68" s="82" t="s">
        <v>91</v>
      </c>
      <c r="Q68" s="83" t="s">
        <v>64</v>
      </c>
      <c r="R68" s="83" t="s">
        <v>81</v>
      </c>
      <c r="S68" s="83" t="s">
        <v>64</v>
      </c>
      <c r="T68" s="47" t="s">
        <v>62</v>
      </c>
      <c r="U68" s="59" t="s">
        <v>62</v>
      </c>
      <c r="V68" s="59" t="s">
        <v>62</v>
      </c>
      <c r="W68" s="92" t="n">
        <v>375000</v>
      </c>
      <c r="X68" s="92" t="n">
        <v>75000</v>
      </c>
      <c r="Y68" s="59"/>
      <c r="Z68" s="59"/>
      <c r="AA68" s="59"/>
      <c r="AB68" s="59"/>
      <c r="AC68" s="59"/>
    </row>
    <row r="69" s="70" customFormat="true" ht="36" hidden="false" customHeight="true" outlineLevel="0" collapsed="false">
      <c r="A69" s="63" t="s">
        <v>141</v>
      </c>
      <c r="B69" s="93" t="s">
        <v>142</v>
      </c>
      <c r="C69" s="94" t="n">
        <v>200000</v>
      </c>
      <c r="D69" s="66" t="s">
        <v>78</v>
      </c>
      <c r="E69" s="66" t="s">
        <v>90</v>
      </c>
      <c r="F69" s="47" t="s">
        <v>62</v>
      </c>
      <c r="G69" s="47" t="s">
        <v>62</v>
      </c>
      <c r="H69" s="47" t="s">
        <v>62</v>
      </c>
      <c r="I69" s="81" t="n">
        <v>166600</v>
      </c>
      <c r="J69" s="81" t="n">
        <v>33400</v>
      </c>
      <c r="K69" s="47" t="s">
        <v>62</v>
      </c>
      <c r="L69" s="47"/>
      <c r="M69" s="47"/>
      <c r="N69" s="47"/>
      <c r="O69" s="47"/>
      <c r="P69" s="82" t="s">
        <v>91</v>
      </c>
      <c r="Q69" s="95" t="s">
        <v>64</v>
      </c>
      <c r="R69" s="95" t="s">
        <v>64</v>
      </c>
      <c r="S69" s="95" t="s">
        <v>64</v>
      </c>
      <c r="T69" s="47" t="s">
        <v>62</v>
      </c>
      <c r="U69" s="59" t="s">
        <v>62</v>
      </c>
      <c r="V69" s="59" t="s">
        <v>62</v>
      </c>
      <c r="W69" s="59" t="s">
        <v>62</v>
      </c>
      <c r="X69" s="59" t="s">
        <v>62</v>
      </c>
      <c r="Y69" s="59"/>
      <c r="Z69" s="59"/>
      <c r="AA69" s="59"/>
      <c r="AB69" s="59"/>
      <c r="AC69" s="59"/>
    </row>
    <row r="70" s="70" customFormat="true" ht="36" hidden="false" customHeight="true" outlineLevel="0" collapsed="false">
      <c r="A70" s="63" t="s">
        <v>143</v>
      </c>
      <c r="B70" s="64" t="s">
        <v>144</v>
      </c>
      <c r="C70" s="65" t="n">
        <v>400000</v>
      </c>
      <c r="D70" s="66" t="s">
        <v>78</v>
      </c>
      <c r="E70" s="66" t="s">
        <v>102</v>
      </c>
      <c r="F70" s="47" t="s">
        <v>62</v>
      </c>
      <c r="G70" s="47" t="s">
        <v>62</v>
      </c>
      <c r="H70" s="47" t="s">
        <v>62</v>
      </c>
      <c r="I70" s="81" t="n">
        <v>366700</v>
      </c>
      <c r="J70" s="81" t="n">
        <v>33300</v>
      </c>
      <c r="K70" s="47" t="s">
        <v>62</v>
      </c>
      <c r="L70" s="47"/>
      <c r="M70" s="47"/>
      <c r="N70" s="47"/>
      <c r="O70" s="47"/>
      <c r="P70" s="82" t="s">
        <v>118</v>
      </c>
      <c r="Q70" s="83" t="s">
        <v>64</v>
      </c>
      <c r="R70" s="83" t="s">
        <v>64</v>
      </c>
      <c r="S70" s="83" t="s">
        <v>119</v>
      </c>
      <c r="T70" s="47" t="s">
        <v>62</v>
      </c>
      <c r="U70" s="59" t="s">
        <v>62</v>
      </c>
      <c r="V70" s="59" t="s">
        <v>62</v>
      </c>
      <c r="W70" s="59" t="s">
        <v>62</v>
      </c>
      <c r="X70" s="59" t="s">
        <v>62</v>
      </c>
      <c r="Y70" s="59"/>
      <c r="Z70" s="59"/>
      <c r="AA70" s="59"/>
      <c r="AB70" s="59"/>
      <c r="AC70" s="59"/>
    </row>
    <row r="71" s="70" customFormat="true" ht="36" hidden="false" customHeight="true" outlineLevel="0" collapsed="false">
      <c r="A71" s="63" t="s">
        <v>145</v>
      </c>
      <c r="B71" s="64" t="s">
        <v>146</v>
      </c>
      <c r="C71" s="65" t="n">
        <v>450000</v>
      </c>
      <c r="D71" s="66" t="s">
        <v>78</v>
      </c>
      <c r="E71" s="66" t="s">
        <v>136</v>
      </c>
      <c r="F71" s="47" t="s">
        <v>62</v>
      </c>
      <c r="G71" s="47" t="s">
        <v>62</v>
      </c>
      <c r="H71" s="47" t="s">
        <v>62</v>
      </c>
      <c r="I71" s="47" t="s">
        <v>62</v>
      </c>
      <c r="J71" s="47" t="s">
        <v>62</v>
      </c>
      <c r="K71" s="47" t="s">
        <v>62</v>
      </c>
      <c r="L71" s="47"/>
      <c r="M71" s="47"/>
      <c r="N71" s="47"/>
      <c r="O71" s="47"/>
      <c r="P71" s="82" t="s">
        <v>91</v>
      </c>
      <c r="Q71" s="83" t="s">
        <v>64</v>
      </c>
      <c r="R71" s="88" t="s">
        <v>81</v>
      </c>
      <c r="S71" s="83" t="s">
        <v>64</v>
      </c>
      <c r="T71" s="47" t="s">
        <v>62</v>
      </c>
      <c r="U71" s="59" t="s">
        <v>62</v>
      </c>
      <c r="V71" s="59" t="s">
        <v>62</v>
      </c>
      <c r="W71" s="59" t="s">
        <v>62</v>
      </c>
      <c r="X71" s="59" t="s">
        <v>62</v>
      </c>
      <c r="Y71" s="59"/>
      <c r="Z71" s="59"/>
      <c r="AA71" s="59"/>
      <c r="AB71" s="59"/>
      <c r="AC71" s="59"/>
    </row>
    <row r="72" s="70" customFormat="true" ht="24" hidden="false" customHeight="true" outlineLevel="0" collapsed="false">
      <c r="A72" s="63" t="s">
        <v>147</v>
      </c>
      <c r="B72" s="64" t="s">
        <v>148</v>
      </c>
      <c r="C72" s="65" t="n">
        <v>1500000</v>
      </c>
      <c r="D72" s="66" t="s">
        <v>78</v>
      </c>
      <c r="E72" s="66" t="s">
        <v>102</v>
      </c>
      <c r="F72" s="47" t="s">
        <v>62</v>
      </c>
      <c r="G72" s="47" t="s">
        <v>62</v>
      </c>
      <c r="H72" s="47" t="s">
        <v>62</v>
      </c>
      <c r="I72" s="81" t="n">
        <v>1375000</v>
      </c>
      <c r="J72" s="81" t="n">
        <v>125000</v>
      </c>
      <c r="K72" s="47" t="s">
        <v>62</v>
      </c>
      <c r="L72" s="47"/>
      <c r="M72" s="47"/>
      <c r="N72" s="47"/>
      <c r="O72" s="47"/>
      <c r="P72" s="82" t="s">
        <v>80</v>
      </c>
      <c r="Q72" s="83" t="s">
        <v>81</v>
      </c>
      <c r="R72" s="83" t="s">
        <v>81</v>
      </c>
      <c r="S72" s="83" t="s">
        <v>64</v>
      </c>
      <c r="T72" s="47" t="s">
        <v>62</v>
      </c>
      <c r="U72" s="59" t="s">
        <v>62</v>
      </c>
      <c r="V72" s="59" t="s">
        <v>62</v>
      </c>
      <c r="W72" s="92" t="n">
        <v>1375000</v>
      </c>
      <c r="X72" s="92" t="n">
        <v>125000</v>
      </c>
      <c r="Y72" s="59"/>
      <c r="Z72" s="59"/>
      <c r="AA72" s="59"/>
      <c r="AB72" s="59"/>
      <c r="AC72" s="59"/>
    </row>
    <row r="73" s="70" customFormat="true" ht="36" hidden="false" customHeight="true" outlineLevel="0" collapsed="false">
      <c r="A73" s="63" t="s">
        <v>149</v>
      </c>
      <c r="B73" s="64" t="s">
        <v>150</v>
      </c>
      <c r="C73" s="65" t="n">
        <v>110000</v>
      </c>
      <c r="D73" s="66" t="s">
        <v>78</v>
      </c>
      <c r="E73" s="66" t="s">
        <v>151</v>
      </c>
      <c r="F73" s="47" t="s">
        <v>62</v>
      </c>
      <c r="G73" s="47" t="s">
        <v>62</v>
      </c>
      <c r="H73" s="47" t="s">
        <v>62</v>
      </c>
      <c r="I73" s="47" t="s">
        <v>62</v>
      </c>
      <c r="J73" s="47" t="s">
        <v>62</v>
      </c>
      <c r="K73" s="47" t="s">
        <v>62</v>
      </c>
      <c r="L73" s="47"/>
      <c r="M73" s="47"/>
      <c r="N73" s="47"/>
      <c r="O73" s="47"/>
      <c r="P73" s="82" t="s">
        <v>91</v>
      </c>
      <c r="Q73" s="83" t="s">
        <v>64</v>
      </c>
      <c r="R73" s="83" t="s">
        <v>81</v>
      </c>
      <c r="S73" s="83" t="s">
        <v>64</v>
      </c>
      <c r="T73" s="47" t="s">
        <v>62</v>
      </c>
      <c r="U73" s="59" t="s">
        <v>62</v>
      </c>
      <c r="V73" s="59" t="s">
        <v>62</v>
      </c>
      <c r="W73" s="59" t="s">
        <v>62</v>
      </c>
      <c r="X73" s="59" t="s">
        <v>62</v>
      </c>
      <c r="Y73" s="59"/>
      <c r="Z73" s="59"/>
      <c r="AA73" s="59"/>
      <c r="AB73" s="59"/>
      <c r="AC73" s="59"/>
    </row>
    <row r="74" s="70" customFormat="true" ht="36" hidden="false" customHeight="true" outlineLevel="0" collapsed="false">
      <c r="A74" s="63" t="s">
        <v>152</v>
      </c>
      <c r="B74" s="64" t="s">
        <v>153</v>
      </c>
      <c r="C74" s="65" t="n">
        <v>12500000</v>
      </c>
      <c r="D74" s="66" t="s">
        <v>78</v>
      </c>
      <c r="E74" s="66" t="s">
        <v>109</v>
      </c>
      <c r="F74" s="47" t="s">
        <v>62</v>
      </c>
      <c r="G74" s="47" t="s">
        <v>62</v>
      </c>
      <c r="H74" s="47" t="s">
        <v>62</v>
      </c>
      <c r="I74" s="47" t="s">
        <v>62</v>
      </c>
      <c r="J74" s="47" t="s">
        <v>62</v>
      </c>
      <c r="K74" s="47" t="s">
        <v>62</v>
      </c>
      <c r="L74" s="47"/>
      <c r="M74" s="47"/>
      <c r="N74" s="47"/>
      <c r="O74" s="47"/>
      <c r="P74" s="68" t="s">
        <v>80</v>
      </c>
      <c r="Q74" s="83" t="s">
        <v>81</v>
      </c>
      <c r="R74" s="83" t="s">
        <v>81</v>
      </c>
      <c r="S74" s="83" t="s">
        <v>64</v>
      </c>
      <c r="T74" s="47" t="s">
        <v>62</v>
      </c>
      <c r="U74" s="59" t="s">
        <v>62</v>
      </c>
      <c r="V74" s="59" t="s">
        <v>62</v>
      </c>
      <c r="W74" s="59" t="s">
        <v>62</v>
      </c>
      <c r="X74" s="59" t="s">
        <v>62</v>
      </c>
      <c r="Y74" s="59"/>
      <c r="Z74" s="59"/>
      <c r="AA74" s="59"/>
      <c r="AB74" s="59"/>
      <c r="AC74" s="59"/>
    </row>
    <row r="75" s="70" customFormat="true" ht="36" hidden="false" customHeight="true" outlineLevel="0" collapsed="false">
      <c r="A75" s="63" t="s">
        <v>154</v>
      </c>
      <c r="B75" s="90" t="s">
        <v>155</v>
      </c>
      <c r="C75" s="86" t="n">
        <v>490000</v>
      </c>
      <c r="D75" s="66" t="s">
        <v>78</v>
      </c>
      <c r="E75" s="66" t="s">
        <v>84</v>
      </c>
      <c r="F75" s="47" t="s">
        <v>62</v>
      </c>
      <c r="G75" s="47" t="s">
        <v>62</v>
      </c>
      <c r="H75" s="47" t="s">
        <v>62</v>
      </c>
      <c r="I75" s="47" t="s">
        <v>62</v>
      </c>
      <c r="J75" s="47" t="s">
        <v>62</v>
      </c>
      <c r="K75" s="47" t="s">
        <v>62</v>
      </c>
      <c r="L75" s="47"/>
      <c r="M75" s="47"/>
      <c r="N75" s="47"/>
      <c r="O75" s="47"/>
      <c r="P75" s="82" t="s">
        <v>91</v>
      </c>
      <c r="Q75" s="83" t="s">
        <v>64</v>
      </c>
      <c r="R75" s="83" t="s">
        <v>64</v>
      </c>
      <c r="S75" s="83" t="s">
        <v>64</v>
      </c>
      <c r="T75" s="47" t="s">
        <v>62</v>
      </c>
      <c r="U75" s="59" t="s">
        <v>62</v>
      </c>
      <c r="V75" s="59" t="s">
        <v>62</v>
      </c>
      <c r="W75" s="59" t="s">
        <v>62</v>
      </c>
      <c r="X75" s="59" t="s">
        <v>62</v>
      </c>
      <c r="Y75" s="59"/>
      <c r="Z75" s="59"/>
      <c r="AA75" s="59"/>
      <c r="AB75" s="59"/>
      <c r="AC75" s="59"/>
    </row>
    <row r="76" s="70" customFormat="true" ht="36" hidden="false" customHeight="true" outlineLevel="0" collapsed="false">
      <c r="A76" s="63" t="s">
        <v>156</v>
      </c>
      <c r="B76" s="64" t="s">
        <v>157</v>
      </c>
      <c r="C76" s="65" t="n">
        <v>300000</v>
      </c>
      <c r="D76" s="66" t="s">
        <v>78</v>
      </c>
      <c r="E76" s="66" t="s">
        <v>90</v>
      </c>
      <c r="F76" s="47" t="s">
        <v>62</v>
      </c>
      <c r="G76" s="47" t="s">
        <v>62</v>
      </c>
      <c r="H76" s="47" t="s">
        <v>62</v>
      </c>
      <c r="I76" s="81" t="n">
        <v>250000</v>
      </c>
      <c r="J76" s="81" t="n">
        <v>50000</v>
      </c>
      <c r="K76" s="47" t="s">
        <v>62</v>
      </c>
      <c r="L76" s="47"/>
      <c r="M76" s="47"/>
      <c r="N76" s="47"/>
      <c r="O76" s="47"/>
      <c r="P76" s="82" t="s">
        <v>91</v>
      </c>
      <c r="Q76" s="83" t="s">
        <v>64</v>
      </c>
      <c r="R76" s="83" t="s">
        <v>81</v>
      </c>
      <c r="S76" s="83" t="s">
        <v>64</v>
      </c>
      <c r="T76" s="47" t="s">
        <v>62</v>
      </c>
      <c r="U76" s="59" t="s">
        <v>62</v>
      </c>
      <c r="V76" s="59" t="s">
        <v>62</v>
      </c>
      <c r="W76" s="92" t="n">
        <v>250000</v>
      </c>
      <c r="X76" s="92" t="n">
        <v>50000</v>
      </c>
      <c r="Y76" s="59"/>
      <c r="Z76" s="59"/>
      <c r="AA76" s="59"/>
      <c r="AB76" s="59"/>
      <c r="AC76" s="59"/>
    </row>
    <row r="77" s="70" customFormat="true" ht="36" hidden="false" customHeight="true" outlineLevel="0" collapsed="false">
      <c r="A77" s="63" t="s">
        <v>158</v>
      </c>
      <c r="B77" s="64" t="s">
        <v>159</v>
      </c>
      <c r="C77" s="96" t="n">
        <v>330000</v>
      </c>
      <c r="D77" s="66" t="s">
        <v>78</v>
      </c>
      <c r="E77" s="66" t="s">
        <v>84</v>
      </c>
      <c r="F77" s="47" t="s">
        <v>62</v>
      </c>
      <c r="G77" s="47" t="s">
        <v>62</v>
      </c>
      <c r="H77" s="47" t="s">
        <v>62</v>
      </c>
      <c r="I77" s="47" t="s">
        <v>62</v>
      </c>
      <c r="J77" s="47" t="s">
        <v>62</v>
      </c>
      <c r="K77" s="47" t="s">
        <v>62</v>
      </c>
      <c r="L77" s="47"/>
      <c r="M77" s="47"/>
      <c r="N77" s="47"/>
      <c r="O77" s="47"/>
      <c r="P77" s="82" t="s">
        <v>91</v>
      </c>
      <c r="Q77" s="83" t="s">
        <v>64</v>
      </c>
      <c r="R77" s="83" t="s">
        <v>81</v>
      </c>
      <c r="S77" s="83" t="s">
        <v>64</v>
      </c>
      <c r="T77" s="47" t="s">
        <v>62</v>
      </c>
      <c r="U77" s="59" t="s">
        <v>62</v>
      </c>
      <c r="V77" s="59" t="s">
        <v>62</v>
      </c>
      <c r="W77" s="59" t="s">
        <v>62</v>
      </c>
      <c r="X77" s="59" t="s">
        <v>62</v>
      </c>
      <c r="Y77" s="59"/>
      <c r="Z77" s="59"/>
      <c r="AA77" s="59"/>
      <c r="AB77" s="59"/>
      <c r="AC77" s="59"/>
    </row>
    <row r="78" s="70" customFormat="true" ht="36" hidden="false" customHeight="true" outlineLevel="0" collapsed="false">
      <c r="A78" s="63" t="s">
        <v>160</v>
      </c>
      <c r="B78" s="64" t="s">
        <v>161</v>
      </c>
      <c r="C78" s="65" t="n">
        <v>495000</v>
      </c>
      <c r="D78" s="66" t="s">
        <v>78</v>
      </c>
      <c r="E78" s="66" t="s">
        <v>102</v>
      </c>
      <c r="F78" s="47" t="s">
        <v>62</v>
      </c>
      <c r="G78" s="47" t="s">
        <v>62</v>
      </c>
      <c r="H78" s="47" t="s">
        <v>62</v>
      </c>
      <c r="I78" s="81" t="n">
        <v>453800</v>
      </c>
      <c r="J78" s="81" t="n">
        <v>41200</v>
      </c>
      <c r="K78" s="47" t="s">
        <v>62</v>
      </c>
      <c r="L78" s="47"/>
      <c r="M78" s="47"/>
      <c r="N78" s="47"/>
      <c r="O78" s="47"/>
      <c r="P78" s="82" t="s">
        <v>91</v>
      </c>
      <c r="Q78" s="83" t="s">
        <v>64</v>
      </c>
      <c r="R78" s="83" t="s">
        <v>81</v>
      </c>
      <c r="S78" s="83" t="s">
        <v>64</v>
      </c>
      <c r="T78" s="47" t="s">
        <v>62</v>
      </c>
      <c r="U78" s="59" t="s">
        <v>62</v>
      </c>
      <c r="V78" s="59" t="s">
        <v>62</v>
      </c>
      <c r="W78" s="92" t="n">
        <v>453800</v>
      </c>
      <c r="X78" s="92" t="n">
        <v>41200</v>
      </c>
      <c r="Y78" s="59"/>
      <c r="Z78" s="59"/>
      <c r="AA78" s="59"/>
      <c r="AB78" s="59"/>
      <c r="AC78" s="59"/>
    </row>
    <row r="79" s="70" customFormat="true" ht="36" hidden="false" customHeight="true" outlineLevel="0" collapsed="false">
      <c r="A79" s="63" t="s">
        <v>162</v>
      </c>
      <c r="B79" s="64" t="s">
        <v>163</v>
      </c>
      <c r="C79" s="65" t="n">
        <v>495000</v>
      </c>
      <c r="D79" s="66" t="s">
        <v>78</v>
      </c>
      <c r="E79" s="66" t="s">
        <v>102</v>
      </c>
      <c r="F79" s="47" t="s">
        <v>62</v>
      </c>
      <c r="G79" s="47" t="s">
        <v>62</v>
      </c>
      <c r="H79" s="47" t="s">
        <v>62</v>
      </c>
      <c r="I79" s="81" t="n">
        <v>453800</v>
      </c>
      <c r="J79" s="81" t="n">
        <v>41200</v>
      </c>
      <c r="K79" s="47" t="s">
        <v>62</v>
      </c>
      <c r="L79" s="47"/>
      <c r="M79" s="47"/>
      <c r="N79" s="47"/>
      <c r="O79" s="47"/>
      <c r="P79" s="82" t="s">
        <v>91</v>
      </c>
      <c r="Q79" s="83" t="s">
        <v>64</v>
      </c>
      <c r="R79" s="83" t="s">
        <v>81</v>
      </c>
      <c r="S79" s="83" t="s">
        <v>64</v>
      </c>
      <c r="T79" s="47" t="s">
        <v>62</v>
      </c>
      <c r="U79" s="59" t="s">
        <v>62</v>
      </c>
      <c r="V79" s="59" t="s">
        <v>62</v>
      </c>
      <c r="W79" s="92" t="n">
        <v>453800</v>
      </c>
      <c r="X79" s="92" t="n">
        <v>41200</v>
      </c>
      <c r="Y79" s="59"/>
      <c r="Z79" s="59"/>
      <c r="AA79" s="59"/>
      <c r="AB79" s="59"/>
      <c r="AC79" s="59"/>
    </row>
    <row r="80" s="70" customFormat="true" ht="36" hidden="false" customHeight="true" outlineLevel="0" collapsed="false">
      <c r="A80" s="63" t="s">
        <v>164</v>
      </c>
      <c r="B80" s="64" t="s">
        <v>165</v>
      </c>
      <c r="C80" s="65" t="n">
        <v>576000</v>
      </c>
      <c r="D80" s="66" t="s">
        <v>78</v>
      </c>
      <c r="E80" s="66" t="s">
        <v>84</v>
      </c>
      <c r="F80" s="47" t="s">
        <v>62</v>
      </c>
      <c r="G80" s="47" t="s">
        <v>62</v>
      </c>
      <c r="H80" s="47" t="s">
        <v>62</v>
      </c>
      <c r="I80" s="47" t="s">
        <v>62</v>
      </c>
      <c r="J80" s="47" t="s">
        <v>62</v>
      </c>
      <c r="K80" s="47" t="s">
        <v>62</v>
      </c>
      <c r="L80" s="47"/>
      <c r="M80" s="47"/>
      <c r="N80" s="47"/>
      <c r="O80" s="47"/>
      <c r="P80" s="82" t="s">
        <v>166</v>
      </c>
      <c r="Q80" s="83" t="s">
        <v>64</v>
      </c>
      <c r="R80" s="83" t="s">
        <v>64</v>
      </c>
      <c r="S80" s="83" t="s">
        <v>64</v>
      </c>
      <c r="T80" s="47" t="s">
        <v>62</v>
      </c>
      <c r="U80" s="59" t="s">
        <v>62</v>
      </c>
      <c r="V80" s="59" t="s">
        <v>62</v>
      </c>
      <c r="W80" s="59" t="s">
        <v>62</v>
      </c>
      <c r="X80" s="59" t="s">
        <v>62</v>
      </c>
      <c r="Y80" s="59"/>
      <c r="Z80" s="59"/>
      <c r="AA80" s="59"/>
      <c r="AB80" s="59"/>
      <c r="AC80" s="59"/>
    </row>
    <row r="81" s="70" customFormat="true" ht="36" hidden="false" customHeight="true" outlineLevel="0" collapsed="false">
      <c r="A81" s="63" t="s">
        <v>167</v>
      </c>
      <c r="B81" s="90" t="s">
        <v>168</v>
      </c>
      <c r="C81" s="65" t="n">
        <v>300000</v>
      </c>
      <c r="D81" s="66" t="s">
        <v>78</v>
      </c>
      <c r="E81" s="66" t="s">
        <v>84</v>
      </c>
      <c r="F81" s="47" t="s">
        <v>62</v>
      </c>
      <c r="G81" s="47" t="s">
        <v>62</v>
      </c>
      <c r="H81" s="47" t="s">
        <v>62</v>
      </c>
      <c r="I81" s="47" t="s">
        <v>62</v>
      </c>
      <c r="J81" s="47" t="s">
        <v>62</v>
      </c>
      <c r="K81" s="47" t="s">
        <v>62</v>
      </c>
      <c r="L81" s="47"/>
      <c r="M81" s="47"/>
      <c r="N81" s="47"/>
      <c r="O81" s="47"/>
      <c r="P81" s="82" t="s">
        <v>91</v>
      </c>
      <c r="Q81" s="83" t="s">
        <v>64</v>
      </c>
      <c r="R81" s="83" t="s">
        <v>64</v>
      </c>
      <c r="S81" s="83" t="s">
        <v>64</v>
      </c>
      <c r="T81" s="47" t="s">
        <v>62</v>
      </c>
      <c r="U81" s="59" t="s">
        <v>62</v>
      </c>
      <c r="V81" s="59" t="s">
        <v>62</v>
      </c>
      <c r="W81" s="59" t="s">
        <v>62</v>
      </c>
      <c r="X81" s="59" t="s">
        <v>62</v>
      </c>
      <c r="Y81" s="59"/>
      <c r="Z81" s="59"/>
      <c r="AA81" s="59"/>
      <c r="AB81" s="59"/>
      <c r="AC81" s="59"/>
    </row>
    <row r="82" s="70" customFormat="true" ht="36" hidden="false" customHeight="true" outlineLevel="0" collapsed="false">
      <c r="A82" s="63" t="s">
        <v>169</v>
      </c>
      <c r="B82" s="97" t="s">
        <v>170</v>
      </c>
      <c r="C82" s="96" t="n">
        <v>300000</v>
      </c>
      <c r="D82" s="66" t="s">
        <v>78</v>
      </c>
      <c r="E82" s="67" t="s">
        <v>151</v>
      </c>
      <c r="F82" s="47" t="s">
        <v>62</v>
      </c>
      <c r="G82" s="47" t="s">
        <v>62</v>
      </c>
      <c r="H82" s="47" t="s">
        <v>62</v>
      </c>
      <c r="I82" s="47" t="s">
        <v>62</v>
      </c>
      <c r="J82" s="47" t="s">
        <v>62</v>
      </c>
      <c r="K82" s="47" t="s">
        <v>62</v>
      </c>
      <c r="L82" s="47"/>
      <c r="M82" s="47"/>
      <c r="N82" s="47"/>
      <c r="O82" s="47"/>
      <c r="P82" s="82" t="s">
        <v>91</v>
      </c>
      <c r="Q82" s="98" t="s">
        <v>64</v>
      </c>
      <c r="R82" s="98" t="s">
        <v>81</v>
      </c>
      <c r="S82" s="83" t="s">
        <v>64</v>
      </c>
      <c r="T82" s="47" t="s">
        <v>62</v>
      </c>
      <c r="U82" s="59" t="s">
        <v>62</v>
      </c>
      <c r="V82" s="59" t="s">
        <v>62</v>
      </c>
      <c r="W82" s="59" t="s">
        <v>62</v>
      </c>
      <c r="X82" s="59" t="s">
        <v>62</v>
      </c>
      <c r="Y82" s="59"/>
      <c r="Z82" s="59"/>
      <c r="AA82" s="59"/>
      <c r="AB82" s="59"/>
      <c r="AC82" s="59"/>
    </row>
    <row r="83" s="70" customFormat="true" ht="36" hidden="false" customHeight="true" outlineLevel="0" collapsed="false">
      <c r="A83" s="63" t="s">
        <v>171</v>
      </c>
      <c r="B83" s="97" t="s">
        <v>172</v>
      </c>
      <c r="C83" s="96" t="n">
        <v>490000</v>
      </c>
      <c r="D83" s="66" t="s">
        <v>151</v>
      </c>
      <c r="E83" s="67" t="s">
        <v>173</v>
      </c>
      <c r="F83" s="47" t="s">
        <v>62</v>
      </c>
      <c r="G83" s="47" t="s">
        <v>62</v>
      </c>
      <c r="H83" s="47" t="s">
        <v>62</v>
      </c>
      <c r="I83" s="47" t="s">
        <v>62</v>
      </c>
      <c r="J83" s="47" t="s">
        <v>62</v>
      </c>
      <c r="K83" s="47" t="s">
        <v>62</v>
      </c>
      <c r="L83" s="47"/>
      <c r="M83" s="47"/>
      <c r="N83" s="47"/>
      <c r="O83" s="47"/>
      <c r="P83" s="82" t="s">
        <v>91</v>
      </c>
      <c r="Q83" s="83" t="s">
        <v>64</v>
      </c>
      <c r="R83" s="83" t="s">
        <v>81</v>
      </c>
      <c r="S83" s="83" t="s">
        <v>64</v>
      </c>
      <c r="T83" s="47" t="s">
        <v>62</v>
      </c>
      <c r="U83" s="59" t="s">
        <v>62</v>
      </c>
      <c r="V83" s="59" t="s">
        <v>62</v>
      </c>
      <c r="W83" s="59" t="s">
        <v>62</v>
      </c>
      <c r="X83" s="59" t="s">
        <v>62</v>
      </c>
      <c r="Y83" s="59"/>
      <c r="Z83" s="59"/>
      <c r="AA83" s="59"/>
      <c r="AB83" s="59"/>
      <c r="AC83" s="59"/>
    </row>
    <row r="84" s="70" customFormat="true" ht="36" hidden="false" customHeight="true" outlineLevel="0" collapsed="false">
      <c r="A84" s="63" t="s">
        <v>174</v>
      </c>
      <c r="B84" s="64" t="s">
        <v>175</v>
      </c>
      <c r="C84" s="65" t="n">
        <v>356580</v>
      </c>
      <c r="D84" s="66" t="s">
        <v>151</v>
      </c>
      <c r="E84" s="66" t="s">
        <v>79</v>
      </c>
      <c r="F84" s="47" t="s">
        <v>62</v>
      </c>
      <c r="G84" s="47" t="s">
        <v>62</v>
      </c>
      <c r="H84" s="47" t="s">
        <v>62</v>
      </c>
      <c r="I84" s="47" t="s">
        <v>62</v>
      </c>
      <c r="J84" s="47" t="s">
        <v>62</v>
      </c>
      <c r="K84" s="47" t="s">
        <v>62</v>
      </c>
      <c r="L84" s="47"/>
      <c r="M84" s="47"/>
      <c r="N84" s="47"/>
      <c r="O84" s="47"/>
      <c r="P84" s="82" t="s">
        <v>91</v>
      </c>
      <c r="Q84" s="83" t="s">
        <v>64</v>
      </c>
      <c r="R84" s="83" t="s">
        <v>64</v>
      </c>
      <c r="S84" s="83" t="s">
        <v>64</v>
      </c>
      <c r="T84" s="47" t="s">
        <v>62</v>
      </c>
      <c r="U84" s="59" t="s">
        <v>62</v>
      </c>
      <c r="V84" s="59" t="s">
        <v>62</v>
      </c>
      <c r="W84" s="59" t="s">
        <v>62</v>
      </c>
      <c r="X84" s="59" t="s">
        <v>62</v>
      </c>
      <c r="Y84" s="59"/>
      <c r="Z84" s="59"/>
      <c r="AA84" s="59"/>
      <c r="AB84" s="59"/>
      <c r="AC84" s="59"/>
    </row>
    <row r="85" s="70" customFormat="true" ht="36" hidden="false" customHeight="true" outlineLevel="0" collapsed="false">
      <c r="A85" s="63" t="s">
        <v>176</v>
      </c>
      <c r="B85" s="97" t="s">
        <v>177</v>
      </c>
      <c r="C85" s="99" t="n">
        <v>130000</v>
      </c>
      <c r="D85" s="66" t="s">
        <v>151</v>
      </c>
      <c r="E85" s="67" t="s">
        <v>84</v>
      </c>
      <c r="F85" s="47" t="s">
        <v>62</v>
      </c>
      <c r="G85" s="47" t="s">
        <v>62</v>
      </c>
      <c r="H85" s="47" t="s">
        <v>62</v>
      </c>
      <c r="I85" s="47" t="s">
        <v>62</v>
      </c>
      <c r="J85" s="47" t="s">
        <v>62</v>
      </c>
      <c r="K85" s="47" t="s">
        <v>62</v>
      </c>
      <c r="L85" s="47"/>
      <c r="M85" s="47"/>
      <c r="N85" s="47"/>
      <c r="O85" s="47"/>
      <c r="P85" s="82" t="s">
        <v>91</v>
      </c>
      <c r="Q85" s="83" t="s">
        <v>64</v>
      </c>
      <c r="R85" s="83" t="s">
        <v>81</v>
      </c>
      <c r="S85" s="83" t="s">
        <v>64</v>
      </c>
      <c r="T85" s="47" t="s">
        <v>62</v>
      </c>
      <c r="U85" s="59" t="s">
        <v>62</v>
      </c>
      <c r="V85" s="59" t="s">
        <v>62</v>
      </c>
      <c r="W85" s="59" t="s">
        <v>62</v>
      </c>
      <c r="X85" s="59" t="s">
        <v>62</v>
      </c>
      <c r="Y85" s="59"/>
      <c r="Z85" s="59"/>
      <c r="AA85" s="59"/>
      <c r="AB85" s="59"/>
      <c r="AC85" s="59"/>
    </row>
    <row r="86" s="70" customFormat="true" ht="36" hidden="false" customHeight="true" outlineLevel="0" collapsed="false">
      <c r="A86" s="63" t="s">
        <v>178</v>
      </c>
      <c r="B86" s="100" t="s">
        <v>179</v>
      </c>
      <c r="C86" s="96" t="n">
        <v>350000</v>
      </c>
      <c r="D86" s="66" t="s">
        <v>151</v>
      </c>
      <c r="E86" s="66" t="s">
        <v>84</v>
      </c>
      <c r="F86" s="47" t="s">
        <v>62</v>
      </c>
      <c r="G86" s="47" t="s">
        <v>62</v>
      </c>
      <c r="H86" s="47" t="s">
        <v>62</v>
      </c>
      <c r="I86" s="47" t="s">
        <v>62</v>
      </c>
      <c r="J86" s="47" t="s">
        <v>62</v>
      </c>
      <c r="K86" s="47" t="s">
        <v>62</v>
      </c>
      <c r="L86" s="47"/>
      <c r="M86" s="47"/>
      <c r="N86" s="47"/>
      <c r="O86" s="47"/>
      <c r="P86" s="82" t="s">
        <v>91</v>
      </c>
      <c r="Q86" s="83" t="s">
        <v>64</v>
      </c>
      <c r="R86" s="83" t="s">
        <v>64</v>
      </c>
      <c r="S86" s="83" t="s">
        <v>64</v>
      </c>
      <c r="T86" s="47" t="s">
        <v>62</v>
      </c>
      <c r="U86" s="59" t="s">
        <v>62</v>
      </c>
      <c r="V86" s="59" t="s">
        <v>62</v>
      </c>
      <c r="W86" s="59" t="s">
        <v>62</v>
      </c>
      <c r="X86" s="59" t="s">
        <v>62</v>
      </c>
      <c r="Y86" s="59"/>
      <c r="Z86" s="59"/>
      <c r="AA86" s="59"/>
      <c r="AB86" s="59"/>
      <c r="AC86" s="59"/>
    </row>
    <row r="87" s="70" customFormat="true" ht="36" hidden="false" customHeight="true" outlineLevel="0" collapsed="false">
      <c r="A87" s="63" t="s">
        <v>180</v>
      </c>
      <c r="B87" s="64" t="s">
        <v>181</v>
      </c>
      <c r="C87" s="65" t="n">
        <v>2000000</v>
      </c>
      <c r="D87" s="66" t="s">
        <v>151</v>
      </c>
      <c r="E87" s="66" t="s">
        <v>109</v>
      </c>
      <c r="F87" s="47" t="s">
        <v>62</v>
      </c>
      <c r="G87" s="47" t="s">
        <v>62</v>
      </c>
      <c r="H87" s="47" t="s">
        <v>62</v>
      </c>
      <c r="I87" s="47" t="s">
        <v>62</v>
      </c>
      <c r="J87" s="47" t="s">
        <v>62</v>
      </c>
      <c r="K87" s="47" t="s">
        <v>62</v>
      </c>
      <c r="L87" s="47"/>
      <c r="M87" s="47"/>
      <c r="N87" s="47"/>
      <c r="O87" s="47"/>
      <c r="P87" s="82" t="s">
        <v>80</v>
      </c>
      <c r="Q87" s="87" t="s">
        <v>81</v>
      </c>
      <c r="R87" s="66" t="s">
        <v>81</v>
      </c>
      <c r="S87" s="88" t="s">
        <v>64</v>
      </c>
      <c r="T87" s="47" t="s">
        <v>62</v>
      </c>
      <c r="U87" s="59" t="s">
        <v>62</v>
      </c>
      <c r="V87" s="59" t="s">
        <v>62</v>
      </c>
      <c r="W87" s="59" t="s">
        <v>62</v>
      </c>
      <c r="X87" s="59" t="s">
        <v>62</v>
      </c>
      <c r="Y87" s="59"/>
      <c r="Z87" s="59"/>
      <c r="AA87" s="59"/>
      <c r="AB87" s="59"/>
      <c r="AC87" s="59"/>
    </row>
    <row r="88" s="70" customFormat="true" ht="24" hidden="false" customHeight="true" outlineLevel="0" collapsed="false">
      <c r="A88" s="63" t="s">
        <v>182</v>
      </c>
      <c r="B88" s="97" t="s">
        <v>183</v>
      </c>
      <c r="C88" s="96" t="n">
        <v>1920000</v>
      </c>
      <c r="D88" s="66" t="s">
        <v>151</v>
      </c>
      <c r="E88" s="66" t="s">
        <v>184</v>
      </c>
      <c r="F88" s="47" t="s">
        <v>62</v>
      </c>
      <c r="G88" s="47" t="s">
        <v>62</v>
      </c>
      <c r="H88" s="47" t="s">
        <v>62</v>
      </c>
      <c r="I88" s="47" t="s">
        <v>62</v>
      </c>
      <c r="J88" s="47" t="s">
        <v>62</v>
      </c>
      <c r="K88" s="47" t="s">
        <v>62</v>
      </c>
      <c r="L88" s="47"/>
      <c r="M88" s="47"/>
      <c r="N88" s="47"/>
      <c r="O88" s="47"/>
      <c r="P88" s="82" t="s">
        <v>80</v>
      </c>
      <c r="Q88" s="88" t="s">
        <v>81</v>
      </c>
      <c r="R88" s="88" t="s">
        <v>81</v>
      </c>
      <c r="S88" s="88" t="s">
        <v>64</v>
      </c>
      <c r="T88" s="47" t="s">
        <v>62</v>
      </c>
      <c r="U88" s="59" t="s">
        <v>62</v>
      </c>
      <c r="V88" s="59" t="s">
        <v>62</v>
      </c>
      <c r="W88" s="59" t="s">
        <v>62</v>
      </c>
      <c r="X88" s="59" t="s">
        <v>62</v>
      </c>
      <c r="Y88" s="59"/>
      <c r="Z88" s="59"/>
      <c r="AA88" s="59"/>
      <c r="AB88" s="59"/>
      <c r="AC88" s="59"/>
    </row>
    <row r="89" s="70" customFormat="true" ht="36" hidden="false" customHeight="true" outlineLevel="0" collapsed="false">
      <c r="A89" s="63" t="s">
        <v>185</v>
      </c>
      <c r="B89" s="64" t="s">
        <v>186</v>
      </c>
      <c r="C89" s="65" t="n">
        <v>350000</v>
      </c>
      <c r="D89" s="66" t="s">
        <v>151</v>
      </c>
      <c r="E89" s="66" t="s">
        <v>90</v>
      </c>
      <c r="F89" s="47" t="s">
        <v>62</v>
      </c>
      <c r="G89" s="47" t="s">
        <v>62</v>
      </c>
      <c r="H89" s="47" t="s">
        <v>62</v>
      </c>
      <c r="I89" s="81" t="n">
        <v>291700</v>
      </c>
      <c r="J89" s="81" t="n">
        <v>58300</v>
      </c>
      <c r="K89" s="47" t="s">
        <v>62</v>
      </c>
      <c r="L89" s="47"/>
      <c r="M89" s="47"/>
      <c r="N89" s="47"/>
      <c r="O89" s="47"/>
      <c r="P89" s="82" t="s">
        <v>91</v>
      </c>
      <c r="Q89" s="83" t="s">
        <v>64</v>
      </c>
      <c r="R89" s="83" t="s">
        <v>81</v>
      </c>
      <c r="S89" s="83" t="s">
        <v>64</v>
      </c>
      <c r="T89" s="47" t="s">
        <v>62</v>
      </c>
      <c r="U89" s="59" t="s">
        <v>62</v>
      </c>
      <c r="V89" s="59" t="s">
        <v>62</v>
      </c>
      <c r="W89" s="92" t="n">
        <v>291700</v>
      </c>
      <c r="X89" s="92" t="n">
        <v>58300</v>
      </c>
      <c r="Y89" s="59"/>
      <c r="Z89" s="59"/>
      <c r="AA89" s="59"/>
      <c r="AB89" s="59"/>
      <c r="AC89" s="59"/>
    </row>
    <row r="90" s="70" customFormat="true" ht="36" hidden="false" customHeight="true" outlineLevel="0" collapsed="false">
      <c r="A90" s="63" t="s">
        <v>187</v>
      </c>
      <c r="B90" s="64" t="s">
        <v>188</v>
      </c>
      <c r="C90" s="65" t="n">
        <v>200000</v>
      </c>
      <c r="D90" s="66" t="s">
        <v>151</v>
      </c>
      <c r="E90" s="67" t="s">
        <v>84</v>
      </c>
      <c r="F90" s="47" t="s">
        <v>62</v>
      </c>
      <c r="G90" s="47" t="s">
        <v>62</v>
      </c>
      <c r="H90" s="47" t="s">
        <v>62</v>
      </c>
      <c r="I90" s="47" t="s">
        <v>62</v>
      </c>
      <c r="J90" s="47" t="s">
        <v>62</v>
      </c>
      <c r="K90" s="47" t="s">
        <v>62</v>
      </c>
      <c r="L90" s="47"/>
      <c r="M90" s="47"/>
      <c r="N90" s="47"/>
      <c r="O90" s="47"/>
      <c r="P90" s="82" t="s">
        <v>91</v>
      </c>
      <c r="Q90" s="83" t="s">
        <v>64</v>
      </c>
      <c r="R90" s="83" t="s">
        <v>81</v>
      </c>
      <c r="S90" s="83" t="s">
        <v>64</v>
      </c>
      <c r="T90" s="47" t="s">
        <v>62</v>
      </c>
      <c r="U90" s="59" t="s">
        <v>62</v>
      </c>
      <c r="V90" s="59" t="s">
        <v>62</v>
      </c>
      <c r="W90" s="59" t="s">
        <v>62</v>
      </c>
      <c r="X90" s="59" t="s">
        <v>62</v>
      </c>
      <c r="Y90" s="59"/>
      <c r="Z90" s="59"/>
      <c r="AA90" s="59"/>
      <c r="AB90" s="59"/>
      <c r="AC90" s="59"/>
    </row>
    <row r="91" s="70" customFormat="true" ht="36" hidden="false" customHeight="true" outlineLevel="0" collapsed="false">
      <c r="A91" s="63" t="s">
        <v>189</v>
      </c>
      <c r="B91" s="64" t="s">
        <v>190</v>
      </c>
      <c r="C91" s="96" t="n">
        <v>375000</v>
      </c>
      <c r="D91" s="66" t="s">
        <v>151</v>
      </c>
      <c r="E91" s="67" t="s">
        <v>84</v>
      </c>
      <c r="F91" s="47" t="s">
        <v>62</v>
      </c>
      <c r="G91" s="47" t="s">
        <v>62</v>
      </c>
      <c r="H91" s="47" t="s">
        <v>62</v>
      </c>
      <c r="I91" s="47" t="s">
        <v>62</v>
      </c>
      <c r="J91" s="47" t="s">
        <v>62</v>
      </c>
      <c r="K91" s="47" t="s">
        <v>62</v>
      </c>
      <c r="L91" s="47"/>
      <c r="M91" s="47"/>
      <c r="N91" s="47"/>
      <c r="O91" s="47"/>
      <c r="P91" s="82" t="s">
        <v>91</v>
      </c>
      <c r="Q91" s="83" t="s">
        <v>64</v>
      </c>
      <c r="R91" s="83" t="s">
        <v>64</v>
      </c>
      <c r="S91" s="83" t="s">
        <v>64</v>
      </c>
      <c r="T91" s="47" t="s">
        <v>62</v>
      </c>
      <c r="U91" s="59" t="s">
        <v>62</v>
      </c>
      <c r="V91" s="59" t="s">
        <v>62</v>
      </c>
      <c r="W91" s="59" t="s">
        <v>62</v>
      </c>
      <c r="X91" s="59" t="s">
        <v>62</v>
      </c>
      <c r="Y91" s="59"/>
      <c r="Z91" s="59"/>
      <c r="AA91" s="59"/>
      <c r="AB91" s="59"/>
      <c r="AC91" s="59"/>
    </row>
    <row r="92" s="70" customFormat="true" ht="36" hidden="false" customHeight="true" outlineLevel="0" collapsed="false">
      <c r="A92" s="63" t="s">
        <v>191</v>
      </c>
      <c r="B92" s="64" t="s">
        <v>192</v>
      </c>
      <c r="C92" s="65" t="n">
        <v>490000</v>
      </c>
      <c r="D92" s="66" t="s">
        <v>151</v>
      </c>
      <c r="E92" s="66" t="s">
        <v>173</v>
      </c>
      <c r="F92" s="47" t="s">
        <v>62</v>
      </c>
      <c r="G92" s="47" t="s">
        <v>62</v>
      </c>
      <c r="H92" s="47" t="s">
        <v>62</v>
      </c>
      <c r="I92" s="47" t="s">
        <v>62</v>
      </c>
      <c r="J92" s="47" t="s">
        <v>62</v>
      </c>
      <c r="K92" s="47" t="s">
        <v>62</v>
      </c>
      <c r="L92" s="47"/>
      <c r="M92" s="47"/>
      <c r="N92" s="47"/>
      <c r="O92" s="47"/>
      <c r="P92" s="82" t="s">
        <v>91</v>
      </c>
      <c r="Q92" s="83" t="s">
        <v>64</v>
      </c>
      <c r="R92" s="83" t="s">
        <v>81</v>
      </c>
      <c r="S92" s="83" t="s">
        <v>64</v>
      </c>
      <c r="T92" s="47" t="s">
        <v>62</v>
      </c>
      <c r="U92" s="59" t="s">
        <v>62</v>
      </c>
      <c r="V92" s="59" t="s">
        <v>62</v>
      </c>
      <c r="W92" s="59" t="s">
        <v>62</v>
      </c>
      <c r="X92" s="59" t="s">
        <v>62</v>
      </c>
      <c r="Y92" s="59"/>
      <c r="Z92" s="59"/>
      <c r="AA92" s="59"/>
      <c r="AB92" s="59"/>
      <c r="AC92" s="59"/>
    </row>
    <row r="93" s="70" customFormat="true" ht="24" hidden="false" customHeight="true" outlineLevel="0" collapsed="false">
      <c r="A93" s="63" t="s">
        <v>193</v>
      </c>
      <c r="B93" s="90" t="s">
        <v>194</v>
      </c>
      <c r="C93" s="86" t="n">
        <v>600000</v>
      </c>
      <c r="D93" s="66" t="s">
        <v>151</v>
      </c>
      <c r="E93" s="66" t="s">
        <v>79</v>
      </c>
      <c r="F93" s="47" t="s">
        <v>62</v>
      </c>
      <c r="G93" s="47" t="s">
        <v>62</v>
      </c>
      <c r="H93" s="47" t="s">
        <v>62</v>
      </c>
      <c r="I93" s="47" t="s">
        <v>62</v>
      </c>
      <c r="J93" s="47" t="s">
        <v>62</v>
      </c>
      <c r="K93" s="47" t="s">
        <v>62</v>
      </c>
      <c r="L93" s="47"/>
      <c r="M93" s="47"/>
      <c r="N93" s="47"/>
      <c r="O93" s="47"/>
      <c r="P93" s="82" t="s">
        <v>80</v>
      </c>
      <c r="Q93" s="83" t="s">
        <v>81</v>
      </c>
      <c r="R93" s="83" t="s">
        <v>64</v>
      </c>
      <c r="S93" s="83" t="s">
        <v>64</v>
      </c>
      <c r="T93" s="47" t="s">
        <v>62</v>
      </c>
      <c r="U93" s="59" t="s">
        <v>62</v>
      </c>
      <c r="V93" s="59" t="s">
        <v>62</v>
      </c>
      <c r="W93" s="59" t="s">
        <v>62</v>
      </c>
      <c r="X93" s="59" t="s">
        <v>62</v>
      </c>
      <c r="Y93" s="59"/>
      <c r="Z93" s="59"/>
      <c r="AA93" s="59"/>
      <c r="AB93" s="59"/>
      <c r="AC93" s="59"/>
    </row>
    <row r="94" s="70" customFormat="true" ht="36" hidden="false" customHeight="true" outlineLevel="0" collapsed="false">
      <c r="A94" s="63" t="s">
        <v>195</v>
      </c>
      <c r="B94" s="64" t="s">
        <v>196</v>
      </c>
      <c r="C94" s="65" t="n">
        <v>300000</v>
      </c>
      <c r="D94" s="66" t="s">
        <v>151</v>
      </c>
      <c r="E94" s="66" t="s">
        <v>197</v>
      </c>
      <c r="F94" s="47" t="s">
        <v>62</v>
      </c>
      <c r="G94" s="47" t="s">
        <v>62</v>
      </c>
      <c r="H94" s="47" t="s">
        <v>62</v>
      </c>
      <c r="I94" s="101" t="n">
        <v>225000</v>
      </c>
      <c r="J94" s="101" t="n">
        <v>75000</v>
      </c>
      <c r="K94" s="47" t="s">
        <v>62</v>
      </c>
      <c r="L94" s="47"/>
      <c r="M94" s="47"/>
      <c r="N94" s="47"/>
      <c r="O94" s="47"/>
      <c r="P94" s="82" t="s">
        <v>91</v>
      </c>
      <c r="Q94" s="83" t="s">
        <v>64</v>
      </c>
      <c r="R94" s="83" t="s">
        <v>64</v>
      </c>
      <c r="S94" s="83" t="s">
        <v>64</v>
      </c>
      <c r="T94" s="47" t="s">
        <v>62</v>
      </c>
      <c r="U94" s="59" t="s">
        <v>62</v>
      </c>
      <c r="V94" s="59" t="s">
        <v>62</v>
      </c>
      <c r="W94" s="59" t="s">
        <v>62</v>
      </c>
      <c r="X94" s="59" t="s">
        <v>62</v>
      </c>
      <c r="Y94" s="59"/>
      <c r="Z94" s="59"/>
      <c r="AA94" s="59"/>
      <c r="AB94" s="59"/>
      <c r="AC94" s="59"/>
    </row>
    <row r="95" s="49" customFormat="true" ht="36" hidden="false" customHeight="true" outlineLevel="0" collapsed="false">
      <c r="A95" s="63" t="s">
        <v>198</v>
      </c>
      <c r="B95" s="90" t="s">
        <v>199</v>
      </c>
      <c r="C95" s="86" t="n">
        <v>490000</v>
      </c>
      <c r="D95" s="66" t="s">
        <v>61</v>
      </c>
      <c r="E95" s="66" t="s">
        <v>84</v>
      </c>
      <c r="F95" s="47" t="s">
        <v>62</v>
      </c>
      <c r="G95" s="47" t="s">
        <v>62</v>
      </c>
      <c r="H95" s="47" t="s">
        <v>62</v>
      </c>
      <c r="I95" s="47" t="s">
        <v>62</v>
      </c>
      <c r="J95" s="47" t="s">
        <v>62</v>
      </c>
      <c r="K95" s="47" t="s">
        <v>62</v>
      </c>
      <c r="L95" s="47"/>
      <c r="M95" s="47"/>
      <c r="N95" s="47"/>
      <c r="O95" s="47"/>
      <c r="P95" s="82" t="s">
        <v>91</v>
      </c>
      <c r="Q95" s="83" t="s">
        <v>64</v>
      </c>
      <c r="R95" s="83" t="s">
        <v>64</v>
      </c>
      <c r="S95" s="83" t="s">
        <v>64</v>
      </c>
      <c r="T95" s="47" t="s">
        <v>62</v>
      </c>
      <c r="U95" s="47" t="s">
        <v>62</v>
      </c>
      <c r="V95" s="47" t="s">
        <v>62</v>
      </c>
      <c r="W95" s="47" t="s">
        <v>62</v>
      </c>
      <c r="X95" s="47" t="s">
        <v>62</v>
      </c>
      <c r="Y95" s="47"/>
      <c r="Z95" s="47"/>
      <c r="AA95" s="47"/>
      <c r="AB95" s="47"/>
      <c r="AC95" s="47"/>
    </row>
    <row r="96" s="49" customFormat="true" ht="36" hidden="false" customHeight="true" outlineLevel="0" collapsed="false">
      <c r="A96" s="63" t="s">
        <v>200</v>
      </c>
      <c r="B96" s="90" t="s">
        <v>201</v>
      </c>
      <c r="C96" s="86" t="n">
        <v>139604.59</v>
      </c>
      <c r="D96" s="72" t="s">
        <v>78</v>
      </c>
      <c r="E96" s="66" t="s">
        <v>84</v>
      </c>
      <c r="F96" s="47" t="s">
        <v>62</v>
      </c>
      <c r="G96" s="47" t="s">
        <v>62</v>
      </c>
      <c r="H96" s="47" t="s">
        <v>62</v>
      </c>
      <c r="I96" s="47" t="s">
        <v>62</v>
      </c>
      <c r="J96" s="47" t="s">
        <v>62</v>
      </c>
      <c r="K96" s="47" t="s">
        <v>62</v>
      </c>
      <c r="L96" s="47"/>
      <c r="M96" s="47"/>
      <c r="N96" s="47"/>
      <c r="O96" s="47"/>
      <c r="P96" s="82" t="s">
        <v>91</v>
      </c>
      <c r="Q96" s="83" t="s">
        <v>64</v>
      </c>
      <c r="R96" s="83" t="s">
        <v>64</v>
      </c>
      <c r="S96" s="83" t="s">
        <v>64</v>
      </c>
      <c r="T96" s="47" t="s">
        <v>62</v>
      </c>
      <c r="U96" s="47" t="s">
        <v>62</v>
      </c>
      <c r="V96" s="47" t="s">
        <v>62</v>
      </c>
      <c r="W96" s="47" t="s">
        <v>62</v>
      </c>
      <c r="X96" s="47" t="s">
        <v>62</v>
      </c>
      <c r="Y96" s="52"/>
      <c r="Z96" s="52"/>
      <c r="AA96" s="52"/>
      <c r="AB96" s="52"/>
      <c r="AC96" s="52"/>
    </row>
    <row r="97" s="49" customFormat="true" ht="36" hidden="false" customHeight="true" outlineLevel="0" collapsed="false">
      <c r="A97" s="63" t="s">
        <v>202</v>
      </c>
      <c r="B97" s="90" t="s">
        <v>203</v>
      </c>
      <c r="C97" s="86" t="n">
        <v>495000</v>
      </c>
      <c r="D97" s="66" t="s">
        <v>61</v>
      </c>
      <c r="E97" s="67" t="s">
        <v>151</v>
      </c>
      <c r="F97" s="47" t="s">
        <v>62</v>
      </c>
      <c r="G97" s="47" t="s">
        <v>62</v>
      </c>
      <c r="H97" s="47" t="s">
        <v>62</v>
      </c>
      <c r="I97" s="47" t="s">
        <v>62</v>
      </c>
      <c r="J97" s="47" t="s">
        <v>62</v>
      </c>
      <c r="K97" s="47" t="s">
        <v>62</v>
      </c>
      <c r="L97" s="47"/>
      <c r="M97" s="47"/>
      <c r="N97" s="47"/>
      <c r="O97" s="47"/>
      <c r="P97" s="82" t="s">
        <v>91</v>
      </c>
      <c r="Q97" s="83" t="s">
        <v>64</v>
      </c>
      <c r="R97" s="83" t="s">
        <v>64</v>
      </c>
      <c r="S97" s="83" t="s">
        <v>64</v>
      </c>
      <c r="T97" s="47" t="s">
        <v>62</v>
      </c>
      <c r="U97" s="47" t="s">
        <v>62</v>
      </c>
      <c r="V97" s="47" t="s">
        <v>62</v>
      </c>
      <c r="W97" s="47" t="s">
        <v>62</v>
      </c>
      <c r="X97" s="47" t="s">
        <v>62</v>
      </c>
      <c r="Y97" s="52"/>
      <c r="Z97" s="52"/>
      <c r="AA97" s="52"/>
      <c r="AB97" s="52"/>
      <c r="AC97" s="52"/>
    </row>
    <row r="98" s="62" customFormat="true" ht="22.5" hidden="false" customHeight="true" outlineLevel="0" collapsed="false">
      <c r="A98" s="77" t="s">
        <v>204</v>
      </c>
      <c r="B98" s="77"/>
      <c r="C98" s="77"/>
      <c r="D98" s="40"/>
      <c r="E98" s="40"/>
      <c r="F98" s="78"/>
      <c r="G98" s="78"/>
      <c r="H98" s="78"/>
      <c r="I98" s="78"/>
      <c r="J98" s="47"/>
      <c r="K98" s="47"/>
      <c r="L98" s="78"/>
      <c r="M98" s="78"/>
      <c r="N98" s="78"/>
      <c r="O98" s="47"/>
      <c r="P98" s="79"/>
      <c r="Q98" s="79"/>
      <c r="R98" s="80"/>
      <c r="S98" s="80"/>
      <c r="T98" s="80"/>
      <c r="U98" s="61"/>
      <c r="V98" s="59"/>
      <c r="W98" s="61"/>
    </row>
    <row r="99" s="49" customFormat="true" ht="38.25" hidden="false" customHeight="false" outlineLevel="0" collapsed="false">
      <c r="A99" s="43" t="s">
        <v>205</v>
      </c>
      <c r="B99" s="44" t="s">
        <v>206</v>
      </c>
      <c r="C99" s="45" t="n">
        <v>395259.3</v>
      </c>
      <c r="D99" s="72" t="s">
        <v>61</v>
      </c>
      <c r="E99" s="72" t="s">
        <v>61</v>
      </c>
      <c r="F99" s="47" t="s">
        <v>62</v>
      </c>
      <c r="G99" s="47" t="s">
        <v>62</v>
      </c>
      <c r="H99" s="47" t="s">
        <v>62</v>
      </c>
      <c r="I99" s="47" t="s">
        <v>62</v>
      </c>
      <c r="J99" s="47" t="s">
        <v>62</v>
      </c>
      <c r="K99" s="47" t="s">
        <v>62</v>
      </c>
      <c r="L99" s="47"/>
      <c r="M99" s="47"/>
      <c r="N99" s="47"/>
      <c r="O99" s="47"/>
      <c r="P99" s="48" t="s">
        <v>207</v>
      </c>
      <c r="Q99" s="83" t="s">
        <v>64</v>
      </c>
      <c r="R99" s="83" t="s">
        <v>81</v>
      </c>
      <c r="S99" s="83" t="s">
        <v>64</v>
      </c>
      <c r="T99" s="47" t="s">
        <v>62</v>
      </c>
      <c r="U99" s="47" t="s">
        <v>62</v>
      </c>
      <c r="V99" s="47" t="s">
        <v>62</v>
      </c>
      <c r="W99" s="47" t="s">
        <v>62</v>
      </c>
      <c r="X99" s="47" t="s">
        <v>62</v>
      </c>
      <c r="Y99" s="47"/>
      <c r="Z99" s="47"/>
      <c r="AA99" s="47"/>
      <c r="AB99" s="47"/>
      <c r="AC99" s="47"/>
    </row>
    <row r="100" s="49" customFormat="true" ht="38.25" hidden="false" customHeight="false" outlineLevel="0" collapsed="false">
      <c r="A100" s="43" t="s">
        <v>208</v>
      </c>
      <c r="B100" s="44" t="s">
        <v>209</v>
      </c>
      <c r="C100" s="45" t="n">
        <v>184797.91</v>
      </c>
      <c r="D100" s="72" t="s">
        <v>61</v>
      </c>
      <c r="E100" s="72" t="s">
        <v>78</v>
      </c>
      <c r="F100" s="47" t="s">
        <v>62</v>
      </c>
      <c r="G100" s="47" t="s">
        <v>62</v>
      </c>
      <c r="H100" s="47" t="s">
        <v>62</v>
      </c>
      <c r="I100" s="47" t="s">
        <v>62</v>
      </c>
      <c r="J100" s="47" t="s">
        <v>62</v>
      </c>
      <c r="K100" s="47" t="s">
        <v>62</v>
      </c>
      <c r="L100" s="47"/>
      <c r="M100" s="47"/>
      <c r="N100" s="47"/>
      <c r="O100" s="47"/>
      <c r="P100" s="48" t="s">
        <v>207</v>
      </c>
      <c r="Q100" s="83" t="s">
        <v>64</v>
      </c>
      <c r="R100" s="83" t="s">
        <v>81</v>
      </c>
      <c r="S100" s="83" t="s">
        <v>64</v>
      </c>
      <c r="T100" s="47" t="s">
        <v>62</v>
      </c>
      <c r="U100" s="47" t="s">
        <v>62</v>
      </c>
      <c r="V100" s="47" t="s">
        <v>62</v>
      </c>
      <c r="W100" s="47" t="s">
        <v>62</v>
      </c>
      <c r="X100" s="47" t="s">
        <v>62</v>
      </c>
      <c r="Y100" s="47"/>
      <c r="Z100" s="47"/>
      <c r="AA100" s="47"/>
      <c r="AB100" s="47"/>
      <c r="AC100" s="47"/>
    </row>
    <row r="101" s="49" customFormat="true" ht="38.25" hidden="false" customHeight="false" outlineLevel="0" collapsed="false">
      <c r="A101" s="43" t="s">
        <v>210</v>
      </c>
      <c r="B101" s="44" t="s">
        <v>211</v>
      </c>
      <c r="C101" s="45" t="n">
        <v>107002.69</v>
      </c>
      <c r="D101" s="72" t="s">
        <v>61</v>
      </c>
      <c r="E101" s="72" t="s">
        <v>136</v>
      </c>
      <c r="F101" s="47" t="s">
        <v>62</v>
      </c>
      <c r="G101" s="47" t="s">
        <v>62</v>
      </c>
      <c r="H101" s="47" t="s">
        <v>62</v>
      </c>
      <c r="I101" s="47" t="s">
        <v>62</v>
      </c>
      <c r="J101" s="47" t="s">
        <v>62</v>
      </c>
      <c r="K101" s="47" t="s">
        <v>62</v>
      </c>
      <c r="L101" s="47"/>
      <c r="M101" s="47"/>
      <c r="N101" s="47"/>
      <c r="O101" s="47"/>
      <c r="P101" s="48" t="s">
        <v>207</v>
      </c>
      <c r="Q101" s="83" t="s">
        <v>64</v>
      </c>
      <c r="R101" s="83" t="s">
        <v>81</v>
      </c>
      <c r="S101" s="83" t="s">
        <v>64</v>
      </c>
      <c r="T101" s="47" t="s">
        <v>62</v>
      </c>
      <c r="U101" s="47" t="s">
        <v>62</v>
      </c>
      <c r="V101" s="47" t="s">
        <v>62</v>
      </c>
      <c r="W101" s="47" t="s">
        <v>62</v>
      </c>
      <c r="X101" s="47" t="s">
        <v>62</v>
      </c>
      <c r="Y101" s="47"/>
      <c r="Z101" s="47"/>
      <c r="AA101" s="47"/>
      <c r="AB101" s="47"/>
      <c r="AC101" s="47"/>
    </row>
    <row r="102" s="49" customFormat="true" ht="38.25" hidden="false" customHeight="false" outlineLevel="0" collapsed="false">
      <c r="A102" s="43" t="s">
        <v>212</v>
      </c>
      <c r="B102" s="44" t="s">
        <v>213</v>
      </c>
      <c r="C102" s="45" t="n">
        <v>122325.06</v>
      </c>
      <c r="D102" s="72" t="s">
        <v>61</v>
      </c>
      <c r="E102" s="72" t="s">
        <v>136</v>
      </c>
      <c r="F102" s="47" t="s">
        <v>62</v>
      </c>
      <c r="G102" s="47" t="s">
        <v>62</v>
      </c>
      <c r="H102" s="47" t="s">
        <v>62</v>
      </c>
      <c r="I102" s="47" t="s">
        <v>62</v>
      </c>
      <c r="J102" s="47" t="s">
        <v>62</v>
      </c>
      <c r="K102" s="47" t="s">
        <v>62</v>
      </c>
      <c r="L102" s="47"/>
      <c r="M102" s="47"/>
      <c r="N102" s="47"/>
      <c r="O102" s="47"/>
      <c r="P102" s="48" t="s">
        <v>207</v>
      </c>
      <c r="Q102" s="83" t="s">
        <v>64</v>
      </c>
      <c r="R102" s="83" t="s">
        <v>81</v>
      </c>
      <c r="S102" s="83" t="s">
        <v>64</v>
      </c>
      <c r="T102" s="47" t="s">
        <v>62</v>
      </c>
      <c r="U102" s="47" t="s">
        <v>62</v>
      </c>
      <c r="V102" s="47" t="s">
        <v>62</v>
      </c>
      <c r="W102" s="47" t="s">
        <v>62</v>
      </c>
      <c r="X102" s="47" t="s">
        <v>62</v>
      </c>
      <c r="Y102" s="47"/>
      <c r="Z102" s="47"/>
      <c r="AA102" s="47"/>
      <c r="AB102" s="47"/>
      <c r="AC102" s="47"/>
    </row>
    <row r="103" s="49" customFormat="true" ht="38.25" hidden="false" customHeight="false" outlineLevel="0" collapsed="false">
      <c r="A103" s="43" t="s">
        <v>214</v>
      </c>
      <c r="B103" s="44" t="s">
        <v>215</v>
      </c>
      <c r="C103" s="45" t="n">
        <v>118747.21</v>
      </c>
      <c r="D103" s="72" t="s">
        <v>61</v>
      </c>
      <c r="E103" s="72" t="s">
        <v>151</v>
      </c>
      <c r="F103" s="47" t="s">
        <v>62</v>
      </c>
      <c r="G103" s="47" t="s">
        <v>62</v>
      </c>
      <c r="H103" s="47" t="s">
        <v>62</v>
      </c>
      <c r="I103" s="47" t="s">
        <v>62</v>
      </c>
      <c r="J103" s="47" t="s">
        <v>62</v>
      </c>
      <c r="K103" s="47" t="s">
        <v>62</v>
      </c>
      <c r="L103" s="47"/>
      <c r="M103" s="47"/>
      <c r="N103" s="47"/>
      <c r="O103" s="47"/>
      <c r="P103" s="48" t="s">
        <v>207</v>
      </c>
      <c r="Q103" s="83" t="s">
        <v>64</v>
      </c>
      <c r="R103" s="83" t="s">
        <v>81</v>
      </c>
      <c r="S103" s="83" t="s">
        <v>64</v>
      </c>
      <c r="T103" s="47" t="s">
        <v>62</v>
      </c>
      <c r="U103" s="47" t="s">
        <v>62</v>
      </c>
      <c r="V103" s="47" t="s">
        <v>62</v>
      </c>
      <c r="W103" s="47" t="s">
        <v>62</v>
      </c>
      <c r="X103" s="47" t="s">
        <v>62</v>
      </c>
      <c r="Y103" s="47"/>
      <c r="Z103" s="47"/>
      <c r="AA103" s="47"/>
      <c r="AB103" s="47"/>
      <c r="AC103" s="47"/>
    </row>
    <row r="104" s="49" customFormat="true" ht="38.25" hidden="false" customHeight="false" outlineLevel="0" collapsed="false">
      <c r="A104" s="43" t="s">
        <v>216</v>
      </c>
      <c r="B104" s="44" t="s">
        <v>217</v>
      </c>
      <c r="C104" s="45" t="n">
        <v>281117.6</v>
      </c>
      <c r="D104" s="72" t="s">
        <v>61</v>
      </c>
      <c r="E104" s="72" t="s">
        <v>78</v>
      </c>
      <c r="F104" s="47" t="s">
        <v>62</v>
      </c>
      <c r="G104" s="47" t="s">
        <v>62</v>
      </c>
      <c r="H104" s="47" t="s">
        <v>62</v>
      </c>
      <c r="I104" s="47" t="s">
        <v>62</v>
      </c>
      <c r="J104" s="47" t="s">
        <v>62</v>
      </c>
      <c r="K104" s="47" t="s">
        <v>62</v>
      </c>
      <c r="L104" s="47"/>
      <c r="M104" s="47"/>
      <c r="N104" s="47"/>
      <c r="O104" s="47"/>
      <c r="P104" s="48" t="s">
        <v>207</v>
      </c>
      <c r="Q104" s="83" t="s">
        <v>64</v>
      </c>
      <c r="R104" s="83" t="s">
        <v>81</v>
      </c>
      <c r="S104" s="83" t="s">
        <v>64</v>
      </c>
      <c r="T104" s="47" t="s">
        <v>62</v>
      </c>
      <c r="U104" s="47" t="s">
        <v>62</v>
      </c>
      <c r="V104" s="47" t="s">
        <v>62</v>
      </c>
      <c r="W104" s="47" t="s">
        <v>62</v>
      </c>
      <c r="X104" s="47" t="s">
        <v>62</v>
      </c>
      <c r="Y104" s="47"/>
      <c r="Z104" s="47"/>
      <c r="AA104" s="47"/>
      <c r="AB104" s="47"/>
      <c r="AC104" s="47"/>
    </row>
    <row r="105" s="49" customFormat="true" ht="38.25" hidden="false" customHeight="false" outlineLevel="0" collapsed="false">
      <c r="A105" s="43" t="s">
        <v>218</v>
      </c>
      <c r="B105" s="44" t="s">
        <v>219</v>
      </c>
      <c r="C105" s="45" t="n">
        <v>290146.68</v>
      </c>
      <c r="D105" s="72" t="s">
        <v>61</v>
      </c>
      <c r="E105" s="72" t="s">
        <v>78</v>
      </c>
      <c r="F105" s="47" t="s">
        <v>62</v>
      </c>
      <c r="G105" s="47" t="s">
        <v>62</v>
      </c>
      <c r="H105" s="47" t="s">
        <v>62</v>
      </c>
      <c r="I105" s="47" t="s">
        <v>62</v>
      </c>
      <c r="J105" s="47" t="s">
        <v>62</v>
      </c>
      <c r="K105" s="47" t="s">
        <v>62</v>
      </c>
      <c r="L105" s="47"/>
      <c r="M105" s="47"/>
      <c r="N105" s="47"/>
      <c r="O105" s="47"/>
      <c r="P105" s="48" t="s">
        <v>207</v>
      </c>
      <c r="Q105" s="83" t="s">
        <v>64</v>
      </c>
      <c r="R105" s="83" t="s">
        <v>81</v>
      </c>
      <c r="S105" s="83" t="s">
        <v>64</v>
      </c>
      <c r="T105" s="47" t="s">
        <v>62</v>
      </c>
      <c r="U105" s="47" t="s">
        <v>62</v>
      </c>
      <c r="V105" s="47" t="s">
        <v>62</v>
      </c>
      <c r="W105" s="47" t="s">
        <v>62</v>
      </c>
      <c r="X105" s="47" t="s">
        <v>62</v>
      </c>
      <c r="Y105" s="47"/>
      <c r="Z105" s="47"/>
      <c r="AA105" s="47"/>
      <c r="AB105" s="47"/>
      <c r="AC105" s="47"/>
    </row>
    <row r="106" s="103" customFormat="true" ht="38.25" hidden="false" customHeight="false" outlineLevel="0" collapsed="false">
      <c r="A106" s="43" t="s">
        <v>220</v>
      </c>
      <c r="B106" s="44" t="s">
        <v>221</v>
      </c>
      <c r="C106" s="45" t="n">
        <v>182648.26</v>
      </c>
      <c r="D106" s="72" t="s">
        <v>78</v>
      </c>
      <c r="E106" s="72" t="s">
        <v>151</v>
      </c>
      <c r="F106" s="47" t="s">
        <v>62</v>
      </c>
      <c r="G106" s="47" t="s">
        <v>62</v>
      </c>
      <c r="H106" s="47" t="s">
        <v>62</v>
      </c>
      <c r="I106" s="47" t="s">
        <v>62</v>
      </c>
      <c r="J106" s="47" t="s">
        <v>62</v>
      </c>
      <c r="K106" s="47" t="s">
        <v>62</v>
      </c>
      <c r="L106" s="102"/>
      <c r="M106" s="102"/>
      <c r="N106" s="102"/>
      <c r="O106" s="102"/>
      <c r="P106" s="48" t="s">
        <v>207</v>
      </c>
      <c r="Q106" s="83" t="s">
        <v>64</v>
      </c>
      <c r="R106" s="83" t="s">
        <v>81</v>
      </c>
      <c r="S106" s="83" t="s">
        <v>64</v>
      </c>
      <c r="T106" s="47" t="s">
        <v>62</v>
      </c>
      <c r="U106" s="47" t="s">
        <v>62</v>
      </c>
      <c r="V106" s="47" t="s">
        <v>62</v>
      </c>
      <c r="W106" s="47" t="s">
        <v>62</v>
      </c>
      <c r="X106" s="47" t="s">
        <v>62</v>
      </c>
      <c r="Y106" s="102"/>
      <c r="Z106" s="102"/>
      <c r="AA106" s="102"/>
      <c r="AB106" s="102"/>
      <c r="AC106" s="102"/>
    </row>
    <row r="107" s="103" customFormat="true" ht="38.25" hidden="false" customHeight="false" outlineLevel="0" collapsed="false">
      <c r="A107" s="43" t="s">
        <v>222</v>
      </c>
      <c r="B107" s="44" t="s">
        <v>223</v>
      </c>
      <c r="C107" s="45" t="n">
        <v>157087.49</v>
      </c>
      <c r="D107" s="72" t="s">
        <v>78</v>
      </c>
      <c r="E107" s="72" t="s">
        <v>79</v>
      </c>
      <c r="F107" s="47" t="s">
        <v>62</v>
      </c>
      <c r="G107" s="47" t="s">
        <v>62</v>
      </c>
      <c r="H107" s="47" t="s">
        <v>62</v>
      </c>
      <c r="I107" s="47" t="s">
        <v>62</v>
      </c>
      <c r="J107" s="47" t="s">
        <v>62</v>
      </c>
      <c r="K107" s="47" t="s">
        <v>62</v>
      </c>
      <c r="L107" s="102"/>
      <c r="M107" s="102"/>
      <c r="N107" s="102"/>
      <c r="O107" s="102"/>
      <c r="P107" s="48" t="s">
        <v>207</v>
      </c>
      <c r="Q107" s="83" t="s">
        <v>64</v>
      </c>
      <c r="R107" s="83" t="s">
        <v>81</v>
      </c>
      <c r="S107" s="83" t="s">
        <v>64</v>
      </c>
      <c r="T107" s="47" t="s">
        <v>62</v>
      </c>
      <c r="U107" s="47" t="s">
        <v>62</v>
      </c>
      <c r="V107" s="47" t="s">
        <v>62</v>
      </c>
      <c r="W107" s="47" t="s">
        <v>62</v>
      </c>
      <c r="X107" s="47" t="s">
        <v>62</v>
      </c>
      <c r="Y107" s="102"/>
      <c r="Z107" s="102"/>
      <c r="AA107" s="102"/>
      <c r="AB107" s="102"/>
      <c r="AC107" s="102"/>
    </row>
    <row r="108" s="103" customFormat="true" ht="63.75" hidden="false" customHeight="false" outlineLevel="0" collapsed="false">
      <c r="A108" s="43" t="s">
        <v>224</v>
      </c>
      <c r="B108" s="44" t="s">
        <v>225</v>
      </c>
      <c r="C108" s="45" t="n">
        <v>109975</v>
      </c>
      <c r="D108" s="72" t="s">
        <v>78</v>
      </c>
      <c r="E108" s="72" t="s">
        <v>109</v>
      </c>
      <c r="F108" s="47" t="s">
        <v>62</v>
      </c>
      <c r="G108" s="47" t="s">
        <v>62</v>
      </c>
      <c r="H108" s="47" t="s">
        <v>62</v>
      </c>
      <c r="I108" s="47" t="s">
        <v>62</v>
      </c>
      <c r="J108" s="47" t="s">
        <v>62</v>
      </c>
      <c r="K108" s="47" t="s">
        <v>62</v>
      </c>
      <c r="L108" s="102"/>
      <c r="M108" s="102"/>
      <c r="N108" s="102"/>
      <c r="O108" s="102"/>
      <c r="P108" s="48" t="s">
        <v>207</v>
      </c>
      <c r="Q108" s="83" t="s">
        <v>64</v>
      </c>
      <c r="R108" s="83" t="s">
        <v>81</v>
      </c>
      <c r="S108" s="83" t="s">
        <v>64</v>
      </c>
      <c r="T108" s="47" t="s">
        <v>62</v>
      </c>
      <c r="U108" s="47" t="s">
        <v>62</v>
      </c>
      <c r="V108" s="47" t="s">
        <v>62</v>
      </c>
      <c r="W108" s="47" t="s">
        <v>62</v>
      </c>
      <c r="X108" s="47" t="s">
        <v>62</v>
      </c>
      <c r="Y108" s="102"/>
      <c r="Z108" s="102"/>
      <c r="AA108" s="102"/>
      <c r="AB108" s="102"/>
      <c r="AC108" s="102"/>
    </row>
    <row r="109" s="70" customFormat="true" ht="27" hidden="false" customHeight="true" outlineLevel="0" collapsed="false">
      <c r="A109" s="63"/>
      <c r="B109" s="104" t="s">
        <v>226</v>
      </c>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row>
    <row r="110" s="49" customFormat="true" ht="36" hidden="false" customHeight="false" outlineLevel="0" collapsed="false">
      <c r="A110" s="43" t="s">
        <v>227</v>
      </c>
      <c r="B110" s="106" t="s">
        <v>228</v>
      </c>
      <c r="C110" s="107" t="n">
        <v>5749765.2</v>
      </c>
      <c r="D110" s="66" t="s">
        <v>229</v>
      </c>
      <c r="E110" s="67" t="s">
        <v>230</v>
      </c>
      <c r="F110" s="47" t="s">
        <v>62</v>
      </c>
      <c r="G110" s="47" t="s">
        <v>62</v>
      </c>
      <c r="H110" s="108" t="n">
        <v>2206862.8</v>
      </c>
      <c r="I110" s="108" t="n">
        <v>1328588.4</v>
      </c>
      <c r="J110" s="108" t="n">
        <v>1328588.4</v>
      </c>
      <c r="K110" s="108" t="n">
        <v>885725.6</v>
      </c>
      <c r="L110" s="109"/>
      <c r="M110" s="109"/>
      <c r="N110" s="109"/>
      <c r="O110" s="109"/>
      <c r="P110" s="82" t="s">
        <v>231</v>
      </c>
      <c r="Q110" s="83" t="s">
        <v>64</v>
      </c>
      <c r="R110" s="83" t="s">
        <v>64</v>
      </c>
      <c r="S110" s="83" t="s">
        <v>104</v>
      </c>
      <c r="T110" s="51" t="s">
        <v>62</v>
      </c>
      <c r="U110" s="47" t="s">
        <v>62</v>
      </c>
      <c r="V110" s="47" t="s">
        <v>62</v>
      </c>
      <c r="W110" s="47" t="s">
        <v>62</v>
      </c>
      <c r="X110" s="47" t="s">
        <v>62</v>
      </c>
      <c r="Y110" s="47"/>
      <c r="Z110" s="47"/>
      <c r="AA110" s="47"/>
      <c r="AB110" s="47"/>
      <c r="AC110" s="47"/>
    </row>
    <row r="111" s="49" customFormat="true" ht="36" hidden="false" customHeight="false" outlineLevel="0" collapsed="false">
      <c r="A111" s="43" t="s">
        <v>232</v>
      </c>
      <c r="B111" s="106" t="s">
        <v>233</v>
      </c>
      <c r="C111" s="107" t="n">
        <v>5749765.2</v>
      </c>
      <c r="D111" s="66" t="s">
        <v>229</v>
      </c>
      <c r="E111" s="67" t="s">
        <v>230</v>
      </c>
      <c r="F111" s="47" t="s">
        <v>62</v>
      </c>
      <c r="G111" s="47" t="s">
        <v>62</v>
      </c>
      <c r="H111" s="108" t="n">
        <v>2206862.8</v>
      </c>
      <c r="I111" s="108" t="n">
        <v>1328588.4</v>
      </c>
      <c r="J111" s="108" t="n">
        <v>1328588.4</v>
      </c>
      <c r="K111" s="108" t="n">
        <v>885725.6</v>
      </c>
      <c r="L111" s="109"/>
      <c r="M111" s="109"/>
      <c r="N111" s="109"/>
      <c r="O111" s="109"/>
      <c r="P111" s="82" t="s">
        <v>231</v>
      </c>
      <c r="Q111" s="83" t="s">
        <v>64</v>
      </c>
      <c r="R111" s="83" t="s">
        <v>64</v>
      </c>
      <c r="S111" s="83" t="s">
        <v>104</v>
      </c>
      <c r="T111" s="51" t="s">
        <v>62</v>
      </c>
      <c r="U111" s="47" t="s">
        <v>62</v>
      </c>
      <c r="V111" s="47" t="s">
        <v>62</v>
      </c>
      <c r="W111" s="47" t="s">
        <v>62</v>
      </c>
      <c r="X111" s="47" t="s">
        <v>62</v>
      </c>
      <c r="Y111" s="47"/>
      <c r="Z111" s="47"/>
      <c r="AA111" s="47"/>
      <c r="AB111" s="47"/>
      <c r="AC111" s="47"/>
    </row>
    <row r="112" s="49" customFormat="true" ht="36" hidden="false" customHeight="false" outlineLevel="0" collapsed="false">
      <c r="A112" s="43" t="s">
        <v>234</v>
      </c>
      <c r="B112" s="106" t="s">
        <v>235</v>
      </c>
      <c r="C112" s="107" t="n">
        <v>5749765.2</v>
      </c>
      <c r="D112" s="66" t="s">
        <v>229</v>
      </c>
      <c r="E112" s="67" t="s">
        <v>230</v>
      </c>
      <c r="F112" s="47" t="s">
        <v>62</v>
      </c>
      <c r="G112" s="47" t="s">
        <v>62</v>
      </c>
      <c r="H112" s="108" t="n">
        <v>2206862.8</v>
      </c>
      <c r="I112" s="108" t="n">
        <v>1328588.4</v>
      </c>
      <c r="J112" s="108" t="n">
        <v>1328588.4</v>
      </c>
      <c r="K112" s="108" t="n">
        <v>885725.6</v>
      </c>
      <c r="L112" s="109"/>
      <c r="M112" s="109"/>
      <c r="N112" s="109"/>
      <c r="O112" s="109"/>
      <c r="P112" s="82" t="s">
        <v>231</v>
      </c>
      <c r="Q112" s="83" t="s">
        <v>64</v>
      </c>
      <c r="R112" s="83" t="s">
        <v>64</v>
      </c>
      <c r="S112" s="83" t="s">
        <v>104</v>
      </c>
      <c r="T112" s="51" t="s">
        <v>62</v>
      </c>
      <c r="U112" s="47" t="s">
        <v>62</v>
      </c>
      <c r="V112" s="47" t="s">
        <v>62</v>
      </c>
      <c r="W112" s="47" t="s">
        <v>62</v>
      </c>
      <c r="X112" s="47" t="s">
        <v>62</v>
      </c>
      <c r="Y112" s="47"/>
      <c r="Z112" s="47"/>
      <c r="AA112" s="47"/>
      <c r="AB112" s="47"/>
      <c r="AC112" s="47"/>
    </row>
    <row r="113" s="49" customFormat="true" ht="36" hidden="false" customHeight="false" outlineLevel="0" collapsed="false">
      <c r="A113" s="43" t="s">
        <v>236</v>
      </c>
      <c r="B113" s="110" t="s">
        <v>237</v>
      </c>
      <c r="C113" s="86" t="n">
        <v>361312.24</v>
      </c>
      <c r="D113" s="66" t="s">
        <v>238</v>
      </c>
      <c r="E113" s="66" t="s">
        <v>239</v>
      </c>
      <c r="F113" s="47" t="s">
        <v>62</v>
      </c>
      <c r="G113" s="47" t="s">
        <v>62</v>
      </c>
      <c r="H113" s="101" t="n">
        <v>35127.58</v>
      </c>
      <c r="I113" s="101" t="n">
        <v>120437.41</v>
      </c>
      <c r="J113" s="101" t="n">
        <v>120437.41</v>
      </c>
      <c r="K113" s="101" t="n">
        <v>85309.84</v>
      </c>
      <c r="L113" s="47"/>
      <c r="M113" s="47"/>
      <c r="N113" s="47"/>
      <c r="O113" s="101"/>
      <c r="P113" s="82" t="s">
        <v>240</v>
      </c>
      <c r="Q113" s="83" t="s">
        <v>64</v>
      </c>
      <c r="R113" s="83" t="s">
        <v>64</v>
      </c>
      <c r="S113" s="83" t="s">
        <v>104</v>
      </c>
      <c r="T113" s="51" t="s">
        <v>62</v>
      </c>
      <c r="U113" s="47" t="s">
        <v>62</v>
      </c>
      <c r="V113" s="47" t="s">
        <v>62</v>
      </c>
      <c r="W113" s="47" t="s">
        <v>62</v>
      </c>
      <c r="X113" s="47" t="s">
        <v>62</v>
      </c>
      <c r="Y113" s="83"/>
      <c r="Z113" s="83"/>
      <c r="AA113" s="47"/>
      <c r="AB113" s="47"/>
      <c r="AC113" s="47"/>
      <c r="AD113" s="111"/>
    </row>
    <row r="114" s="49" customFormat="true" ht="36" hidden="false" customHeight="false" outlineLevel="0" collapsed="false">
      <c r="A114" s="43" t="s">
        <v>241</v>
      </c>
      <c r="B114" s="110" t="s">
        <v>242</v>
      </c>
      <c r="C114" s="86" t="n">
        <v>361158.42</v>
      </c>
      <c r="D114" s="66" t="s">
        <v>238</v>
      </c>
      <c r="E114" s="66" t="s">
        <v>239</v>
      </c>
      <c r="F114" s="47" t="s">
        <v>62</v>
      </c>
      <c r="G114" s="47" t="s">
        <v>62</v>
      </c>
      <c r="H114" s="101" t="n">
        <v>35112.62</v>
      </c>
      <c r="I114" s="101" t="n">
        <v>120386.14</v>
      </c>
      <c r="J114" s="101" t="n">
        <v>120386.14</v>
      </c>
      <c r="K114" s="101" t="n">
        <v>85273.52</v>
      </c>
      <c r="L114" s="47"/>
      <c r="M114" s="47"/>
      <c r="N114" s="47"/>
      <c r="O114" s="47"/>
      <c r="P114" s="82" t="s">
        <v>240</v>
      </c>
      <c r="Q114" s="83" t="s">
        <v>64</v>
      </c>
      <c r="R114" s="83" t="s">
        <v>64</v>
      </c>
      <c r="S114" s="83" t="s">
        <v>104</v>
      </c>
      <c r="T114" s="51" t="s">
        <v>62</v>
      </c>
      <c r="U114" s="47" t="s">
        <v>62</v>
      </c>
      <c r="V114" s="47" t="s">
        <v>62</v>
      </c>
      <c r="W114" s="47" t="s">
        <v>62</v>
      </c>
      <c r="X114" s="47" t="s">
        <v>62</v>
      </c>
      <c r="Y114" s="83"/>
      <c r="Z114" s="83"/>
      <c r="AA114" s="47"/>
      <c r="AB114" s="47"/>
      <c r="AC114" s="47"/>
    </row>
    <row r="115" s="49" customFormat="true" ht="36" hidden="false" customHeight="false" outlineLevel="0" collapsed="false">
      <c r="A115" s="43" t="s">
        <v>243</v>
      </c>
      <c r="B115" s="110" t="s">
        <v>244</v>
      </c>
      <c r="C115" s="86" t="n">
        <v>361158.42</v>
      </c>
      <c r="D115" s="66" t="s">
        <v>238</v>
      </c>
      <c r="E115" s="66" t="s">
        <v>239</v>
      </c>
      <c r="F115" s="47" t="s">
        <v>62</v>
      </c>
      <c r="G115" s="47" t="s">
        <v>62</v>
      </c>
      <c r="H115" s="101" t="n">
        <v>35112.62</v>
      </c>
      <c r="I115" s="101" t="n">
        <v>120386.14</v>
      </c>
      <c r="J115" s="101" t="n">
        <v>120386.14</v>
      </c>
      <c r="K115" s="101" t="n">
        <v>85273.52</v>
      </c>
      <c r="L115" s="47"/>
      <c r="M115" s="47"/>
      <c r="N115" s="47"/>
      <c r="O115" s="47"/>
      <c r="P115" s="82" t="s">
        <v>240</v>
      </c>
      <c r="Q115" s="83" t="s">
        <v>64</v>
      </c>
      <c r="R115" s="83" t="s">
        <v>64</v>
      </c>
      <c r="S115" s="83" t="s">
        <v>104</v>
      </c>
      <c r="T115" s="51" t="s">
        <v>62</v>
      </c>
      <c r="U115" s="47" t="s">
        <v>62</v>
      </c>
      <c r="V115" s="47" t="s">
        <v>62</v>
      </c>
      <c r="W115" s="47" t="s">
        <v>62</v>
      </c>
      <c r="X115" s="47" t="s">
        <v>62</v>
      </c>
      <c r="Y115" s="83"/>
      <c r="Z115" s="83"/>
      <c r="AA115" s="47"/>
      <c r="AB115" s="47"/>
      <c r="AC115" s="47"/>
    </row>
    <row r="116" s="49" customFormat="true" ht="36" hidden="false" customHeight="false" outlineLevel="0" collapsed="false">
      <c r="A116" s="43" t="s">
        <v>245</v>
      </c>
      <c r="B116" s="110" t="s">
        <v>246</v>
      </c>
      <c r="C116" s="107" t="n">
        <v>3900000</v>
      </c>
      <c r="D116" s="66" t="s">
        <v>247</v>
      </c>
      <c r="E116" s="66" t="s">
        <v>248</v>
      </c>
      <c r="F116" s="47" t="s">
        <v>62</v>
      </c>
      <c r="G116" s="47" t="s">
        <v>62</v>
      </c>
      <c r="H116" s="112" t="n">
        <v>0</v>
      </c>
      <c r="I116" s="81" t="n">
        <v>3900000</v>
      </c>
      <c r="J116" s="47" t="s">
        <v>62</v>
      </c>
      <c r="K116" s="47" t="s">
        <v>62</v>
      </c>
      <c r="L116" s="113"/>
      <c r="M116" s="113"/>
      <c r="N116" s="113"/>
      <c r="O116" s="113"/>
      <c r="P116" s="82" t="s">
        <v>249</v>
      </c>
      <c r="Q116" s="83" t="s">
        <v>64</v>
      </c>
      <c r="R116" s="83" t="s">
        <v>64</v>
      </c>
      <c r="S116" s="83" t="s">
        <v>64</v>
      </c>
      <c r="T116" s="47" t="s">
        <v>62</v>
      </c>
      <c r="U116" s="47" t="s">
        <v>62</v>
      </c>
      <c r="V116" s="47" t="s">
        <v>62</v>
      </c>
      <c r="W116" s="47" t="s">
        <v>62</v>
      </c>
      <c r="X116" s="47" t="s">
        <v>62</v>
      </c>
      <c r="Y116" s="113"/>
      <c r="Z116" s="113"/>
      <c r="AA116" s="113"/>
      <c r="AB116" s="113"/>
      <c r="AC116" s="113"/>
    </row>
    <row r="117" s="49" customFormat="true" ht="36" hidden="false" customHeight="false" outlineLevel="0" collapsed="false">
      <c r="A117" s="43" t="s">
        <v>250</v>
      </c>
      <c r="B117" s="90" t="s">
        <v>251</v>
      </c>
      <c r="C117" s="86" t="n">
        <v>490000</v>
      </c>
      <c r="D117" s="66" t="s">
        <v>252</v>
      </c>
      <c r="E117" s="66" t="s">
        <v>61</v>
      </c>
      <c r="F117" s="47" t="s">
        <v>62</v>
      </c>
      <c r="G117" s="47" t="s">
        <v>62</v>
      </c>
      <c r="H117" s="114" t="n">
        <v>490000</v>
      </c>
      <c r="I117" s="81" t="n">
        <v>0</v>
      </c>
      <c r="J117" s="47" t="s">
        <v>62</v>
      </c>
      <c r="K117" s="47" t="s">
        <v>62</v>
      </c>
      <c r="L117" s="47"/>
      <c r="M117" s="47"/>
      <c r="N117" s="47"/>
      <c r="O117" s="47"/>
      <c r="P117" s="82" t="s">
        <v>91</v>
      </c>
      <c r="Q117" s="83" t="s">
        <v>64</v>
      </c>
      <c r="R117" s="83" t="s">
        <v>81</v>
      </c>
      <c r="S117" s="83" t="s">
        <v>64</v>
      </c>
      <c r="T117" s="47" t="s">
        <v>62</v>
      </c>
      <c r="U117" s="47" t="s">
        <v>62</v>
      </c>
      <c r="V117" s="47" t="s">
        <v>62</v>
      </c>
      <c r="W117" s="86" t="n">
        <v>490000</v>
      </c>
      <c r="X117" s="86" t="n">
        <v>0</v>
      </c>
      <c r="Y117" s="47"/>
      <c r="Z117" s="47"/>
      <c r="AA117" s="47"/>
      <c r="AB117" s="47"/>
      <c r="AC117" s="47"/>
    </row>
    <row r="118" s="49" customFormat="true" ht="36" hidden="false" customHeight="false" outlineLevel="0" collapsed="false">
      <c r="A118" s="43" t="s">
        <v>253</v>
      </c>
      <c r="B118" s="90" t="s">
        <v>254</v>
      </c>
      <c r="C118" s="86" t="n">
        <v>490000</v>
      </c>
      <c r="D118" s="66" t="s">
        <v>252</v>
      </c>
      <c r="E118" s="66" t="s">
        <v>61</v>
      </c>
      <c r="F118" s="47" t="s">
        <v>62</v>
      </c>
      <c r="G118" s="47" t="s">
        <v>62</v>
      </c>
      <c r="H118" s="114" t="n">
        <v>490000</v>
      </c>
      <c r="I118" s="81" t="n">
        <v>0</v>
      </c>
      <c r="J118" s="47" t="s">
        <v>62</v>
      </c>
      <c r="K118" s="47" t="s">
        <v>62</v>
      </c>
      <c r="L118" s="47"/>
      <c r="M118" s="47"/>
      <c r="N118" s="47"/>
      <c r="O118" s="47"/>
      <c r="P118" s="82" t="s">
        <v>91</v>
      </c>
      <c r="Q118" s="83" t="s">
        <v>64</v>
      </c>
      <c r="R118" s="83" t="s">
        <v>81</v>
      </c>
      <c r="S118" s="83" t="s">
        <v>64</v>
      </c>
      <c r="T118" s="47" t="s">
        <v>62</v>
      </c>
      <c r="U118" s="47" t="s">
        <v>62</v>
      </c>
      <c r="V118" s="47" t="s">
        <v>62</v>
      </c>
      <c r="W118" s="86" t="n">
        <v>490000</v>
      </c>
      <c r="X118" s="86" t="n">
        <v>0</v>
      </c>
      <c r="Y118" s="47"/>
      <c r="Z118" s="47"/>
      <c r="AA118" s="47"/>
      <c r="AB118" s="47"/>
      <c r="AC118" s="47"/>
    </row>
    <row r="119" s="49" customFormat="true" ht="36" hidden="false" customHeight="false" outlineLevel="0" collapsed="false">
      <c r="A119" s="43" t="s">
        <v>255</v>
      </c>
      <c r="B119" s="90" t="s">
        <v>256</v>
      </c>
      <c r="C119" s="86" t="n">
        <v>480000</v>
      </c>
      <c r="D119" s="66" t="s">
        <v>252</v>
      </c>
      <c r="E119" s="66" t="s">
        <v>61</v>
      </c>
      <c r="F119" s="47" t="s">
        <v>62</v>
      </c>
      <c r="G119" s="47" t="s">
        <v>62</v>
      </c>
      <c r="H119" s="114" t="n">
        <v>480000</v>
      </c>
      <c r="I119" s="81" t="n">
        <v>0</v>
      </c>
      <c r="J119" s="47" t="s">
        <v>62</v>
      </c>
      <c r="K119" s="47" t="s">
        <v>62</v>
      </c>
      <c r="L119" s="47"/>
      <c r="M119" s="47"/>
      <c r="N119" s="47"/>
      <c r="O119" s="47"/>
      <c r="P119" s="82" t="s">
        <v>91</v>
      </c>
      <c r="Q119" s="83" t="s">
        <v>64</v>
      </c>
      <c r="R119" s="83" t="s">
        <v>81</v>
      </c>
      <c r="S119" s="83" t="s">
        <v>64</v>
      </c>
      <c r="T119" s="47" t="s">
        <v>62</v>
      </c>
      <c r="U119" s="47" t="s">
        <v>62</v>
      </c>
      <c r="V119" s="47" t="s">
        <v>62</v>
      </c>
      <c r="W119" s="86" t="n">
        <v>480000</v>
      </c>
      <c r="X119" s="86" t="n">
        <v>0</v>
      </c>
      <c r="Y119" s="47"/>
      <c r="Z119" s="47"/>
      <c r="AA119" s="47"/>
      <c r="AB119" s="47"/>
      <c r="AC119" s="47"/>
    </row>
    <row r="120" s="49" customFormat="true" ht="36" hidden="false" customHeight="false" outlineLevel="0" collapsed="false">
      <c r="A120" s="43" t="s">
        <v>257</v>
      </c>
      <c r="B120" s="90" t="s">
        <v>258</v>
      </c>
      <c r="C120" s="86" t="n">
        <v>656014.32</v>
      </c>
      <c r="D120" s="66" t="s">
        <v>252</v>
      </c>
      <c r="E120" s="66" t="s">
        <v>61</v>
      </c>
      <c r="F120" s="47" t="s">
        <v>62</v>
      </c>
      <c r="G120" s="47" t="s">
        <v>62</v>
      </c>
      <c r="H120" s="114" t="n">
        <v>0</v>
      </c>
      <c r="I120" s="81" t="n">
        <v>656014.32</v>
      </c>
      <c r="J120" s="47" t="s">
        <v>62</v>
      </c>
      <c r="K120" s="47" t="s">
        <v>62</v>
      </c>
      <c r="L120" s="47"/>
      <c r="M120" s="47"/>
      <c r="N120" s="47"/>
      <c r="O120" s="47"/>
      <c r="P120" s="82" t="s">
        <v>103</v>
      </c>
      <c r="Q120" s="88" t="s">
        <v>64</v>
      </c>
      <c r="R120" s="83" t="s">
        <v>64</v>
      </c>
      <c r="S120" s="83" t="s">
        <v>104</v>
      </c>
      <c r="T120" s="47" t="s">
        <v>62</v>
      </c>
      <c r="U120" s="47" t="s">
        <v>62</v>
      </c>
      <c r="V120" s="47" t="s">
        <v>62</v>
      </c>
      <c r="W120" s="47" t="s">
        <v>62</v>
      </c>
      <c r="X120" s="47" t="s">
        <v>62</v>
      </c>
      <c r="Y120" s="47"/>
      <c r="Z120" s="47"/>
      <c r="AA120" s="47"/>
      <c r="AB120" s="47"/>
      <c r="AC120" s="47"/>
    </row>
    <row r="121" s="49" customFormat="true" ht="36" hidden="false" customHeight="false" outlineLevel="0" collapsed="false">
      <c r="A121" s="43" t="s">
        <v>259</v>
      </c>
      <c r="B121" s="90" t="s">
        <v>260</v>
      </c>
      <c r="C121" s="86" t="n">
        <v>400000</v>
      </c>
      <c r="D121" s="66" t="s">
        <v>261</v>
      </c>
      <c r="E121" s="66" t="s">
        <v>78</v>
      </c>
      <c r="F121" s="47" t="s">
        <v>62</v>
      </c>
      <c r="G121" s="47" t="s">
        <v>62</v>
      </c>
      <c r="H121" s="114" t="n">
        <v>400000</v>
      </c>
      <c r="I121" s="81" t="n">
        <v>0</v>
      </c>
      <c r="J121" s="47" t="s">
        <v>62</v>
      </c>
      <c r="K121" s="47" t="s">
        <v>62</v>
      </c>
      <c r="L121" s="47"/>
      <c r="M121" s="47"/>
      <c r="N121" s="47"/>
      <c r="O121" s="47"/>
      <c r="P121" s="82" t="s">
        <v>118</v>
      </c>
      <c r="Q121" s="83" t="s">
        <v>64</v>
      </c>
      <c r="R121" s="83" t="s">
        <v>64</v>
      </c>
      <c r="S121" s="83" t="s">
        <v>119</v>
      </c>
      <c r="T121" s="47" t="s">
        <v>62</v>
      </c>
      <c r="U121" s="47" t="s">
        <v>62</v>
      </c>
      <c r="V121" s="47" t="s">
        <v>62</v>
      </c>
      <c r="W121" s="47" t="s">
        <v>62</v>
      </c>
      <c r="X121" s="47" t="s">
        <v>62</v>
      </c>
      <c r="Y121" s="47"/>
      <c r="Z121" s="47"/>
      <c r="AA121" s="47"/>
      <c r="AB121" s="47"/>
      <c r="AC121" s="47"/>
    </row>
    <row r="122" s="49" customFormat="true" ht="36" hidden="false" customHeight="false" outlineLevel="0" collapsed="false">
      <c r="A122" s="43" t="s">
        <v>262</v>
      </c>
      <c r="B122" s="90" t="s">
        <v>263</v>
      </c>
      <c r="C122" s="86" t="n">
        <v>950000</v>
      </c>
      <c r="D122" s="66" t="s">
        <v>252</v>
      </c>
      <c r="E122" s="66" t="s">
        <v>61</v>
      </c>
      <c r="F122" s="47" t="s">
        <v>62</v>
      </c>
      <c r="G122" s="47" t="s">
        <v>62</v>
      </c>
      <c r="H122" s="114" t="n">
        <v>950000</v>
      </c>
      <c r="I122" s="81" t="n">
        <v>0</v>
      </c>
      <c r="J122" s="47" t="s">
        <v>62</v>
      </c>
      <c r="K122" s="47" t="s">
        <v>62</v>
      </c>
      <c r="L122" s="47"/>
      <c r="M122" s="47"/>
      <c r="N122" s="47"/>
      <c r="O122" s="47"/>
      <c r="P122" s="82" t="s">
        <v>118</v>
      </c>
      <c r="Q122" s="83" t="s">
        <v>64</v>
      </c>
      <c r="R122" s="83" t="s">
        <v>64</v>
      </c>
      <c r="S122" s="83" t="s">
        <v>119</v>
      </c>
      <c r="T122" s="47" t="s">
        <v>62</v>
      </c>
      <c r="U122" s="47" t="s">
        <v>62</v>
      </c>
      <c r="V122" s="47" t="s">
        <v>62</v>
      </c>
      <c r="W122" s="47" t="s">
        <v>62</v>
      </c>
      <c r="X122" s="47" t="s">
        <v>62</v>
      </c>
      <c r="Y122" s="47"/>
      <c r="Z122" s="47"/>
      <c r="AA122" s="47"/>
      <c r="AB122" s="47"/>
      <c r="AC122" s="47"/>
    </row>
    <row r="123" s="49" customFormat="true" ht="36" hidden="false" customHeight="false" outlineLevel="0" collapsed="false">
      <c r="A123" s="43" t="s">
        <v>264</v>
      </c>
      <c r="B123" s="90" t="s">
        <v>265</v>
      </c>
      <c r="C123" s="86" t="n">
        <v>159372.6</v>
      </c>
      <c r="D123" s="66" t="s">
        <v>261</v>
      </c>
      <c r="E123" s="66" t="s">
        <v>78</v>
      </c>
      <c r="F123" s="47" t="s">
        <v>62</v>
      </c>
      <c r="G123" s="47" t="s">
        <v>62</v>
      </c>
      <c r="H123" s="114" t="n">
        <v>144372.6</v>
      </c>
      <c r="I123" s="81" t="n">
        <v>15000</v>
      </c>
      <c r="J123" s="47" t="s">
        <v>62</v>
      </c>
      <c r="K123" s="47" t="s">
        <v>62</v>
      </c>
      <c r="L123" s="47"/>
      <c r="M123" s="47"/>
      <c r="N123" s="47"/>
      <c r="O123" s="47"/>
      <c r="P123" s="82" t="s">
        <v>91</v>
      </c>
      <c r="Q123" s="83" t="s">
        <v>64</v>
      </c>
      <c r="R123" s="83" t="s">
        <v>81</v>
      </c>
      <c r="S123" s="83" t="s">
        <v>64</v>
      </c>
      <c r="T123" s="47" t="s">
        <v>62</v>
      </c>
      <c r="U123" s="47" t="s">
        <v>62</v>
      </c>
      <c r="V123" s="47" t="s">
        <v>62</v>
      </c>
      <c r="W123" s="86" t="n">
        <v>144372.6</v>
      </c>
      <c r="X123" s="86" t="n">
        <v>15000</v>
      </c>
      <c r="Y123" s="47"/>
      <c r="Z123" s="47"/>
      <c r="AA123" s="47"/>
      <c r="AB123" s="47"/>
      <c r="AC123" s="47"/>
    </row>
    <row r="124" s="49" customFormat="true" ht="36" hidden="false" customHeight="false" outlineLevel="0" collapsed="false">
      <c r="A124" s="43" t="s">
        <v>266</v>
      </c>
      <c r="B124" s="100" t="s">
        <v>267</v>
      </c>
      <c r="C124" s="107" t="n">
        <v>490000</v>
      </c>
      <c r="D124" s="66" t="s">
        <v>252</v>
      </c>
      <c r="E124" s="67" t="s">
        <v>61</v>
      </c>
      <c r="F124" s="47" t="s">
        <v>62</v>
      </c>
      <c r="G124" s="47" t="s">
        <v>62</v>
      </c>
      <c r="H124" s="114" t="n">
        <v>490000</v>
      </c>
      <c r="I124" s="81" t="n">
        <v>0</v>
      </c>
      <c r="J124" s="47" t="s">
        <v>62</v>
      </c>
      <c r="K124" s="47" t="s">
        <v>62</v>
      </c>
      <c r="L124" s="47"/>
      <c r="M124" s="47"/>
      <c r="N124" s="47"/>
      <c r="O124" s="47"/>
      <c r="P124" s="82" t="s">
        <v>91</v>
      </c>
      <c r="Q124" s="83" t="s">
        <v>64</v>
      </c>
      <c r="R124" s="83" t="s">
        <v>81</v>
      </c>
      <c r="S124" s="83" t="s">
        <v>64</v>
      </c>
      <c r="T124" s="47" t="s">
        <v>62</v>
      </c>
      <c r="U124" s="47" t="s">
        <v>62</v>
      </c>
      <c r="V124" s="47" t="s">
        <v>62</v>
      </c>
      <c r="W124" s="86" t="n">
        <v>490000</v>
      </c>
      <c r="X124" s="86" t="n">
        <v>0</v>
      </c>
      <c r="Y124" s="47"/>
      <c r="Z124" s="47"/>
      <c r="AA124" s="47"/>
      <c r="AB124" s="47"/>
      <c r="AC124" s="47"/>
    </row>
    <row r="125" s="49" customFormat="true" ht="36" hidden="false" customHeight="false" outlineLevel="0" collapsed="false">
      <c r="A125" s="43" t="s">
        <v>268</v>
      </c>
      <c r="B125" s="90" t="s">
        <v>269</v>
      </c>
      <c r="C125" s="86" t="n">
        <v>300000</v>
      </c>
      <c r="D125" s="66" t="s">
        <v>261</v>
      </c>
      <c r="E125" s="66" t="s">
        <v>78</v>
      </c>
      <c r="F125" s="47" t="s">
        <v>62</v>
      </c>
      <c r="G125" s="47" t="s">
        <v>62</v>
      </c>
      <c r="H125" s="114" t="n">
        <v>270000</v>
      </c>
      <c r="I125" s="81" t="n">
        <v>30000</v>
      </c>
      <c r="J125" s="47" t="s">
        <v>62</v>
      </c>
      <c r="K125" s="47" t="s">
        <v>62</v>
      </c>
      <c r="L125" s="47"/>
      <c r="M125" s="47"/>
      <c r="N125" s="47"/>
      <c r="O125" s="47"/>
      <c r="P125" s="82" t="s">
        <v>91</v>
      </c>
      <c r="Q125" s="83" t="s">
        <v>64</v>
      </c>
      <c r="R125" s="83" t="s">
        <v>64</v>
      </c>
      <c r="S125" s="83" t="s">
        <v>64</v>
      </c>
      <c r="T125" s="47" t="s">
        <v>62</v>
      </c>
      <c r="U125" s="47" t="s">
        <v>62</v>
      </c>
      <c r="V125" s="47" t="s">
        <v>62</v>
      </c>
      <c r="W125" s="47" t="s">
        <v>62</v>
      </c>
      <c r="X125" s="47" t="s">
        <v>62</v>
      </c>
      <c r="Y125" s="47"/>
      <c r="Z125" s="47"/>
      <c r="AA125" s="47"/>
      <c r="AB125" s="47"/>
      <c r="AC125" s="47"/>
    </row>
    <row r="126" s="49" customFormat="true" ht="36" hidden="false" customHeight="false" outlineLevel="0" collapsed="false">
      <c r="A126" s="43" t="s">
        <v>270</v>
      </c>
      <c r="B126" s="90" t="s">
        <v>271</v>
      </c>
      <c r="C126" s="86" t="n">
        <v>300000</v>
      </c>
      <c r="D126" s="66" t="s">
        <v>252</v>
      </c>
      <c r="E126" s="67" t="s">
        <v>61</v>
      </c>
      <c r="F126" s="47" t="s">
        <v>62</v>
      </c>
      <c r="G126" s="47" t="s">
        <v>62</v>
      </c>
      <c r="H126" s="114" t="n">
        <v>300000</v>
      </c>
      <c r="I126" s="81" t="n">
        <v>0</v>
      </c>
      <c r="J126" s="47" t="s">
        <v>62</v>
      </c>
      <c r="K126" s="47" t="s">
        <v>62</v>
      </c>
      <c r="L126" s="47"/>
      <c r="M126" s="47"/>
      <c r="N126" s="47"/>
      <c r="O126" s="47"/>
      <c r="P126" s="82" t="s">
        <v>91</v>
      </c>
      <c r="Q126" s="83" t="s">
        <v>64</v>
      </c>
      <c r="R126" s="83" t="s">
        <v>81</v>
      </c>
      <c r="S126" s="83" t="s">
        <v>64</v>
      </c>
      <c r="T126" s="47" t="s">
        <v>62</v>
      </c>
      <c r="U126" s="47" t="s">
        <v>62</v>
      </c>
      <c r="V126" s="47" t="s">
        <v>62</v>
      </c>
      <c r="W126" s="86" t="n">
        <v>300000</v>
      </c>
      <c r="X126" s="86" t="n">
        <v>0</v>
      </c>
      <c r="Y126" s="47"/>
      <c r="Z126" s="47"/>
      <c r="AA126" s="47"/>
      <c r="AB126" s="47"/>
      <c r="AC126" s="47"/>
    </row>
    <row r="127" s="49" customFormat="true" ht="36" hidden="false" customHeight="false" outlineLevel="0" collapsed="false">
      <c r="A127" s="43" t="s">
        <v>272</v>
      </c>
      <c r="B127" s="90" t="s">
        <v>273</v>
      </c>
      <c r="C127" s="86" t="n">
        <v>490000</v>
      </c>
      <c r="D127" s="66" t="s">
        <v>261</v>
      </c>
      <c r="E127" s="66" t="s">
        <v>78</v>
      </c>
      <c r="F127" s="47" t="s">
        <v>62</v>
      </c>
      <c r="G127" s="47" t="s">
        <v>62</v>
      </c>
      <c r="H127" s="114" t="n">
        <v>408300</v>
      </c>
      <c r="I127" s="81" t="n">
        <v>81700</v>
      </c>
      <c r="J127" s="47" t="s">
        <v>62</v>
      </c>
      <c r="K127" s="47" t="s">
        <v>62</v>
      </c>
      <c r="L127" s="47"/>
      <c r="M127" s="47"/>
      <c r="N127" s="47"/>
      <c r="O127" s="47"/>
      <c r="P127" s="82" t="s">
        <v>91</v>
      </c>
      <c r="Q127" s="83" t="s">
        <v>64</v>
      </c>
      <c r="R127" s="83" t="s">
        <v>81</v>
      </c>
      <c r="S127" s="83" t="s">
        <v>64</v>
      </c>
      <c r="T127" s="47" t="s">
        <v>62</v>
      </c>
      <c r="U127" s="47" t="s">
        <v>62</v>
      </c>
      <c r="V127" s="47" t="s">
        <v>62</v>
      </c>
      <c r="W127" s="86" t="n">
        <v>408300</v>
      </c>
      <c r="X127" s="86" t="n">
        <v>81700</v>
      </c>
      <c r="Y127" s="47"/>
      <c r="Z127" s="47"/>
      <c r="AA127" s="47"/>
      <c r="AB127" s="47"/>
      <c r="AC127" s="47"/>
    </row>
    <row r="128" s="49" customFormat="true" ht="36" hidden="false" customHeight="false" outlineLevel="0" collapsed="false">
      <c r="A128" s="43" t="s">
        <v>274</v>
      </c>
      <c r="B128" s="90" t="s">
        <v>275</v>
      </c>
      <c r="C128" s="86" t="n">
        <v>450000</v>
      </c>
      <c r="D128" s="66" t="s">
        <v>261</v>
      </c>
      <c r="E128" s="66" t="s">
        <v>78</v>
      </c>
      <c r="F128" s="47" t="s">
        <v>62</v>
      </c>
      <c r="G128" s="47" t="s">
        <v>62</v>
      </c>
      <c r="H128" s="114" t="n">
        <v>375000</v>
      </c>
      <c r="I128" s="81" t="n">
        <v>75000</v>
      </c>
      <c r="J128" s="47" t="s">
        <v>62</v>
      </c>
      <c r="K128" s="47" t="s">
        <v>62</v>
      </c>
      <c r="L128" s="47"/>
      <c r="M128" s="47"/>
      <c r="N128" s="47"/>
      <c r="O128" s="47"/>
      <c r="P128" s="82" t="s">
        <v>91</v>
      </c>
      <c r="Q128" s="83" t="s">
        <v>64</v>
      </c>
      <c r="R128" s="83" t="s">
        <v>81</v>
      </c>
      <c r="S128" s="83" t="s">
        <v>64</v>
      </c>
      <c r="T128" s="47" t="s">
        <v>62</v>
      </c>
      <c r="U128" s="47" t="s">
        <v>62</v>
      </c>
      <c r="V128" s="47" t="s">
        <v>62</v>
      </c>
      <c r="W128" s="86" t="n">
        <v>375000</v>
      </c>
      <c r="X128" s="86" t="n">
        <v>75000</v>
      </c>
      <c r="Y128" s="47"/>
      <c r="Z128" s="47"/>
      <c r="AA128" s="47"/>
      <c r="AB128" s="47"/>
      <c r="AC128" s="47"/>
    </row>
    <row r="129" s="49" customFormat="true" ht="36" hidden="false" customHeight="false" outlineLevel="0" collapsed="false">
      <c r="A129" s="43" t="s">
        <v>276</v>
      </c>
      <c r="B129" s="90" t="s">
        <v>277</v>
      </c>
      <c r="C129" s="86" t="n">
        <v>495000</v>
      </c>
      <c r="D129" s="66" t="s">
        <v>278</v>
      </c>
      <c r="E129" s="66" t="s">
        <v>78</v>
      </c>
      <c r="F129" s="47" t="s">
        <v>62</v>
      </c>
      <c r="G129" s="47" t="s">
        <v>62</v>
      </c>
      <c r="H129" s="114" t="n">
        <v>412500</v>
      </c>
      <c r="I129" s="81" t="n">
        <v>82500</v>
      </c>
      <c r="J129" s="47" t="s">
        <v>62</v>
      </c>
      <c r="K129" s="47" t="s">
        <v>62</v>
      </c>
      <c r="L129" s="47"/>
      <c r="M129" s="47"/>
      <c r="N129" s="47"/>
      <c r="O129" s="47"/>
      <c r="P129" s="82" t="s">
        <v>91</v>
      </c>
      <c r="Q129" s="83" t="s">
        <v>64</v>
      </c>
      <c r="R129" s="83" t="s">
        <v>81</v>
      </c>
      <c r="S129" s="83" t="s">
        <v>64</v>
      </c>
      <c r="T129" s="47" t="s">
        <v>62</v>
      </c>
      <c r="U129" s="47" t="s">
        <v>62</v>
      </c>
      <c r="V129" s="47" t="s">
        <v>62</v>
      </c>
      <c r="W129" s="86" t="n">
        <v>412500</v>
      </c>
      <c r="X129" s="86" t="n">
        <v>82500</v>
      </c>
      <c r="Y129" s="47"/>
      <c r="Z129" s="47"/>
      <c r="AA129" s="47"/>
      <c r="AB129" s="47"/>
      <c r="AC129" s="47"/>
    </row>
    <row r="130" s="49" customFormat="true" ht="36" hidden="false" customHeight="false" outlineLevel="0" collapsed="false">
      <c r="A130" s="43" t="s">
        <v>279</v>
      </c>
      <c r="B130" s="90" t="s">
        <v>280</v>
      </c>
      <c r="C130" s="86" t="n">
        <v>495000</v>
      </c>
      <c r="D130" s="66" t="s">
        <v>281</v>
      </c>
      <c r="E130" s="66" t="s">
        <v>136</v>
      </c>
      <c r="F130" s="47" t="s">
        <v>62</v>
      </c>
      <c r="G130" s="47" t="s">
        <v>62</v>
      </c>
      <c r="H130" s="114" t="n">
        <v>330000</v>
      </c>
      <c r="I130" s="81" t="n">
        <v>165000</v>
      </c>
      <c r="J130" s="47" t="s">
        <v>62</v>
      </c>
      <c r="K130" s="47" t="s">
        <v>62</v>
      </c>
      <c r="L130" s="47"/>
      <c r="M130" s="47"/>
      <c r="N130" s="47"/>
      <c r="O130" s="47"/>
      <c r="P130" s="82" t="s">
        <v>91</v>
      </c>
      <c r="Q130" s="83" t="s">
        <v>64</v>
      </c>
      <c r="R130" s="83" t="s">
        <v>81</v>
      </c>
      <c r="S130" s="83" t="s">
        <v>64</v>
      </c>
      <c r="T130" s="47" t="s">
        <v>62</v>
      </c>
      <c r="U130" s="47" t="s">
        <v>62</v>
      </c>
      <c r="V130" s="47" t="s">
        <v>62</v>
      </c>
      <c r="W130" s="115" t="n">
        <v>330000</v>
      </c>
      <c r="X130" s="86" t="n">
        <v>165000</v>
      </c>
      <c r="Y130" s="47"/>
      <c r="Z130" s="47"/>
      <c r="AA130" s="47"/>
      <c r="AB130" s="47"/>
      <c r="AC130" s="47"/>
    </row>
    <row r="131" s="49" customFormat="true" ht="24" hidden="false" customHeight="false" outlineLevel="0" collapsed="false">
      <c r="A131" s="43" t="s">
        <v>282</v>
      </c>
      <c r="B131" s="90" t="s">
        <v>283</v>
      </c>
      <c r="C131" s="86" t="n">
        <v>1100000</v>
      </c>
      <c r="D131" s="66" t="s">
        <v>284</v>
      </c>
      <c r="E131" s="66" t="s">
        <v>79</v>
      </c>
      <c r="F131" s="47" t="s">
        <v>62</v>
      </c>
      <c r="G131" s="47" t="s">
        <v>62</v>
      </c>
      <c r="H131" s="114" t="n">
        <v>641000</v>
      </c>
      <c r="I131" s="81" t="n">
        <v>459000</v>
      </c>
      <c r="J131" s="47" t="s">
        <v>62</v>
      </c>
      <c r="K131" s="47" t="s">
        <v>62</v>
      </c>
      <c r="L131" s="47"/>
      <c r="M131" s="47"/>
      <c r="N131" s="47"/>
      <c r="O131" s="47"/>
      <c r="P131" s="82" t="s">
        <v>80</v>
      </c>
      <c r="Q131" s="83" t="s">
        <v>81</v>
      </c>
      <c r="R131" s="83" t="s">
        <v>81</v>
      </c>
      <c r="S131" s="83" t="s">
        <v>64</v>
      </c>
      <c r="T131" s="47" t="s">
        <v>62</v>
      </c>
      <c r="U131" s="47" t="s">
        <v>62</v>
      </c>
      <c r="V131" s="47" t="s">
        <v>62</v>
      </c>
      <c r="W131" s="116" t="n">
        <v>641000</v>
      </c>
      <c r="X131" s="86" t="n">
        <v>459000</v>
      </c>
      <c r="Y131" s="47"/>
      <c r="Z131" s="47"/>
      <c r="AA131" s="47"/>
      <c r="AB131" s="47"/>
      <c r="AC131" s="47"/>
    </row>
    <row r="132" s="49" customFormat="true" ht="24" hidden="false" customHeight="false" outlineLevel="0" collapsed="false">
      <c r="A132" s="43" t="s">
        <v>285</v>
      </c>
      <c r="B132" s="90" t="s">
        <v>286</v>
      </c>
      <c r="C132" s="86" t="n">
        <v>1500000</v>
      </c>
      <c r="D132" s="66" t="s">
        <v>278</v>
      </c>
      <c r="E132" s="66" t="s">
        <v>151</v>
      </c>
      <c r="F132" s="47" t="s">
        <v>62</v>
      </c>
      <c r="G132" s="47" t="s">
        <v>62</v>
      </c>
      <c r="H132" s="114" t="n">
        <v>1154000</v>
      </c>
      <c r="I132" s="81" t="n">
        <v>346000</v>
      </c>
      <c r="J132" s="47" t="s">
        <v>62</v>
      </c>
      <c r="K132" s="47" t="s">
        <v>62</v>
      </c>
      <c r="L132" s="47"/>
      <c r="M132" s="47"/>
      <c r="N132" s="47"/>
      <c r="O132" s="47"/>
      <c r="P132" s="82" t="s">
        <v>80</v>
      </c>
      <c r="Q132" s="83" t="s">
        <v>81</v>
      </c>
      <c r="R132" s="83" t="s">
        <v>81</v>
      </c>
      <c r="S132" s="83" t="s">
        <v>64</v>
      </c>
      <c r="T132" s="47" t="s">
        <v>62</v>
      </c>
      <c r="U132" s="47" t="s">
        <v>62</v>
      </c>
      <c r="V132" s="47" t="s">
        <v>62</v>
      </c>
      <c r="W132" s="117" t="n">
        <v>1154000</v>
      </c>
      <c r="X132" s="86" t="n">
        <v>346000</v>
      </c>
      <c r="Y132" s="47"/>
      <c r="Z132" s="47"/>
      <c r="AA132" s="47"/>
      <c r="AB132" s="47"/>
      <c r="AC132" s="47"/>
    </row>
    <row r="133" s="49" customFormat="true" ht="36" hidden="false" customHeight="false" outlineLevel="0" collapsed="false">
      <c r="A133" s="43" t="s">
        <v>287</v>
      </c>
      <c r="B133" s="90" t="s">
        <v>288</v>
      </c>
      <c r="C133" s="86" t="n">
        <v>150000</v>
      </c>
      <c r="D133" s="66" t="s">
        <v>289</v>
      </c>
      <c r="E133" s="66" t="s">
        <v>151</v>
      </c>
      <c r="F133" s="47" t="s">
        <v>62</v>
      </c>
      <c r="G133" s="47" t="s">
        <v>62</v>
      </c>
      <c r="H133" s="114" t="n">
        <v>112500</v>
      </c>
      <c r="I133" s="81" t="n">
        <v>37500</v>
      </c>
      <c r="J133" s="47" t="s">
        <v>62</v>
      </c>
      <c r="K133" s="47" t="s">
        <v>62</v>
      </c>
      <c r="L133" s="47"/>
      <c r="M133" s="47"/>
      <c r="N133" s="47"/>
      <c r="O133" s="47"/>
      <c r="P133" s="82" t="s">
        <v>290</v>
      </c>
      <c r="Q133" s="83" t="s">
        <v>64</v>
      </c>
      <c r="R133" s="83" t="s">
        <v>64</v>
      </c>
      <c r="S133" s="83" t="s">
        <v>64</v>
      </c>
      <c r="T133" s="47" t="s">
        <v>62</v>
      </c>
      <c r="U133" s="47" t="s">
        <v>62</v>
      </c>
      <c r="V133" s="47" t="s">
        <v>62</v>
      </c>
      <c r="W133" s="47" t="s">
        <v>62</v>
      </c>
      <c r="X133" s="47" t="s">
        <v>62</v>
      </c>
      <c r="Y133" s="47"/>
      <c r="Z133" s="47"/>
      <c r="AA133" s="47"/>
      <c r="AB133" s="47"/>
      <c r="AC133" s="47"/>
    </row>
    <row r="134" s="49" customFormat="true" ht="36" hidden="false" customHeight="false" outlineLevel="0" collapsed="false">
      <c r="A134" s="43" t="s">
        <v>291</v>
      </c>
      <c r="B134" s="90" t="s">
        <v>292</v>
      </c>
      <c r="C134" s="86" t="n">
        <v>496151.34</v>
      </c>
      <c r="D134" s="66" t="s">
        <v>281</v>
      </c>
      <c r="E134" s="66" t="s">
        <v>136</v>
      </c>
      <c r="F134" s="47" t="s">
        <v>62</v>
      </c>
      <c r="G134" s="47" t="s">
        <v>62</v>
      </c>
      <c r="H134" s="112" t="n">
        <v>330767.56</v>
      </c>
      <c r="I134" s="101" t="n">
        <v>165383.78</v>
      </c>
      <c r="J134" s="47" t="s">
        <v>62</v>
      </c>
      <c r="K134" s="47" t="s">
        <v>62</v>
      </c>
      <c r="L134" s="47"/>
      <c r="M134" s="47"/>
      <c r="N134" s="47"/>
      <c r="O134" s="47"/>
      <c r="P134" s="82" t="s">
        <v>91</v>
      </c>
      <c r="Q134" s="83" t="s">
        <v>64</v>
      </c>
      <c r="R134" s="83" t="s">
        <v>64</v>
      </c>
      <c r="S134" s="83" t="s">
        <v>64</v>
      </c>
      <c r="T134" s="47" t="s">
        <v>62</v>
      </c>
      <c r="U134" s="47" t="s">
        <v>62</v>
      </c>
      <c r="V134" s="47" t="s">
        <v>62</v>
      </c>
      <c r="W134" s="47" t="s">
        <v>62</v>
      </c>
      <c r="X134" s="47" t="s">
        <v>62</v>
      </c>
      <c r="Y134" s="47"/>
      <c r="Z134" s="47"/>
      <c r="AA134" s="47"/>
      <c r="AB134" s="47"/>
      <c r="AC134" s="47"/>
    </row>
    <row r="135" s="49" customFormat="true" ht="36" hidden="false" customHeight="false" outlineLevel="0" collapsed="false">
      <c r="A135" s="43" t="s">
        <v>293</v>
      </c>
      <c r="B135" s="90" t="s">
        <v>294</v>
      </c>
      <c r="C135" s="86" t="n">
        <v>400000</v>
      </c>
      <c r="D135" s="66" t="s">
        <v>281</v>
      </c>
      <c r="E135" s="66" t="s">
        <v>136</v>
      </c>
      <c r="F135" s="47" t="s">
        <v>62</v>
      </c>
      <c r="G135" s="47" t="s">
        <v>62</v>
      </c>
      <c r="H135" s="114" t="n">
        <v>300000</v>
      </c>
      <c r="I135" s="81" t="n">
        <v>100000</v>
      </c>
      <c r="J135" s="47" t="s">
        <v>62</v>
      </c>
      <c r="K135" s="47" t="s">
        <v>62</v>
      </c>
      <c r="L135" s="47"/>
      <c r="M135" s="47"/>
      <c r="N135" s="47"/>
      <c r="O135" s="47"/>
      <c r="P135" s="82" t="s">
        <v>91</v>
      </c>
      <c r="Q135" s="83" t="s">
        <v>64</v>
      </c>
      <c r="R135" s="83" t="s">
        <v>81</v>
      </c>
      <c r="S135" s="83" t="s">
        <v>64</v>
      </c>
      <c r="T135" s="47" t="s">
        <v>62</v>
      </c>
      <c r="U135" s="47" t="s">
        <v>62</v>
      </c>
      <c r="V135" s="47" t="s">
        <v>62</v>
      </c>
      <c r="W135" s="86" t="n">
        <v>300000</v>
      </c>
      <c r="X135" s="86" t="n">
        <v>100000</v>
      </c>
      <c r="Y135" s="47"/>
      <c r="Z135" s="47"/>
      <c r="AA135" s="47"/>
      <c r="AB135" s="47"/>
      <c r="AC135" s="47"/>
    </row>
    <row r="136" s="49" customFormat="true" ht="36" hidden="false" customHeight="false" outlineLevel="0" collapsed="false">
      <c r="A136" s="43" t="s">
        <v>295</v>
      </c>
      <c r="B136" s="90" t="s">
        <v>296</v>
      </c>
      <c r="C136" s="86" t="n">
        <v>350000</v>
      </c>
      <c r="D136" s="66" t="s">
        <v>297</v>
      </c>
      <c r="E136" s="66" t="s">
        <v>109</v>
      </c>
      <c r="F136" s="47" t="s">
        <v>62</v>
      </c>
      <c r="G136" s="47" t="s">
        <v>62</v>
      </c>
      <c r="H136" s="114" t="n">
        <v>175000</v>
      </c>
      <c r="I136" s="81" t="n">
        <v>175000</v>
      </c>
      <c r="J136" s="47" t="s">
        <v>62</v>
      </c>
      <c r="K136" s="47" t="s">
        <v>62</v>
      </c>
      <c r="L136" s="47"/>
      <c r="M136" s="47"/>
      <c r="N136" s="47"/>
      <c r="O136" s="47"/>
      <c r="P136" s="82" t="s">
        <v>91</v>
      </c>
      <c r="Q136" s="83" t="s">
        <v>64</v>
      </c>
      <c r="R136" s="83" t="s">
        <v>81</v>
      </c>
      <c r="S136" s="83" t="s">
        <v>64</v>
      </c>
      <c r="T136" s="47" t="s">
        <v>62</v>
      </c>
      <c r="U136" s="47" t="s">
        <v>62</v>
      </c>
      <c r="V136" s="47" t="s">
        <v>62</v>
      </c>
      <c r="W136" s="86" t="n">
        <v>175000</v>
      </c>
      <c r="X136" s="86" t="n">
        <v>175000</v>
      </c>
      <c r="Y136" s="47"/>
      <c r="Z136" s="47"/>
      <c r="AA136" s="47"/>
      <c r="AB136" s="47"/>
      <c r="AC136" s="47"/>
    </row>
    <row r="137" s="49" customFormat="true" ht="36" hidden="false" customHeight="false" outlineLevel="0" collapsed="false">
      <c r="A137" s="43" t="s">
        <v>298</v>
      </c>
      <c r="B137" s="90" t="s">
        <v>299</v>
      </c>
      <c r="C137" s="86" t="n">
        <v>250000</v>
      </c>
      <c r="D137" s="66" t="s">
        <v>300</v>
      </c>
      <c r="E137" s="66" t="s">
        <v>301</v>
      </c>
      <c r="F137" s="47" t="s">
        <v>62</v>
      </c>
      <c r="G137" s="47" t="s">
        <v>62</v>
      </c>
      <c r="H137" s="114" t="n">
        <v>62500</v>
      </c>
      <c r="I137" s="81" t="n">
        <v>187500</v>
      </c>
      <c r="J137" s="47" t="s">
        <v>62</v>
      </c>
      <c r="K137" s="47" t="s">
        <v>62</v>
      </c>
      <c r="L137" s="47"/>
      <c r="M137" s="47"/>
      <c r="N137" s="47"/>
      <c r="O137" s="47"/>
      <c r="P137" s="82" t="s">
        <v>91</v>
      </c>
      <c r="Q137" s="83" t="s">
        <v>64</v>
      </c>
      <c r="R137" s="83" t="s">
        <v>81</v>
      </c>
      <c r="S137" s="83" t="s">
        <v>64</v>
      </c>
      <c r="T137" s="47" t="s">
        <v>62</v>
      </c>
      <c r="U137" s="47" t="s">
        <v>62</v>
      </c>
      <c r="V137" s="47" t="s">
        <v>62</v>
      </c>
      <c r="W137" s="114" t="n">
        <v>62500</v>
      </c>
      <c r="X137" s="81" t="n">
        <v>187500</v>
      </c>
      <c r="Y137" s="47"/>
      <c r="Z137" s="47"/>
      <c r="AA137" s="47"/>
      <c r="AB137" s="47"/>
      <c r="AC137" s="47"/>
    </row>
    <row r="138" s="49" customFormat="true" ht="36" hidden="false" customHeight="false" outlineLevel="0" collapsed="false">
      <c r="A138" s="43" t="s">
        <v>302</v>
      </c>
      <c r="B138" s="100" t="s">
        <v>303</v>
      </c>
      <c r="C138" s="107" t="n">
        <v>354000</v>
      </c>
      <c r="D138" s="66" t="s">
        <v>278</v>
      </c>
      <c r="E138" s="66" t="s">
        <v>151</v>
      </c>
      <c r="F138" s="47" t="s">
        <v>62</v>
      </c>
      <c r="G138" s="47" t="s">
        <v>62</v>
      </c>
      <c r="H138" s="114" t="n">
        <v>252857</v>
      </c>
      <c r="I138" s="81" t="n">
        <v>101143</v>
      </c>
      <c r="J138" s="47" t="s">
        <v>62</v>
      </c>
      <c r="K138" s="47" t="s">
        <v>62</v>
      </c>
      <c r="L138" s="47"/>
      <c r="M138" s="47"/>
      <c r="N138" s="47"/>
      <c r="O138" s="47"/>
      <c r="P138" s="118" t="s">
        <v>91</v>
      </c>
      <c r="Q138" s="88" t="s">
        <v>64</v>
      </c>
      <c r="R138" s="88" t="s">
        <v>81</v>
      </c>
      <c r="S138" s="88" t="s">
        <v>64</v>
      </c>
      <c r="T138" s="47" t="s">
        <v>62</v>
      </c>
      <c r="U138" s="47" t="s">
        <v>62</v>
      </c>
      <c r="V138" s="47" t="s">
        <v>62</v>
      </c>
      <c r="W138" s="86" t="n">
        <v>252857</v>
      </c>
      <c r="X138" s="86" t="n">
        <v>101143</v>
      </c>
      <c r="Y138" s="47"/>
      <c r="Z138" s="47"/>
      <c r="AA138" s="47"/>
      <c r="AB138" s="47"/>
      <c r="AC138" s="47"/>
    </row>
    <row r="139" s="49" customFormat="true" ht="36" hidden="false" customHeight="false" outlineLevel="0" collapsed="false">
      <c r="A139" s="43" t="s">
        <v>304</v>
      </c>
      <c r="B139" s="100" t="s">
        <v>305</v>
      </c>
      <c r="C139" s="107" t="n">
        <v>200000</v>
      </c>
      <c r="D139" s="119" t="s">
        <v>252</v>
      </c>
      <c r="E139" s="66" t="s">
        <v>61</v>
      </c>
      <c r="F139" s="47" t="s">
        <v>62</v>
      </c>
      <c r="G139" s="47" t="s">
        <v>62</v>
      </c>
      <c r="H139" s="114" t="n">
        <v>180000</v>
      </c>
      <c r="I139" s="81" t="n">
        <v>20000</v>
      </c>
      <c r="J139" s="47" t="s">
        <v>62</v>
      </c>
      <c r="K139" s="47" t="s">
        <v>62</v>
      </c>
      <c r="L139" s="47"/>
      <c r="M139" s="47"/>
      <c r="N139" s="47"/>
      <c r="O139" s="47"/>
      <c r="P139" s="82" t="s">
        <v>91</v>
      </c>
      <c r="Q139" s="88" t="s">
        <v>64</v>
      </c>
      <c r="R139" s="88" t="s">
        <v>81</v>
      </c>
      <c r="S139" s="88" t="s">
        <v>64</v>
      </c>
      <c r="T139" s="47" t="s">
        <v>62</v>
      </c>
      <c r="U139" s="47" t="s">
        <v>62</v>
      </c>
      <c r="V139" s="47" t="s">
        <v>62</v>
      </c>
      <c r="W139" s="86" t="n">
        <v>180000</v>
      </c>
      <c r="X139" s="86" t="n">
        <v>20000</v>
      </c>
      <c r="Y139" s="47"/>
      <c r="Z139" s="47"/>
      <c r="AA139" s="47"/>
      <c r="AB139" s="47"/>
      <c r="AC139" s="47"/>
    </row>
    <row r="140" s="49" customFormat="true" ht="24" hidden="false" customHeight="false" outlineLevel="0" collapsed="false">
      <c r="A140" s="43" t="s">
        <v>306</v>
      </c>
      <c r="B140" s="90" t="s">
        <v>307</v>
      </c>
      <c r="C140" s="86" t="n">
        <v>1000000</v>
      </c>
      <c r="D140" s="66" t="s">
        <v>308</v>
      </c>
      <c r="E140" s="66" t="s">
        <v>184</v>
      </c>
      <c r="F140" s="47" t="s">
        <v>62</v>
      </c>
      <c r="G140" s="47" t="s">
        <v>62</v>
      </c>
      <c r="H140" s="114" t="n">
        <v>166700</v>
      </c>
      <c r="I140" s="81" t="n">
        <v>833300</v>
      </c>
      <c r="J140" s="47" t="s">
        <v>62</v>
      </c>
      <c r="K140" s="47" t="s">
        <v>62</v>
      </c>
      <c r="L140" s="47"/>
      <c r="M140" s="47"/>
      <c r="N140" s="47"/>
      <c r="O140" s="47"/>
      <c r="P140" s="82" t="s">
        <v>80</v>
      </c>
      <c r="Q140" s="83" t="s">
        <v>81</v>
      </c>
      <c r="R140" s="83" t="s">
        <v>81</v>
      </c>
      <c r="S140" s="83" t="s">
        <v>64</v>
      </c>
      <c r="T140" s="47" t="s">
        <v>62</v>
      </c>
      <c r="U140" s="47" t="s">
        <v>62</v>
      </c>
      <c r="V140" s="47" t="s">
        <v>62</v>
      </c>
      <c r="W140" s="114" t="n">
        <v>166700</v>
      </c>
      <c r="X140" s="81" t="n">
        <v>833300</v>
      </c>
      <c r="Y140" s="47"/>
      <c r="Z140" s="47"/>
      <c r="AA140" s="47"/>
      <c r="AB140" s="47"/>
      <c r="AC140" s="47"/>
    </row>
    <row r="141" s="49" customFormat="true" ht="36" hidden="false" customHeight="false" outlineLevel="0" collapsed="false">
      <c r="A141" s="43" t="s">
        <v>309</v>
      </c>
      <c r="B141" s="90" t="s">
        <v>310</v>
      </c>
      <c r="C141" s="86" t="n">
        <v>140400</v>
      </c>
      <c r="D141" s="66" t="s">
        <v>238</v>
      </c>
      <c r="E141" s="66" t="s">
        <v>301</v>
      </c>
      <c r="F141" s="47" t="s">
        <v>62</v>
      </c>
      <c r="G141" s="47" t="s">
        <v>62</v>
      </c>
      <c r="H141" s="112" t="n">
        <v>40950</v>
      </c>
      <c r="I141" s="112" t="n">
        <v>99450</v>
      </c>
      <c r="J141" s="47" t="s">
        <v>62</v>
      </c>
      <c r="K141" s="47" t="s">
        <v>62</v>
      </c>
      <c r="L141" s="47"/>
      <c r="M141" s="47"/>
      <c r="N141" s="47"/>
      <c r="O141" s="47"/>
      <c r="P141" s="82" t="s">
        <v>166</v>
      </c>
      <c r="Q141" s="83" t="s">
        <v>64</v>
      </c>
      <c r="R141" s="83" t="s">
        <v>64</v>
      </c>
      <c r="S141" s="83" t="s">
        <v>64</v>
      </c>
      <c r="T141" s="47" t="s">
        <v>62</v>
      </c>
      <c r="U141" s="47" t="s">
        <v>62</v>
      </c>
      <c r="V141" s="47" t="s">
        <v>62</v>
      </c>
      <c r="W141" s="47" t="s">
        <v>62</v>
      </c>
      <c r="X141" s="47" t="s">
        <v>62</v>
      </c>
      <c r="Y141" s="47"/>
      <c r="Z141" s="47"/>
      <c r="AA141" s="47"/>
      <c r="AB141" s="47"/>
      <c r="AC141" s="47"/>
    </row>
    <row r="142" s="49" customFormat="true" ht="36" hidden="false" customHeight="false" outlineLevel="0" collapsed="false">
      <c r="A142" s="43" t="s">
        <v>311</v>
      </c>
      <c r="B142" s="90" t="s">
        <v>312</v>
      </c>
      <c r="C142" s="107" t="n">
        <v>260000</v>
      </c>
      <c r="D142" s="66" t="s">
        <v>297</v>
      </c>
      <c r="E142" s="67" t="s">
        <v>151</v>
      </c>
      <c r="F142" s="47" t="s">
        <v>62</v>
      </c>
      <c r="G142" s="47" t="s">
        <v>62</v>
      </c>
      <c r="H142" s="114" t="n">
        <v>260000</v>
      </c>
      <c r="I142" s="81" t="n">
        <v>0</v>
      </c>
      <c r="J142" s="47" t="s">
        <v>62</v>
      </c>
      <c r="K142" s="47" t="s">
        <v>62</v>
      </c>
      <c r="L142" s="47"/>
      <c r="M142" s="47"/>
      <c r="N142" s="47"/>
      <c r="O142" s="47"/>
      <c r="P142" s="82" t="s">
        <v>91</v>
      </c>
      <c r="Q142" s="88" t="s">
        <v>64</v>
      </c>
      <c r="R142" s="88" t="s">
        <v>64</v>
      </c>
      <c r="S142" s="88" t="s">
        <v>64</v>
      </c>
      <c r="T142" s="47" t="s">
        <v>62</v>
      </c>
      <c r="U142" s="47" t="s">
        <v>62</v>
      </c>
      <c r="V142" s="47" t="s">
        <v>62</v>
      </c>
      <c r="W142" s="47" t="s">
        <v>62</v>
      </c>
      <c r="X142" s="47" t="s">
        <v>62</v>
      </c>
      <c r="Y142" s="47"/>
      <c r="Z142" s="47"/>
      <c r="AA142" s="47"/>
      <c r="AB142" s="47"/>
      <c r="AC142" s="47"/>
    </row>
    <row r="143" s="49" customFormat="true" ht="36" hidden="false" customHeight="false" outlineLevel="0" collapsed="false">
      <c r="A143" s="43" t="s">
        <v>313</v>
      </c>
      <c r="B143" s="90" t="s">
        <v>314</v>
      </c>
      <c r="C143" s="86" t="n">
        <v>350000</v>
      </c>
      <c r="D143" s="66" t="s">
        <v>300</v>
      </c>
      <c r="E143" s="66" t="s">
        <v>301</v>
      </c>
      <c r="F143" s="47" t="s">
        <v>62</v>
      </c>
      <c r="G143" s="47" t="s">
        <v>62</v>
      </c>
      <c r="H143" s="114" t="n">
        <v>87500</v>
      </c>
      <c r="I143" s="81" t="n">
        <v>262500</v>
      </c>
      <c r="J143" s="47" t="s">
        <v>62</v>
      </c>
      <c r="K143" s="47" t="s">
        <v>62</v>
      </c>
      <c r="L143" s="47"/>
      <c r="M143" s="47"/>
      <c r="N143" s="47"/>
      <c r="O143" s="47"/>
      <c r="P143" s="82" t="s">
        <v>91</v>
      </c>
      <c r="Q143" s="88" t="s">
        <v>64</v>
      </c>
      <c r="R143" s="88" t="s">
        <v>81</v>
      </c>
      <c r="S143" s="88" t="s">
        <v>64</v>
      </c>
      <c r="T143" s="47" t="s">
        <v>62</v>
      </c>
      <c r="U143" s="47" t="s">
        <v>62</v>
      </c>
      <c r="V143" s="47" t="s">
        <v>62</v>
      </c>
      <c r="W143" s="114" t="n">
        <v>87500</v>
      </c>
      <c r="X143" s="81" t="n">
        <v>262500</v>
      </c>
      <c r="Y143" s="47"/>
      <c r="Z143" s="47"/>
      <c r="AA143" s="47"/>
      <c r="AB143" s="47"/>
      <c r="AC143" s="47"/>
    </row>
    <row r="144" s="49" customFormat="true" ht="36" hidden="false" customHeight="false" outlineLevel="0" collapsed="false">
      <c r="A144" s="43" t="s">
        <v>315</v>
      </c>
      <c r="B144" s="100" t="s">
        <v>316</v>
      </c>
      <c r="C144" s="107" t="n">
        <v>120000</v>
      </c>
      <c r="D144" s="66" t="s">
        <v>300</v>
      </c>
      <c r="E144" s="66" t="s">
        <v>184</v>
      </c>
      <c r="F144" s="47" t="s">
        <v>62</v>
      </c>
      <c r="G144" s="47" t="s">
        <v>62</v>
      </c>
      <c r="H144" s="114" t="n">
        <v>25000</v>
      </c>
      <c r="I144" s="81" t="n">
        <v>95000</v>
      </c>
      <c r="J144" s="47" t="s">
        <v>62</v>
      </c>
      <c r="K144" s="47" t="s">
        <v>62</v>
      </c>
      <c r="L144" s="47"/>
      <c r="M144" s="47"/>
      <c r="N144" s="47"/>
      <c r="O144" s="47"/>
      <c r="P144" s="82" t="s">
        <v>91</v>
      </c>
      <c r="Q144" s="88" t="s">
        <v>64</v>
      </c>
      <c r="R144" s="88" t="s">
        <v>81</v>
      </c>
      <c r="S144" s="88" t="s">
        <v>64</v>
      </c>
      <c r="T144" s="47" t="s">
        <v>62</v>
      </c>
      <c r="U144" s="47" t="s">
        <v>62</v>
      </c>
      <c r="V144" s="47" t="s">
        <v>62</v>
      </c>
      <c r="W144" s="114" t="n">
        <v>25000</v>
      </c>
      <c r="X144" s="81" t="n">
        <v>95000</v>
      </c>
      <c r="Y144" s="47"/>
      <c r="Z144" s="47"/>
      <c r="AA144" s="47"/>
      <c r="AB144" s="47"/>
      <c r="AC144" s="47"/>
    </row>
    <row r="145" s="49" customFormat="true" ht="36" hidden="false" customHeight="false" outlineLevel="0" collapsed="false">
      <c r="A145" s="43" t="s">
        <v>317</v>
      </c>
      <c r="B145" s="100" t="s">
        <v>318</v>
      </c>
      <c r="C145" s="107" t="n">
        <v>350000</v>
      </c>
      <c r="D145" s="66" t="s">
        <v>308</v>
      </c>
      <c r="E145" s="67" t="s">
        <v>184</v>
      </c>
      <c r="F145" s="47" t="s">
        <v>62</v>
      </c>
      <c r="G145" s="47" t="s">
        <v>62</v>
      </c>
      <c r="H145" s="114" t="n">
        <v>58300</v>
      </c>
      <c r="I145" s="81" t="n">
        <v>291700</v>
      </c>
      <c r="J145" s="47" t="s">
        <v>62</v>
      </c>
      <c r="K145" s="47" t="s">
        <v>62</v>
      </c>
      <c r="L145" s="47"/>
      <c r="M145" s="47"/>
      <c r="N145" s="47"/>
      <c r="O145" s="47"/>
      <c r="P145" s="118" t="s">
        <v>91</v>
      </c>
      <c r="Q145" s="88" t="s">
        <v>64</v>
      </c>
      <c r="R145" s="88" t="s">
        <v>64</v>
      </c>
      <c r="S145" s="88" t="s">
        <v>64</v>
      </c>
      <c r="T145" s="47" t="s">
        <v>62</v>
      </c>
      <c r="U145" s="47" t="s">
        <v>62</v>
      </c>
      <c r="V145" s="47" t="s">
        <v>62</v>
      </c>
      <c r="W145" s="47" t="s">
        <v>62</v>
      </c>
      <c r="X145" s="47" t="s">
        <v>62</v>
      </c>
      <c r="Y145" s="47"/>
      <c r="Z145" s="47"/>
      <c r="AA145" s="47"/>
      <c r="AB145" s="47"/>
      <c r="AC145" s="47"/>
    </row>
    <row r="146" s="49" customFormat="true" ht="24" hidden="false" customHeight="false" outlineLevel="0" collapsed="false">
      <c r="A146" s="43" t="s">
        <v>319</v>
      </c>
      <c r="B146" s="90" t="s">
        <v>320</v>
      </c>
      <c r="C146" s="107" t="n">
        <v>1080000</v>
      </c>
      <c r="D146" s="67" t="s">
        <v>300</v>
      </c>
      <c r="E146" s="67" t="s">
        <v>184</v>
      </c>
      <c r="F146" s="47" t="s">
        <v>62</v>
      </c>
      <c r="G146" s="47" t="s">
        <v>62</v>
      </c>
      <c r="H146" s="114" t="n">
        <v>225000</v>
      </c>
      <c r="I146" s="81" t="n">
        <v>855000</v>
      </c>
      <c r="J146" s="47" t="s">
        <v>62</v>
      </c>
      <c r="K146" s="47" t="s">
        <v>62</v>
      </c>
      <c r="L146" s="47"/>
      <c r="M146" s="47"/>
      <c r="N146" s="47"/>
      <c r="O146" s="47"/>
      <c r="P146" s="82" t="s">
        <v>80</v>
      </c>
      <c r="Q146" s="83" t="s">
        <v>81</v>
      </c>
      <c r="R146" s="83" t="s">
        <v>81</v>
      </c>
      <c r="S146" s="83" t="s">
        <v>64</v>
      </c>
      <c r="T146" s="47" t="s">
        <v>62</v>
      </c>
      <c r="U146" s="47" t="s">
        <v>62</v>
      </c>
      <c r="V146" s="47" t="s">
        <v>62</v>
      </c>
      <c r="W146" s="114" t="n">
        <v>225000</v>
      </c>
      <c r="X146" s="81" t="n">
        <v>855000</v>
      </c>
      <c r="Y146" s="47"/>
      <c r="Z146" s="47"/>
      <c r="AA146" s="47"/>
      <c r="AB146" s="47"/>
      <c r="AC146" s="47"/>
    </row>
    <row r="147" s="49" customFormat="true" ht="36" hidden="false" customHeight="false" outlineLevel="0" collapsed="false">
      <c r="A147" s="43" t="s">
        <v>321</v>
      </c>
      <c r="B147" s="90" t="s">
        <v>322</v>
      </c>
      <c r="C147" s="86" t="n">
        <v>1200000</v>
      </c>
      <c r="D147" s="66" t="s">
        <v>300</v>
      </c>
      <c r="E147" s="66" t="s">
        <v>184</v>
      </c>
      <c r="F147" s="47" t="s">
        <v>62</v>
      </c>
      <c r="G147" s="47" t="s">
        <v>62</v>
      </c>
      <c r="H147" s="114" t="n">
        <v>300000</v>
      </c>
      <c r="I147" s="81" t="n">
        <v>900000</v>
      </c>
      <c r="J147" s="47" t="s">
        <v>62</v>
      </c>
      <c r="K147" s="47" t="s">
        <v>62</v>
      </c>
      <c r="L147" s="47"/>
      <c r="M147" s="47"/>
      <c r="N147" s="47"/>
      <c r="O147" s="47"/>
      <c r="P147" s="82" t="s">
        <v>323</v>
      </c>
      <c r="Q147" s="88" t="s">
        <v>64</v>
      </c>
      <c r="R147" s="88" t="s">
        <v>64</v>
      </c>
      <c r="S147" s="88" t="s">
        <v>119</v>
      </c>
      <c r="T147" s="47" t="s">
        <v>62</v>
      </c>
      <c r="U147" s="47" t="s">
        <v>62</v>
      </c>
      <c r="V147" s="47" t="s">
        <v>62</v>
      </c>
      <c r="W147" s="47" t="s">
        <v>62</v>
      </c>
      <c r="X147" s="47" t="s">
        <v>62</v>
      </c>
      <c r="Y147" s="47"/>
      <c r="Z147" s="47"/>
      <c r="AA147" s="47"/>
      <c r="AB147" s="47"/>
      <c r="AC147" s="47"/>
    </row>
    <row r="148" s="49" customFormat="true" ht="36" hidden="false" customHeight="false" outlineLevel="0" collapsed="false">
      <c r="A148" s="43" t="s">
        <v>324</v>
      </c>
      <c r="B148" s="100" t="s">
        <v>325</v>
      </c>
      <c r="C148" s="107" t="n">
        <v>225000</v>
      </c>
      <c r="D148" s="66" t="s">
        <v>308</v>
      </c>
      <c r="E148" s="66" t="s">
        <v>136</v>
      </c>
      <c r="F148" s="47" t="s">
        <v>62</v>
      </c>
      <c r="G148" s="47" t="s">
        <v>62</v>
      </c>
      <c r="H148" s="114" t="n">
        <v>75000</v>
      </c>
      <c r="I148" s="81" t="n">
        <v>150000</v>
      </c>
      <c r="J148" s="47" t="s">
        <v>62</v>
      </c>
      <c r="K148" s="47" t="s">
        <v>62</v>
      </c>
      <c r="L148" s="47"/>
      <c r="M148" s="47"/>
      <c r="N148" s="47"/>
      <c r="O148" s="47"/>
      <c r="P148" s="118" t="s">
        <v>91</v>
      </c>
      <c r="Q148" s="83" t="s">
        <v>64</v>
      </c>
      <c r="R148" s="83" t="s">
        <v>81</v>
      </c>
      <c r="S148" s="83" t="s">
        <v>64</v>
      </c>
      <c r="T148" s="47" t="s">
        <v>62</v>
      </c>
      <c r="U148" s="47" t="s">
        <v>62</v>
      </c>
      <c r="V148" s="47" t="s">
        <v>62</v>
      </c>
      <c r="W148" s="114" t="n">
        <v>75000</v>
      </c>
      <c r="X148" s="81" t="n">
        <v>150000</v>
      </c>
      <c r="Y148" s="47"/>
      <c r="Z148" s="47"/>
      <c r="AA148" s="47"/>
      <c r="AB148" s="47"/>
      <c r="AC148" s="47"/>
    </row>
    <row r="149" s="49" customFormat="true" ht="36" hidden="false" customHeight="false" outlineLevel="0" collapsed="false">
      <c r="A149" s="43" t="s">
        <v>326</v>
      </c>
      <c r="B149" s="90" t="s">
        <v>327</v>
      </c>
      <c r="C149" s="86" t="n">
        <v>150000</v>
      </c>
      <c r="D149" s="66" t="s">
        <v>247</v>
      </c>
      <c r="E149" s="67" t="s">
        <v>78</v>
      </c>
      <c r="F149" s="47" t="s">
        <v>62</v>
      </c>
      <c r="G149" s="47" t="s">
        <v>62</v>
      </c>
      <c r="H149" s="114" t="n">
        <v>50000</v>
      </c>
      <c r="I149" s="81" t="n">
        <v>100000</v>
      </c>
      <c r="J149" s="47" t="s">
        <v>62</v>
      </c>
      <c r="K149" s="47" t="s">
        <v>62</v>
      </c>
      <c r="L149" s="47"/>
      <c r="M149" s="47"/>
      <c r="N149" s="47"/>
      <c r="O149" s="47"/>
      <c r="P149" s="118" t="s">
        <v>91</v>
      </c>
      <c r="Q149" s="83" t="s">
        <v>64</v>
      </c>
      <c r="R149" s="83" t="s">
        <v>81</v>
      </c>
      <c r="S149" s="83" t="s">
        <v>64</v>
      </c>
      <c r="T149" s="47" t="s">
        <v>62</v>
      </c>
      <c r="U149" s="47" t="s">
        <v>62</v>
      </c>
      <c r="V149" s="47" t="s">
        <v>62</v>
      </c>
      <c r="W149" s="114" t="n">
        <v>50000</v>
      </c>
      <c r="X149" s="81" t="n">
        <v>100000</v>
      </c>
      <c r="Y149" s="47"/>
      <c r="Z149" s="47"/>
      <c r="AA149" s="47"/>
      <c r="AB149" s="47"/>
      <c r="AC149" s="47"/>
    </row>
    <row r="150" s="49" customFormat="true" ht="36" hidden="false" customHeight="false" outlineLevel="0" collapsed="false">
      <c r="A150" s="43" t="s">
        <v>328</v>
      </c>
      <c r="B150" s="90" t="s">
        <v>329</v>
      </c>
      <c r="C150" s="86" t="n">
        <v>498000</v>
      </c>
      <c r="D150" s="66" t="s">
        <v>261</v>
      </c>
      <c r="E150" s="66" t="s">
        <v>61</v>
      </c>
      <c r="F150" s="47" t="s">
        <v>62</v>
      </c>
      <c r="G150" s="47" t="s">
        <v>62</v>
      </c>
      <c r="H150" s="114" t="n">
        <f aca="false">498000-41500</f>
        <v>456500</v>
      </c>
      <c r="I150" s="81" t="n">
        <v>41500</v>
      </c>
      <c r="J150" s="47" t="s">
        <v>62</v>
      </c>
      <c r="K150" s="47" t="s">
        <v>62</v>
      </c>
      <c r="L150" s="47"/>
      <c r="M150" s="47"/>
      <c r="N150" s="47"/>
      <c r="O150" s="47"/>
      <c r="P150" s="82" t="s">
        <v>91</v>
      </c>
      <c r="Q150" s="83" t="s">
        <v>64</v>
      </c>
      <c r="R150" s="83" t="s">
        <v>81</v>
      </c>
      <c r="S150" s="83" t="s">
        <v>64</v>
      </c>
      <c r="T150" s="47" t="s">
        <v>62</v>
      </c>
      <c r="U150" s="47" t="s">
        <v>62</v>
      </c>
      <c r="V150" s="47" t="s">
        <v>62</v>
      </c>
      <c r="W150" s="86" t="n">
        <v>456500</v>
      </c>
      <c r="X150" s="86" t="n">
        <v>41500</v>
      </c>
      <c r="Y150" s="47"/>
      <c r="Z150" s="47"/>
      <c r="AA150" s="47"/>
      <c r="AB150" s="47"/>
      <c r="AC150" s="47"/>
    </row>
    <row r="151" s="49" customFormat="true" ht="36" hidden="false" customHeight="false" outlineLevel="0" collapsed="false">
      <c r="A151" s="43" t="s">
        <v>330</v>
      </c>
      <c r="B151" s="90" t="s">
        <v>331</v>
      </c>
      <c r="C151" s="86" t="n">
        <v>490000</v>
      </c>
      <c r="D151" s="66" t="s">
        <v>229</v>
      </c>
      <c r="E151" s="66" t="s">
        <v>109</v>
      </c>
      <c r="F151" s="47" t="s">
        <v>62</v>
      </c>
      <c r="G151" s="47" t="s">
        <v>62</v>
      </c>
      <c r="H151" s="114" t="n">
        <v>222700</v>
      </c>
      <c r="I151" s="81" t="n">
        <v>267300</v>
      </c>
      <c r="J151" s="47" t="s">
        <v>62</v>
      </c>
      <c r="K151" s="47" t="s">
        <v>62</v>
      </c>
      <c r="L151" s="47"/>
      <c r="M151" s="47"/>
      <c r="N151" s="47"/>
      <c r="O151" s="47"/>
      <c r="P151" s="82" t="s">
        <v>91</v>
      </c>
      <c r="Q151" s="83" t="s">
        <v>64</v>
      </c>
      <c r="R151" s="83" t="s">
        <v>81</v>
      </c>
      <c r="S151" s="83" t="s">
        <v>64</v>
      </c>
      <c r="T151" s="47" t="s">
        <v>62</v>
      </c>
      <c r="U151" s="47" t="s">
        <v>62</v>
      </c>
      <c r="V151" s="47" t="s">
        <v>62</v>
      </c>
      <c r="W151" s="116" t="n">
        <v>222700</v>
      </c>
      <c r="X151" s="86" t="n">
        <v>267300</v>
      </c>
      <c r="Y151" s="47"/>
      <c r="Z151" s="47"/>
      <c r="AA151" s="47"/>
      <c r="AB151" s="47"/>
      <c r="AC151" s="47"/>
    </row>
    <row r="152" s="49" customFormat="true" ht="36" hidden="false" customHeight="false" outlineLevel="0" collapsed="false">
      <c r="A152" s="43" t="s">
        <v>332</v>
      </c>
      <c r="B152" s="90" t="s">
        <v>333</v>
      </c>
      <c r="C152" s="86" t="n">
        <v>213617.5</v>
      </c>
      <c r="D152" s="66" t="s">
        <v>308</v>
      </c>
      <c r="E152" s="66" t="s">
        <v>84</v>
      </c>
      <c r="F152" s="47" t="s">
        <v>62</v>
      </c>
      <c r="G152" s="47" t="s">
        <v>62</v>
      </c>
      <c r="H152" s="114" t="n">
        <v>0</v>
      </c>
      <c r="I152" s="86" t="n">
        <v>213617.5</v>
      </c>
      <c r="J152" s="47" t="s">
        <v>62</v>
      </c>
      <c r="K152" s="47" t="s">
        <v>62</v>
      </c>
      <c r="L152" s="47"/>
      <c r="M152" s="47"/>
      <c r="N152" s="47"/>
      <c r="O152" s="47"/>
      <c r="P152" s="82" t="s">
        <v>91</v>
      </c>
      <c r="Q152" s="83" t="s">
        <v>64</v>
      </c>
      <c r="R152" s="83" t="s">
        <v>81</v>
      </c>
      <c r="S152" s="83" t="s">
        <v>64</v>
      </c>
      <c r="T152" s="47" t="s">
        <v>62</v>
      </c>
      <c r="U152" s="47" t="s">
        <v>62</v>
      </c>
      <c r="V152" s="47" t="s">
        <v>62</v>
      </c>
      <c r="W152" s="114" t="n">
        <v>0</v>
      </c>
      <c r="X152" s="86" t="n">
        <v>213617.5</v>
      </c>
      <c r="Y152" s="47"/>
      <c r="Z152" s="47"/>
      <c r="AA152" s="47"/>
      <c r="AB152" s="47"/>
      <c r="AC152" s="47"/>
    </row>
    <row r="153" s="49" customFormat="true" ht="36" hidden="false" customHeight="false" outlineLevel="0" collapsed="false">
      <c r="A153" s="43" t="s">
        <v>334</v>
      </c>
      <c r="B153" s="90" t="s">
        <v>335</v>
      </c>
      <c r="C153" s="86" t="n">
        <v>300000</v>
      </c>
      <c r="D153" s="66" t="s">
        <v>308</v>
      </c>
      <c r="E153" s="66" t="s">
        <v>84</v>
      </c>
      <c r="F153" s="47" t="s">
        <v>62</v>
      </c>
      <c r="G153" s="47" t="s">
        <v>62</v>
      </c>
      <c r="H153" s="114" t="n">
        <v>100000</v>
      </c>
      <c r="I153" s="81" t="n">
        <v>200000</v>
      </c>
      <c r="J153" s="47" t="s">
        <v>62</v>
      </c>
      <c r="K153" s="47" t="s">
        <v>62</v>
      </c>
      <c r="L153" s="47"/>
      <c r="M153" s="47"/>
      <c r="N153" s="47"/>
      <c r="O153" s="47"/>
      <c r="P153" s="82" t="s">
        <v>336</v>
      </c>
      <c r="Q153" s="83" t="s">
        <v>64</v>
      </c>
      <c r="R153" s="83" t="s">
        <v>64</v>
      </c>
      <c r="S153" s="83" t="s">
        <v>64</v>
      </c>
      <c r="T153" s="47" t="s">
        <v>62</v>
      </c>
      <c r="U153" s="47" t="s">
        <v>62</v>
      </c>
      <c r="V153" s="47" t="s">
        <v>62</v>
      </c>
      <c r="W153" s="47" t="s">
        <v>62</v>
      </c>
      <c r="X153" s="47" t="s">
        <v>62</v>
      </c>
      <c r="Y153" s="47"/>
      <c r="Z153" s="47"/>
      <c r="AA153" s="47"/>
      <c r="AB153" s="47"/>
      <c r="AC153" s="47"/>
    </row>
    <row r="154" s="49" customFormat="true" ht="36" hidden="false" customHeight="false" outlineLevel="0" collapsed="false">
      <c r="A154" s="43" t="s">
        <v>337</v>
      </c>
      <c r="B154" s="90" t="s">
        <v>338</v>
      </c>
      <c r="C154" s="86" t="n">
        <v>392460</v>
      </c>
      <c r="D154" s="66" t="s">
        <v>247</v>
      </c>
      <c r="E154" s="66" t="s">
        <v>84</v>
      </c>
      <c r="F154" s="47" t="s">
        <v>62</v>
      </c>
      <c r="G154" s="47" t="s">
        <v>62</v>
      </c>
      <c r="H154" s="114" t="n">
        <v>0</v>
      </c>
      <c r="I154" s="86" t="n">
        <v>392460</v>
      </c>
      <c r="J154" s="47" t="s">
        <v>62</v>
      </c>
      <c r="K154" s="47" t="s">
        <v>62</v>
      </c>
      <c r="L154" s="47"/>
      <c r="M154" s="47"/>
      <c r="N154" s="47"/>
      <c r="O154" s="47"/>
      <c r="P154" s="82" t="s">
        <v>339</v>
      </c>
      <c r="Q154" s="83" t="s">
        <v>64</v>
      </c>
      <c r="R154" s="83" t="s">
        <v>64</v>
      </c>
      <c r="S154" s="83" t="s">
        <v>64</v>
      </c>
      <c r="T154" s="47" t="s">
        <v>62</v>
      </c>
      <c r="U154" s="47" t="s">
        <v>62</v>
      </c>
      <c r="V154" s="47" t="s">
        <v>62</v>
      </c>
      <c r="W154" s="47" t="s">
        <v>62</v>
      </c>
      <c r="X154" s="47" t="s">
        <v>62</v>
      </c>
      <c r="Y154" s="47"/>
      <c r="Z154" s="47"/>
      <c r="AA154" s="47"/>
      <c r="AB154" s="47"/>
      <c r="AC154" s="47"/>
    </row>
    <row r="155" s="49" customFormat="true" ht="36" hidden="false" customHeight="false" outlineLevel="0" collapsed="false">
      <c r="A155" s="43" t="s">
        <v>340</v>
      </c>
      <c r="B155" s="90" t="s">
        <v>341</v>
      </c>
      <c r="C155" s="86" t="n">
        <v>498000</v>
      </c>
      <c r="D155" s="66" t="s">
        <v>247</v>
      </c>
      <c r="E155" s="66" t="s">
        <v>84</v>
      </c>
      <c r="F155" s="47" t="s">
        <v>62</v>
      </c>
      <c r="G155" s="47" t="s">
        <v>62</v>
      </c>
      <c r="H155" s="114" t="n">
        <v>0</v>
      </c>
      <c r="I155" s="81" t="n">
        <v>498000</v>
      </c>
      <c r="J155" s="47" t="s">
        <v>62</v>
      </c>
      <c r="K155" s="47" t="s">
        <v>62</v>
      </c>
      <c r="L155" s="47"/>
      <c r="M155" s="47"/>
      <c r="N155" s="47"/>
      <c r="O155" s="47"/>
      <c r="P155" s="82" t="s">
        <v>91</v>
      </c>
      <c r="Q155" s="83" t="s">
        <v>64</v>
      </c>
      <c r="R155" s="83" t="s">
        <v>81</v>
      </c>
      <c r="S155" s="83" t="s">
        <v>64</v>
      </c>
      <c r="T155" s="47" t="s">
        <v>62</v>
      </c>
      <c r="U155" s="47" t="s">
        <v>62</v>
      </c>
      <c r="V155" s="47" t="s">
        <v>62</v>
      </c>
      <c r="W155" s="114" t="n">
        <v>0</v>
      </c>
      <c r="X155" s="86" t="n">
        <v>498000</v>
      </c>
      <c r="Y155" s="47"/>
      <c r="Z155" s="47"/>
      <c r="AA155" s="47"/>
      <c r="AB155" s="47"/>
      <c r="AC155" s="47"/>
    </row>
    <row r="156" s="49" customFormat="true" ht="39" hidden="false" customHeight="true" outlineLevel="0" collapsed="false">
      <c r="A156" s="43" t="s">
        <v>342</v>
      </c>
      <c r="B156" s="90" t="s">
        <v>343</v>
      </c>
      <c r="C156" s="86" t="n">
        <v>450000</v>
      </c>
      <c r="D156" s="66" t="s">
        <v>261</v>
      </c>
      <c r="E156" s="66" t="s">
        <v>61</v>
      </c>
      <c r="F156" s="47" t="s">
        <v>62</v>
      </c>
      <c r="G156" s="47" t="s">
        <v>62</v>
      </c>
      <c r="H156" s="114" t="n">
        <v>450000</v>
      </c>
      <c r="I156" s="47" t="n">
        <v>0</v>
      </c>
      <c r="J156" s="47" t="s">
        <v>62</v>
      </c>
      <c r="K156" s="47" t="s">
        <v>62</v>
      </c>
      <c r="L156" s="47"/>
      <c r="M156" s="47"/>
      <c r="N156" s="47"/>
      <c r="O156" s="47"/>
      <c r="P156" s="82" t="s">
        <v>91</v>
      </c>
      <c r="Q156" s="83" t="s">
        <v>64</v>
      </c>
      <c r="R156" s="83" t="s">
        <v>81</v>
      </c>
      <c r="S156" s="83" t="s">
        <v>64</v>
      </c>
      <c r="T156" s="47"/>
      <c r="U156" s="47"/>
      <c r="V156" s="47"/>
      <c r="W156" s="86" t="n">
        <v>450000</v>
      </c>
      <c r="X156" s="47" t="n">
        <v>0</v>
      </c>
      <c r="Y156" s="47"/>
      <c r="Z156" s="47"/>
      <c r="AA156" s="47"/>
      <c r="AB156" s="47"/>
      <c r="AC156" s="47"/>
    </row>
    <row r="157" s="49" customFormat="true" ht="39" hidden="false" customHeight="true" outlineLevel="0" collapsed="false">
      <c r="A157" s="43" t="s">
        <v>344</v>
      </c>
      <c r="B157" s="90" t="s">
        <v>345</v>
      </c>
      <c r="C157" s="86" t="n">
        <v>300000</v>
      </c>
      <c r="D157" s="66" t="s">
        <v>261</v>
      </c>
      <c r="E157" s="66" t="s">
        <v>78</v>
      </c>
      <c r="F157" s="47" t="s">
        <v>62</v>
      </c>
      <c r="G157" s="47" t="s">
        <v>62</v>
      </c>
      <c r="H157" s="114" t="n">
        <v>270000</v>
      </c>
      <c r="I157" s="81" t="n">
        <v>30000</v>
      </c>
      <c r="J157" s="47" t="s">
        <v>62</v>
      </c>
      <c r="K157" s="47" t="s">
        <v>62</v>
      </c>
      <c r="L157" s="47"/>
      <c r="M157" s="47"/>
      <c r="N157" s="47"/>
      <c r="O157" s="47"/>
      <c r="P157" s="82" t="s">
        <v>91</v>
      </c>
      <c r="Q157" s="83" t="s">
        <v>64</v>
      </c>
      <c r="R157" s="83" t="s">
        <v>81</v>
      </c>
      <c r="S157" s="83" t="s">
        <v>64</v>
      </c>
      <c r="T157" s="47" t="s">
        <v>62</v>
      </c>
      <c r="U157" s="47" t="s">
        <v>62</v>
      </c>
      <c r="V157" s="47" t="s">
        <v>62</v>
      </c>
      <c r="W157" s="81" t="n">
        <v>270000</v>
      </c>
      <c r="X157" s="81" t="n">
        <v>30000</v>
      </c>
      <c r="Y157" s="47"/>
      <c r="Z157" s="47"/>
      <c r="AA157" s="47"/>
      <c r="AB157" s="47"/>
      <c r="AC157" s="47"/>
    </row>
    <row r="158" s="49" customFormat="true" ht="39" hidden="false" customHeight="true" outlineLevel="0" collapsed="false">
      <c r="A158" s="43" t="s">
        <v>346</v>
      </c>
      <c r="B158" s="120" t="s">
        <v>347</v>
      </c>
      <c r="C158" s="121" t="n">
        <v>200000</v>
      </c>
      <c r="D158" s="66" t="s">
        <v>261</v>
      </c>
      <c r="E158" s="66" t="s">
        <v>78</v>
      </c>
      <c r="F158" s="47" t="s">
        <v>62</v>
      </c>
      <c r="G158" s="47" t="s">
        <v>62</v>
      </c>
      <c r="H158" s="112" t="n">
        <v>180000</v>
      </c>
      <c r="I158" s="101" t="n">
        <v>20000</v>
      </c>
      <c r="J158" s="47" t="s">
        <v>62</v>
      </c>
      <c r="K158" s="47" t="s">
        <v>62</v>
      </c>
      <c r="L158" s="47"/>
      <c r="M158" s="47"/>
      <c r="N158" s="47"/>
      <c r="O158" s="47"/>
      <c r="P158" s="82" t="s">
        <v>91</v>
      </c>
      <c r="Q158" s="95" t="s">
        <v>64</v>
      </c>
      <c r="R158" s="95" t="s">
        <v>64</v>
      </c>
      <c r="S158" s="95" t="s">
        <v>64</v>
      </c>
      <c r="T158" s="47" t="s">
        <v>62</v>
      </c>
      <c r="U158" s="47" t="s">
        <v>62</v>
      </c>
      <c r="V158" s="47" t="s">
        <v>62</v>
      </c>
      <c r="W158" s="47" t="s">
        <v>62</v>
      </c>
      <c r="X158" s="47" t="s">
        <v>62</v>
      </c>
      <c r="Y158" s="47"/>
      <c r="Z158" s="47"/>
      <c r="AA158" s="47"/>
      <c r="AB158" s="47"/>
      <c r="AC158" s="47"/>
    </row>
    <row r="159" s="49" customFormat="true" ht="39" hidden="false" customHeight="true" outlineLevel="0" collapsed="false">
      <c r="A159" s="43" t="s">
        <v>348</v>
      </c>
      <c r="B159" s="90" t="s">
        <v>349</v>
      </c>
      <c r="C159" s="86" t="n">
        <v>490000</v>
      </c>
      <c r="D159" s="66" t="s">
        <v>229</v>
      </c>
      <c r="E159" s="66" t="s">
        <v>248</v>
      </c>
      <c r="F159" s="47" t="s">
        <v>62</v>
      </c>
      <c r="G159" s="47" t="s">
        <v>62</v>
      </c>
      <c r="H159" s="114" t="n">
        <v>204200</v>
      </c>
      <c r="I159" s="81" t="n">
        <v>285800</v>
      </c>
      <c r="J159" s="47" t="s">
        <v>62</v>
      </c>
      <c r="K159" s="47" t="s">
        <v>62</v>
      </c>
      <c r="L159" s="47"/>
      <c r="M159" s="47"/>
      <c r="N159" s="47"/>
      <c r="O159" s="47"/>
      <c r="P159" s="82" t="s">
        <v>91</v>
      </c>
      <c r="Q159" s="95" t="s">
        <v>64</v>
      </c>
      <c r="R159" s="88" t="s">
        <v>81</v>
      </c>
      <c r="S159" s="95" t="s">
        <v>64</v>
      </c>
      <c r="T159" s="47" t="s">
        <v>62</v>
      </c>
      <c r="U159" s="47" t="s">
        <v>62</v>
      </c>
      <c r="V159" s="47" t="s">
        <v>62</v>
      </c>
      <c r="W159" s="116" t="n">
        <v>204200</v>
      </c>
      <c r="X159" s="86" t="n">
        <v>285800</v>
      </c>
      <c r="Y159" s="47"/>
      <c r="Z159" s="47"/>
      <c r="AA159" s="47"/>
      <c r="AB159" s="47"/>
      <c r="AC159" s="47"/>
    </row>
    <row r="160" s="49" customFormat="true" ht="36" hidden="false" customHeight="false" outlineLevel="0" collapsed="false">
      <c r="A160" s="43" t="s">
        <v>350</v>
      </c>
      <c r="B160" s="90" t="s">
        <v>351</v>
      </c>
      <c r="C160" s="86" t="n">
        <v>108800</v>
      </c>
      <c r="D160" s="66" t="s">
        <v>278</v>
      </c>
      <c r="E160" s="66" t="s">
        <v>151</v>
      </c>
      <c r="F160" s="47" t="s">
        <v>62</v>
      </c>
      <c r="G160" s="47" t="s">
        <v>62</v>
      </c>
      <c r="H160" s="112" t="n">
        <v>83700</v>
      </c>
      <c r="I160" s="112" t="n">
        <v>25100</v>
      </c>
      <c r="J160" s="47" t="s">
        <v>62</v>
      </c>
      <c r="K160" s="47" t="s">
        <v>62</v>
      </c>
      <c r="L160" s="47"/>
      <c r="M160" s="47"/>
      <c r="N160" s="47"/>
      <c r="O160" s="47"/>
      <c r="P160" s="82" t="s">
        <v>91</v>
      </c>
      <c r="Q160" s="83" t="s">
        <v>64</v>
      </c>
      <c r="R160" s="83" t="s">
        <v>81</v>
      </c>
      <c r="S160" s="83" t="s">
        <v>64</v>
      </c>
      <c r="T160" s="47" t="s">
        <v>62</v>
      </c>
      <c r="U160" s="47" t="s">
        <v>62</v>
      </c>
      <c r="V160" s="47" t="s">
        <v>62</v>
      </c>
      <c r="W160" s="81" t="n">
        <v>83700</v>
      </c>
      <c r="X160" s="112" t="n">
        <v>25100</v>
      </c>
      <c r="Y160" s="47"/>
      <c r="Z160" s="47"/>
      <c r="AA160" s="47"/>
      <c r="AB160" s="47"/>
      <c r="AC160" s="47"/>
    </row>
    <row r="161" s="49" customFormat="true" ht="36" hidden="false" customHeight="false" outlineLevel="0" collapsed="false">
      <c r="A161" s="43" t="s">
        <v>352</v>
      </c>
      <c r="B161" s="90" t="s">
        <v>353</v>
      </c>
      <c r="C161" s="86" t="n">
        <v>2000000</v>
      </c>
      <c r="D161" s="66" t="s">
        <v>284</v>
      </c>
      <c r="E161" s="66" t="s">
        <v>109</v>
      </c>
      <c r="F161" s="47" t="s">
        <v>62</v>
      </c>
      <c r="G161" s="47" t="s">
        <v>62</v>
      </c>
      <c r="H161" s="112" t="n">
        <v>1430000</v>
      </c>
      <c r="I161" s="112" t="n">
        <v>570000</v>
      </c>
      <c r="J161" s="47" t="s">
        <v>62</v>
      </c>
      <c r="K161" s="47" t="s">
        <v>62</v>
      </c>
      <c r="L161" s="47"/>
      <c r="M161" s="47"/>
      <c r="N161" s="47"/>
      <c r="O161" s="47"/>
      <c r="P161" s="82" t="s">
        <v>354</v>
      </c>
      <c r="Q161" s="83" t="s">
        <v>64</v>
      </c>
      <c r="R161" s="83" t="s">
        <v>64</v>
      </c>
      <c r="S161" s="83" t="s">
        <v>64</v>
      </c>
      <c r="T161" s="47" t="s">
        <v>62</v>
      </c>
      <c r="U161" s="47" t="s">
        <v>62</v>
      </c>
      <c r="V161" s="47" t="s">
        <v>62</v>
      </c>
      <c r="W161" s="47" t="s">
        <v>62</v>
      </c>
      <c r="X161" s="47" t="s">
        <v>62</v>
      </c>
      <c r="Y161" s="47"/>
      <c r="Z161" s="47"/>
      <c r="AA161" s="47"/>
      <c r="AB161" s="47"/>
      <c r="AC161" s="47"/>
    </row>
    <row r="162" s="49" customFormat="true" ht="36" hidden="false" customHeight="false" outlineLevel="0" collapsed="false">
      <c r="A162" s="43" t="s">
        <v>355</v>
      </c>
      <c r="B162" s="90" t="s">
        <v>356</v>
      </c>
      <c r="C162" s="107" t="n">
        <v>373220</v>
      </c>
      <c r="D162" s="66" t="s">
        <v>281</v>
      </c>
      <c r="E162" s="66" t="s">
        <v>136</v>
      </c>
      <c r="F162" s="47" t="s">
        <v>62</v>
      </c>
      <c r="G162" s="47" t="s">
        <v>62</v>
      </c>
      <c r="H162" s="112" t="n">
        <v>248810</v>
      </c>
      <c r="I162" s="101" t="n">
        <v>124410</v>
      </c>
      <c r="J162" s="47" t="s">
        <v>62</v>
      </c>
      <c r="K162" s="47" t="s">
        <v>62</v>
      </c>
      <c r="L162" s="47"/>
      <c r="M162" s="47"/>
      <c r="N162" s="47"/>
      <c r="O162" s="47"/>
      <c r="P162" s="82" t="s">
        <v>91</v>
      </c>
      <c r="Q162" s="83" t="s">
        <v>64</v>
      </c>
      <c r="R162" s="83" t="s">
        <v>64</v>
      </c>
      <c r="S162" s="83" t="s">
        <v>64</v>
      </c>
      <c r="T162" s="47" t="s">
        <v>62</v>
      </c>
      <c r="U162" s="47" t="s">
        <v>62</v>
      </c>
      <c r="V162" s="47" t="s">
        <v>62</v>
      </c>
      <c r="W162" s="47" t="s">
        <v>62</v>
      </c>
      <c r="X162" s="47" t="s">
        <v>62</v>
      </c>
      <c r="Y162" s="47"/>
      <c r="Z162" s="47"/>
      <c r="AA162" s="47"/>
      <c r="AB162" s="47"/>
      <c r="AC162" s="47"/>
    </row>
    <row r="163" s="49" customFormat="true" ht="36" hidden="false" customHeight="false" outlineLevel="0" collapsed="false">
      <c r="A163" s="43" t="s">
        <v>357</v>
      </c>
      <c r="B163" s="90" t="s">
        <v>358</v>
      </c>
      <c r="C163" s="86" t="n">
        <v>900000</v>
      </c>
      <c r="D163" s="66" t="s">
        <v>284</v>
      </c>
      <c r="E163" s="66" t="s">
        <v>79</v>
      </c>
      <c r="F163" s="47" t="s">
        <v>62</v>
      </c>
      <c r="G163" s="47" t="s">
        <v>62</v>
      </c>
      <c r="H163" s="114" t="n">
        <v>525000</v>
      </c>
      <c r="I163" s="81" t="n">
        <v>375000</v>
      </c>
      <c r="J163" s="47" t="s">
        <v>62</v>
      </c>
      <c r="K163" s="47" t="s">
        <v>62</v>
      </c>
      <c r="L163" s="47"/>
      <c r="M163" s="47"/>
      <c r="N163" s="47"/>
      <c r="O163" s="47"/>
      <c r="P163" s="82" t="s">
        <v>249</v>
      </c>
      <c r="Q163" s="83" t="s">
        <v>64</v>
      </c>
      <c r="R163" s="83" t="s">
        <v>81</v>
      </c>
      <c r="S163" s="83" t="s">
        <v>64</v>
      </c>
      <c r="T163" s="47" t="s">
        <v>62</v>
      </c>
      <c r="U163" s="47" t="s">
        <v>62</v>
      </c>
      <c r="V163" s="47" t="s">
        <v>62</v>
      </c>
      <c r="W163" s="116" t="n">
        <v>525000</v>
      </c>
      <c r="X163" s="86" t="n">
        <v>375000</v>
      </c>
      <c r="Y163" s="47"/>
      <c r="Z163" s="47"/>
      <c r="AA163" s="47"/>
      <c r="AB163" s="47"/>
      <c r="AC163" s="47"/>
    </row>
    <row r="164" s="49" customFormat="true" ht="36" hidden="false" customHeight="false" outlineLevel="0" collapsed="false">
      <c r="A164" s="43" t="s">
        <v>359</v>
      </c>
      <c r="B164" s="90" t="s">
        <v>360</v>
      </c>
      <c r="C164" s="107" t="n">
        <v>200000</v>
      </c>
      <c r="D164" s="66" t="s">
        <v>238</v>
      </c>
      <c r="E164" s="66" t="s">
        <v>301</v>
      </c>
      <c r="F164" s="47" t="s">
        <v>62</v>
      </c>
      <c r="G164" s="47" t="s">
        <v>62</v>
      </c>
      <c r="H164" s="112" t="n">
        <v>58000</v>
      </c>
      <c r="I164" s="112" t="n">
        <v>142000</v>
      </c>
      <c r="J164" s="47" t="s">
        <v>62</v>
      </c>
      <c r="K164" s="47" t="s">
        <v>62</v>
      </c>
      <c r="L164" s="47"/>
      <c r="M164" s="47"/>
      <c r="N164" s="47"/>
      <c r="O164" s="47"/>
      <c r="P164" s="82" t="s">
        <v>91</v>
      </c>
      <c r="Q164" s="83" t="s">
        <v>64</v>
      </c>
      <c r="R164" s="83" t="s">
        <v>81</v>
      </c>
      <c r="S164" s="83" t="s">
        <v>64</v>
      </c>
      <c r="T164" s="47" t="s">
        <v>62</v>
      </c>
      <c r="U164" s="47" t="s">
        <v>62</v>
      </c>
      <c r="V164" s="47" t="s">
        <v>62</v>
      </c>
      <c r="W164" s="112" t="n">
        <v>58000</v>
      </c>
      <c r="X164" s="112" t="n">
        <v>142000</v>
      </c>
      <c r="Y164" s="47"/>
      <c r="Z164" s="47"/>
      <c r="AA164" s="47"/>
      <c r="AB164" s="47"/>
      <c r="AC164" s="47"/>
    </row>
    <row r="165" s="49" customFormat="true" ht="24" hidden="false" customHeight="false" outlineLevel="0" collapsed="false">
      <c r="A165" s="43" t="s">
        <v>361</v>
      </c>
      <c r="B165" s="90" t="s">
        <v>362</v>
      </c>
      <c r="C165" s="86" t="n">
        <v>2302200</v>
      </c>
      <c r="D165" s="66" t="s">
        <v>247</v>
      </c>
      <c r="E165" s="66" t="s">
        <v>173</v>
      </c>
      <c r="F165" s="47" t="s">
        <v>62</v>
      </c>
      <c r="G165" s="47" t="s">
        <v>62</v>
      </c>
      <c r="H165" s="112" t="n">
        <v>0</v>
      </c>
      <c r="I165" s="112" t="n">
        <v>2302200</v>
      </c>
      <c r="J165" s="47" t="s">
        <v>62</v>
      </c>
      <c r="K165" s="47" t="s">
        <v>62</v>
      </c>
      <c r="L165" s="47"/>
      <c r="M165" s="47"/>
      <c r="N165" s="47"/>
      <c r="O165" s="47"/>
      <c r="P165" s="122" t="s">
        <v>363</v>
      </c>
      <c r="Q165" s="87" t="s">
        <v>64</v>
      </c>
      <c r="R165" s="87" t="s">
        <v>64</v>
      </c>
      <c r="S165" s="87" t="s">
        <v>64</v>
      </c>
      <c r="T165" s="47" t="s">
        <v>62</v>
      </c>
      <c r="U165" s="47" t="s">
        <v>62</v>
      </c>
      <c r="V165" s="47" t="s">
        <v>62</v>
      </c>
      <c r="W165" s="47" t="s">
        <v>62</v>
      </c>
      <c r="X165" s="47" t="s">
        <v>62</v>
      </c>
      <c r="Y165" s="47"/>
      <c r="Z165" s="47"/>
      <c r="AA165" s="47"/>
      <c r="AB165" s="47"/>
      <c r="AC165" s="47"/>
    </row>
    <row r="166" s="49" customFormat="true" ht="36" hidden="false" customHeight="false" outlineLevel="0" collapsed="false">
      <c r="A166" s="43" t="s">
        <v>364</v>
      </c>
      <c r="B166" s="90" t="s">
        <v>365</v>
      </c>
      <c r="C166" s="86" t="n">
        <v>159528</v>
      </c>
      <c r="D166" s="66" t="s">
        <v>308</v>
      </c>
      <c r="E166" s="66" t="s">
        <v>366</v>
      </c>
      <c r="F166" s="47" t="s">
        <v>62</v>
      </c>
      <c r="G166" s="47" t="s">
        <v>62</v>
      </c>
      <c r="H166" s="112" t="n">
        <v>19941</v>
      </c>
      <c r="I166" s="112" t="n">
        <v>139587</v>
      </c>
      <c r="J166" s="47" t="s">
        <v>62</v>
      </c>
      <c r="K166" s="47" t="s">
        <v>62</v>
      </c>
      <c r="L166" s="47"/>
      <c r="M166" s="47"/>
      <c r="N166" s="47"/>
      <c r="O166" s="47"/>
      <c r="P166" s="82" t="s">
        <v>367</v>
      </c>
      <c r="Q166" s="95" t="s">
        <v>64</v>
      </c>
      <c r="R166" s="83" t="s">
        <v>81</v>
      </c>
      <c r="S166" s="83" t="s">
        <v>64</v>
      </c>
      <c r="T166" s="47" t="s">
        <v>62</v>
      </c>
      <c r="U166" s="47" t="s">
        <v>62</v>
      </c>
      <c r="V166" s="47" t="s">
        <v>62</v>
      </c>
      <c r="W166" s="112" t="n">
        <v>19941</v>
      </c>
      <c r="X166" s="112" t="n">
        <v>139587</v>
      </c>
      <c r="Y166" s="47"/>
      <c r="Z166" s="47"/>
      <c r="AA166" s="47"/>
      <c r="AB166" s="47"/>
      <c r="AC166" s="47"/>
    </row>
    <row r="167" s="49" customFormat="true" ht="24" hidden="false" customHeight="false" outlineLevel="0" collapsed="false">
      <c r="A167" s="43" t="s">
        <v>368</v>
      </c>
      <c r="B167" s="90" t="s">
        <v>369</v>
      </c>
      <c r="C167" s="123" t="n">
        <v>855836.9</v>
      </c>
      <c r="D167" s="66" t="s">
        <v>247</v>
      </c>
      <c r="E167" s="124" t="s">
        <v>109</v>
      </c>
      <c r="F167" s="47" t="s">
        <v>62</v>
      </c>
      <c r="G167" s="47" t="s">
        <v>62</v>
      </c>
      <c r="H167" s="112" t="n">
        <v>100000</v>
      </c>
      <c r="I167" s="112" t="n">
        <v>755836.9</v>
      </c>
      <c r="J167" s="47" t="s">
        <v>62</v>
      </c>
      <c r="K167" s="47" t="s">
        <v>62</v>
      </c>
      <c r="L167" s="47"/>
      <c r="M167" s="47"/>
      <c r="N167" s="47"/>
      <c r="O167" s="47"/>
      <c r="P167" s="82" t="s">
        <v>80</v>
      </c>
      <c r="Q167" s="83" t="s">
        <v>81</v>
      </c>
      <c r="R167" s="83" t="s">
        <v>81</v>
      </c>
      <c r="S167" s="83" t="s">
        <v>64</v>
      </c>
      <c r="T167" s="47" t="s">
        <v>62</v>
      </c>
      <c r="U167" s="47" t="s">
        <v>62</v>
      </c>
      <c r="V167" s="47" t="s">
        <v>62</v>
      </c>
      <c r="W167" s="112" t="n">
        <v>100000</v>
      </c>
      <c r="X167" s="112" t="n">
        <v>755836.9</v>
      </c>
      <c r="Y167" s="47"/>
      <c r="Z167" s="47"/>
      <c r="AA167" s="47"/>
      <c r="AB167" s="47"/>
      <c r="AC167" s="47"/>
    </row>
    <row r="168" s="49" customFormat="true" ht="36" hidden="false" customHeight="false" outlineLevel="0" collapsed="false">
      <c r="A168" s="43" t="s">
        <v>370</v>
      </c>
      <c r="B168" s="100" t="s">
        <v>371</v>
      </c>
      <c r="C168" s="107" t="n">
        <v>121400</v>
      </c>
      <c r="D168" s="66" t="s">
        <v>308</v>
      </c>
      <c r="E168" s="66" t="s">
        <v>61</v>
      </c>
      <c r="F168" s="47" t="s">
        <v>62</v>
      </c>
      <c r="G168" s="47" t="s">
        <v>62</v>
      </c>
      <c r="H168" s="112" t="n">
        <v>60700</v>
      </c>
      <c r="I168" s="101" t="n">
        <v>60700</v>
      </c>
      <c r="J168" s="47" t="s">
        <v>62</v>
      </c>
      <c r="K168" s="47" t="s">
        <v>62</v>
      </c>
      <c r="L168" s="47"/>
      <c r="M168" s="47"/>
      <c r="N168" s="47"/>
      <c r="O168" s="47"/>
      <c r="P168" s="118" t="s">
        <v>91</v>
      </c>
      <c r="Q168" s="125" t="s">
        <v>64</v>
      </c>
      <c r="R168" s="125" t="s">
        <v>81</v>
      </c>
      <c r="S168" s="125" t="s">
        <v>64</v>
      </c>
      <c r="T168" s="47" t="s">
        <v>62</v>
      </c>
      <c r="U168" s="47" t="s">
        <v>62</v>
      </c>
      <c r="V168" s="47" t="s">
        <v>62</v>
      </c>
      <c r="W168" s="112" t="n">
        <v>60700</v>
      </c>
      <c r="X168" s="101" t="n">
        <v>60700</v>
      </c>
      <c r="Y168" s="47"/>
      <c r="Z168" s="47"/>
      <c r="AA168" s="47"/>
      <c r="AB168" s="47"/>
      <c r="AC168" s="47"/>
    </row>
    <row r="169" s="49" customFormat="true" ht="24" hidden="false" customHeight="false" outlineLevel="0" collapsed="false">
      <c r="A169" s="43" t="s">
        <v>372</v>
      </c>
      <c r="B169" s="100" t="s">
        <v>373</v>
      </c>
      <c r="C169" s="107" t="n">
        <v>3500000</v>
      </c>
      <c r="D169" s="66" t="s">
        <v>247</v>
      </c>
      <c r="E169" s="66" t="s">
        <v>84</v>
      </c>
      <c r="F169" s="47" t="s">
        <v>62</v>
      </c>
      <c r="G169" s="47" t="s">
        <v>62</v>
      </c>
      <c r="H169" s="112" t="n">
        <v>0</v>
      </c>
      <c r="I169" s="101" t="n">
        <v>3500000</v>
      </c>
      <c r="J169" s="47" t="s">
        <v>62</v>
      </c>
      <c r="K169" s="47" t="s">
        <v>62</v>
      </c>
      <c r="L169" s="47"/>
      <c r="M169" s="47"/>
      <c r="N169" s="47"/>
      <c r="O169" s="47"/>
      <c r="P169" s="118" t="s">
        <v>80</v>
      </c>
      <c r="Q169" s="125" t="s">
        <v>81</v>
      </c>
      <c r="R169" s="125" t="s">
        <v>81</v>
      </c>
      <c r="S169" s="125" t="s">
        <v>64</v>
      </c>
      <c r="T169" s="47" t="s">
        <v>62</v>
      </c>
      <c r="U169" s="47" t="s">
        <v>62</v>
      </c>
      <c r="V169" s="47" t="s">
        <v>62</v>
      </c>
      <c r="W169" s="112" t="n">
        <v>0</v>
      </c>
      <c r="X169" s="101" t="n">
        <v>3500000</v>
      </c>
      <c r="Y169" s="47"/>
      <c r="Z169" s="47"/>
      <c r="AA169" s="47"/>
      <c r="AB169" s="47"/>
      <c r="AC169" s="47"/>
    </row>
    <row r="170" s="49" customFormat="true" ht="24" hidden="false" customHeight="false" outlineLevel="0" collapsed="false">
      <c r="A170" s="43" t="s">
        <v>374</v>
      </c>
      <c r="B170" s="100" t="s">
        <v>375</v>
      </c>
      <c r="C170" s="107" t="n">
        <v>5484972</v>
      </c>
      <c r="D170" s="66" t="s">
        <v>247</v>
      </c>
      <c r="E170" s="66" t="s">
        <v>109</v>
      </c>
      <c r="F170" s="47" t="s">
        <v>62</v>
      </c>
      <c r="G170" s="47" t="s">
        <v>62</v>
      </c>
      <c r="H170" s="112" t="n">
        <v>0</v>
      </c>
      <c r="I170" s="107" t="n">
        <v>5484972</v>
      </c>
      <c r="J170" s="47" t="s">
        <v>62</v>
      </c>
      <c r="K170" s="47" t="s">
        <v>62</v>
      </c>
      <c r="L170" s="47"/>
      <c r="M170" s="47"/>
      <c r="N170" s="47"/>
      <c r="O170" s="47"/>
      <c r="P170" s="118" t="s">
        <v>80</v>
      </c>
      <c r="Q170" s="88" t="s">
        <v>81</v>
      </c>
      <c r="R170" s="88" t="s">
        <v>81</v>
      </c>
      <c r="S170" s="88" t="s">
        <v>64</v>
      </c>
      <c r="T170" s="47" t="s">
        <v>62</v>
      </c>
      <c r="U170" s="47" t="s">
        <v>62</v>
      </c>
      <c r="V170" s="47" t="s">
        <v>62</v>
      </c>
      <c r="W170" s="112" t="n">
        <v>0</v>
      </c>
      <c r="X170" s="107" t="n">
        <v>5484972</v>
      </c>
      <c r="Y170" s="47"/>
      <c r="Z170" s="47"/>
      <c r="AA170" s="47"/>
      <c r="AB170" s="47"/>
      <c r="AC170" s="47"/>
    </row>
    <row r="171" s="49" customFormat="true" ht="36" hidden="false" customHeight="false" outlineLevel="0" collapsed="false">
      <c r="A171" s="43" t="s">
        <v>376</v>
      </c>
      <c r="B171" s="90" t="s">
        <v>377</v>
      </c>
      <c r="C171" s="86" t="n">
        <v>137598.72</v>
      </c>
      <c r="D171" s="66" t="s">
        <v>247</v>
      </c>
      <c r="E171" s="66" t="s">
        <v>84</v>
      </c>
      <c r="F171" s="47" t="s">
        <v>62</v>
      </c>
      <c r="G171" s="47" t="s">
        <v>62</v>
      </c>
      <c r="H171" s="112" t="n">
        <v>0</v>
      </c>
      <c r="I171" s="86" t="n">
        <v>137598.72</v>
      </c>
      <c r="J171" s="47" t="s">
        <v>62</v>
      </c>
      <c r="K171" s="47" t="s">
        <v>62</v>
      </c>
      <c r="L171" s="47"/>
      <c r="M171" s="47"/>
      <c r="N171" s="47"/>
      <c r="O171" s="47"/>
      <c r="P171" s="82" t="s">
        <v>91</v>
      </c>
      <c r="Q171" s="83" t="s">
        <v>64</v>
      </c>
      <c r="R171" s="83" t="s">
        <v>64</v>
      </c>
      <c r="S171" s="83" t="s">
        <v>64</v>
      </c>
      <c r="T171" s="47" t="s">
        <v>62</v>
      </c>
      <c r="U171" s="47" t="s">
        <v>62</v>
      </c>
      <c r="V171" s="47" t="s">
        <v>62</v>
      </c>
      <c r="W171" s="47" t="s">
        <v>62</v>
      </c>
      <c r="X171" s="47" t="s">
        <v>62</v>
      </c>
      <c r="Y171" s="47"/>
      <c r="Z171" s="47"/>
      <c r="AA171" s="47"/>
      <c r="AB171" s="47"/>
      <c r="AC171" s="47"/>
    </row>
    <row r="172" s="49" customFormat="true" ht="36" hidden="false" customHeight="false" outlineLevel="0" collapsed="false">
      <c r="A172" s="43" t="s">
        <v>378</v>
      </c>
      <c r="B172" s="126" t="s">
        <v>379</v>
      </c>
      <c r="C172" s="86" t="n">
        <v>297500</v>
      </c>
      <c r="D172" s="66" t="s">
        <v>247</v>
      </c>
      <c r="E172" s="66" t="s">
        <v>151</v>
      </c>
      <c r="F172" s="47" t="s">
        <v>62</v>
      </c>
      <c r="G172" s="47" t="s">
        <v>62</v>
      </c>
      <c r="H172" s="112" t="n">
        <v>0</v>
      </c>
      <c r="I172" s="86" t="n">
        <v>297500</v>
      </c>
      <c r="J172" s="47" t="s">
        <v>62</v>
      </c>
      <c r="K172" s="47" t="s">
        <v>62</v>
      </c>
      <c r="L172" s="47"/>
      <c r="M172" s="47"/>
      <c r="N172" s="47"/>
      <c r="O172" s="47"/>
      <c r="P172" s="82" t="s">
        <v>91</v>
      </c>
      <c r="Q172" s="83" t="s">
        <v>64</v>
      </c>
      <c r="R172" s="83" t="s">
        <v>64</v>
      </c>
      <c r="S172" s="83" t="s">
        <v>64</v>
      </c>
      <c r="T172" s="47" t="s">
        <v>62</v>
      </c>
      <c r="U172" s="47" t="s">
        <v>62</v>
      </c>
      <c r="V172" s="47" t="s">
        <v>62</v>
      </c>
      <c r="W172" s="47" t="s">
        <v>62</v>
      </c>
      <c r="X172" s="47" t="s">
        <v>62</v>
      </c>
      <c r="Y172" s="47"/>
      <c r="Z172" s="47"/>
      <c r="AA172" s="47"/>
      <c r="AB172" s="47"/>
      <c r="AC172" s="47"/>
    </row>
    <row r="173" s="49" customFormat="true" ht="60" hidden="false" customHeight="false" outlineLevel="0" collapsed="false">
      <c r="A173" s="43" t="s">
        <v>380</v>
      </c>
      <c r="B173" s="110" t="s">
        <v>381</v>
      </c>
      <c r="C173" s="86" t="n">
        <v>605028.48</v>
      </c>
      <c r="D173" s="66" t="s">
        <v>238</v>
      </c>
      <c r="E173" s="66" t="s">
        <v>78</v>
      </c>
      <c r="F173" s="47" t="s">
        <v>62</v>
      </c>
      <c r="G173" s="47" t="s">
        <v>62</v>
      </c>
      <c r="H173" s="112" t="n">
        <v>181508.54</v>
      </c>
      <c r="I173" s="127" t="n">
        <v>423519.94</v>
      </c>
      <c r="J173" s="47" t="s">
        <v>62</v>
      </c>
      <c r="K173" s="47" t="s">
        <v>62</v>
      </c>
      <c r="L173" s="47"/>
      <c r="M173" s="47"/>
      <c r="N173" s="47"/>
      <c r="O173" s="47"/>
      <c r="P173" s="82" t="s">
        <v>207</v>
      </c>
      <c r="Q173" s="83" t="s">
        <v>64</v>
      </c>
      <c r="R173" s="83" t="s">
        <v>81</v>
      </c>
      <c r="S173" s="83" t="s">
        <v>64</v>
      </c>
      <c r="T173" s="88" t="s">
        <v>62</v>
      </c>
      <c r="U173" s="88" t="s">
        <v>62</v>
      </c>
      <c r="V173" s="88" t="s">
        <v>62</v>
      </c>
      <c r="W173" s="112" t="n">
        <v>181508.54</v>
      </c>
      <c r="X173" s="127" t="n">
        <v>423519.94</v>
      </c>
      <c r="Y173" s="47"/>
      <c r="Z173" s="47"/>
      <c r="AA173" s="47"/>
      <c r="AB173" s="47"/>
      <c r="AC173" s="47"/>
    </row>
    <row r="174" s="49" customFormat="true" ht="36" hidden="false" customHeight="false" outlineLevel="0" collapsed="false">
      <c r="A174" s="43" t="s">
        <v>382</v>
      </c>
      <c r="B174" s="110" t="s">
        <v>383</v>
      </c>
      <c r="C174" s="86" t="n">
        <v>159549.96</v>
      </c>
      <c r="D174" s="66" t="s">
        <v>238</v>
      </c>
      <c r="E174" s="66" t="s">
        <v>61</v>
      </c>
      <c r="F174" s="47" t="s">
        <v>62</v>
      </c>
      <c r="G174" s="47" t="s">
        <v>62</v>
      </c>
      <c r="H174" s="112" t="n">
        <v>47864.98</v>
      </c>
      <c r="I174" s="127" t="n">
        <v>111684.98</v>
      </c>
      <c r="J174" s="47" t="s">
        <v>62</v>
      </c>
      <c r="K174" s="47" t="s">
        <v>62</v>
      </c>
      <c r="L174" s="47"/>
      <c r="M174" s="47"/>
      <c r="N174" s="47"/>
      <c r="O174" s="47"/>
      <c r="P174" s="82" t="s">
        <v>207</v>
      </c>
      <c r="Q174" s="83" t="s">
        <v>64</v>
      </c>
      <c r="R174" s="83" t="s">
        <v>81</v>
      </c>
      <c r="S174" s="83" t="s">
        <v>64</v>
      </c>
      <c r="T174" s="88" t="s">
        <v>62</v>
      </c>
      <c r="U174" s="88" t="s">
        <v>62</v>
      </c>
      <c r="V174" s="88" t="s">
        <v>62</v>
      </c>
      <c r="W174" s="112" t="n">
        <v>47864.98</v>
      </c>
      <c r="X174" s="127" t="n">
        <v>111684.98</v>
      </c>
      <c r="Y174" s="47"/>
      <c r="Z174" s="47"/>
      <c r="AA174" s="47"/>
      <c r="AB174" s="47"/>
      <c r="AC174" s="47"/>
    </row>
    <row r="175" s="49" customFormat="true" ht="36" hidden="false" customHeight="false" outlineLevel="0" collapsed="false">
      <c r="A175" s="43" t="s">
        <v>384</v>
      </c>
      <c r="B175" s="110" t="s">
        <v>385</v>
      </c>
      <c r="C175" s="86" t="n">
        <v>163424.53</v>
      </c>
      <c r="D175" s="66" t="s">
        <v>300</v>
      </c>
      <c r="E175" s="66" t="s">
        <v>78</v>
      </c>
      <c r="F175" s="47" t="s">
        <v>62</v>
      </c>
      <c r="G175" s="47" t="s">
        <v>62</v>
      </c>
      <c r="H175" s="112" t="n">
        <v>49027.35</v>
      </c>
      <c r="I175" s="127" t="n">
        <v>114397.18</v>
      </c>
      <c r="J175" s="47" t="s">
        <v>62</v>
      </c>
      <c r="K175" s="47" t="s">
        <v>62</v>
      </c>
      <c r="L175" s="47"/>
      <c r="M175" s="47"/>
      <c r="N175" s="47"/>
      <c r="O175" s="47"/>
      <c r="P175" s="82" t="s">
        <v>207</v>
      </c>
      <c r="Q175" s="83" t="s">
        <v>64</v>
      </c>
      <c r="R175" s="83" t="s">
        <v>81</v>
      </c>
      <c r="S175" s="83" t="s">
        <v>64</v>
      </c>
      <c r="T175" s="88" t="s">
        <v>62</v>
      </c>
      <c r="U175" s="88" t="s">
        <v>62</v>
      </c>
      <c r="V175" s="88" t="s">
        <v>62</v>
      </c>
      <c r="W175" s="112" t="n">
        <v>49027.35</v>
      </c>
      <c r="X175" s="127" t="n">
        <v>114397.18</v>
      </c>
      <c r="Y175" s="47"/>
      <c r="Z175" s="47"/>
      <c r="AA175" s="47"/>
      <c r="AB175" s="47"/>
      <c r="AC175" s="47"/>
    </row>
    <row r="176" s="49" customFormat="true" ht="36" hidden="false" customHeight="false" outlineLevel="0" collapsed="false">
      <c r="A176" s="43" t="s">
        <v>386</v>
      </c>
      <c r="B176" s="110" t="s">
        <v>387</v>
      </c>
      <c r="C176" s="86" t="n">
        <v>253445.48</v>
      </c>
      <c r="D176" s="66" t="s">
        <v>300</v>
      </c>
      <c r="E176" s="66" t="s">
        <v>151</v>
      </c>
      <c r="F176" s="47" t="s">
        <v>62</v>
      </c>
      <c r="G176" s="47" t="s">
        <v>62</v>
      </c>
      <c r="H176" s="112" t="n">
        <v>76033.64</v>
      </c>
      <c r="I176" s="127" t="n">
        <v>177411.84</v>
      </c>
      <c r="J176" s="47" t="s">
        <v>62</v>
      </c>
      <c r="K176" s="47" t="s">
        <v>62</v>
      </c>
      <c r="L176" s="47"/>
      <c r="M176" s="47"/>
      <c r="N176" s="47"/>
      <c r="O176" s="47"/>
      <c r="P176" s="82" t="s">
        <v>207</v>
      </c>
      <c r="Q176" s="83" t="s">
        <v>64</v>
      </c>
      <c r="R176" s="83" t="s">
        <v>81</v>
      </c>
      <c r="S176" s="83" t="s">
        <v>64</v>
      </c>
      <c r="T176" s="88" t="s">
        <v>62</v>
      </c>
      <c r="U176" s="88" t="s">
        <v>62</v>
      </c>
      <c r="V176" s="88" t="s">
        <v>62</v>
      </c>
      <c r="W176" s="112" t="n">
        <v>76033.64</v>
      </c>
      <c r="X176" s="127" t="n">
        <v>177411.84</v>
      </c>
      <c r="Y176" s="47"/>
      <c r="Z176" s="47"/>
      <c r="AA176" s="47"/>
      <c r="AB176" s="47"/>
      <c r="AC176" s="47"/>
    </row>
    <row r="177" s="49" customFormat="true" ht="36" hidden="false" customHeight="false" outlineLevel="0" collapsed="false">
      <c r="A177" s="43" t="s">
        <v>388</v>
      </c>
      <c r="B177" s="110" t="s">
        <v>389</v>
      </c>
      <c r="C177" s="86" t="n">
        <v>141049.55</v>
      </c>
      <c r="D177" s="66" t="s">
        <v>308</v>
      </c>
      <c r="E177" s="66" t="s">
        <v>61</v>
      </c>
      <c r="F177" s="47" t="s">
        <v>62</v>
      </c>
      <c r="G177" s="47" t="s">
        <v>62</v>
      </c>
      <c r="H177" s="112" t="n">
        <v>42314.87</v>
      </c>
      <c r="I177" s="127" t="n">
        <v>98734.68</v>
      </c>
      <c r="J177" s="47" t="s">
        <v>62</v>
      </c>
      <c r="K177" s="47" t="s">
        <v>62</v>
      </c>
      <c r="L177" s="47"/>
      <c r="M177" s="47"/>
      <c r="N177" s="47"/>
      <c r="O177" s="47"/>
      <c r="P177" s="82" t="s">
        <v>207</v>
      </c>
      <c r="Q177" s="83" t="s">
        <v>64</v>
      </c>
      <c r="R177" s="83" t="s">
        <v>81</v>
      </c>
      <c r="S177" s="83" t="s">
        <v>64</v>
      </c>
      <c r="T177" s="88" t="s">
        <v>62</v>
      </c>
      <c r="U177" s="88" t="s">
        <v>62</v>
      </c>
      <c r="V177" s="88" t="s">
        <v>62</v>
      </c>
      <c r="W177" s="112" t="n">
        <v>42314.87</v>
      </c>
      <c r="X177" s="127" t="n">
        <v>98734.68</v>
      </c>
      <c r="Y177" s="47"/>
      <c r="Z177" s="47"/>
      <c r="AA177" s="47"/>
      <c r="AB177" s="47"/>
      <c r="AC177" s="47"/>
    </row>
    <row r="178" s="49" customFormat="true" ht="48" hidden="false" customHeight="false" outlineLevel="0" collapsed="false">
      <c r="A178" s="43" t="s">
        <v>390</v>
      </c>
      <c r="B178" s="110" t="s">
        <v>391</v>
      </c>
      <c r="C178" s="86" t="n">
        <v>777544.67</v>
      </c>
      <c r="D178" s="66" t="s">
        <v>308</v>
      </c>
      <c r="E178" s="66" t="s">
        <v>136</v>
      </c>
      <c r="F178" s="47" t="s">
        <v>62</v>
      </c>
      <c r="G178" s="47" t="s">
        <v>62</v>
      </c>
      <c r="H178" s="112" t="n">
        <v>233263.4</v>
      </c>
      <c r="I178" s="127" t="n">
        <v>544281.27</v>
      </c>
      <c r="J178" s="47" t="s">
        <v>62</v>
      </c>
      <c r="K178" s="47" t="s">
        <v>62</v>
      </c>
      <c r="L178" s="47"/>
      <c r="M178" s="47"/>
      <c r="N178" s="47"/>
      <c r="O178" s="47"/>
      <c r="P178" s="82" t="s">
        <v>207</v>
      </c>
      <c r="Q178" s="83" t="s">
        <v>64</v>
      </c>
      <c r="R178" s="83" t="s">
        <v>81</v>
      </c>
      <c r="S178" s="83" t="s">
        <v>64</v>
      </c>
      <c r="T178" s="88" t="s">
        <v>62</v>
      </c>
      <c r="U178" s="88" t="s">
        <v>62</v>
      </c>
      <c r="V178" s="88" t="s">
        <v>62</v>
      </c>
      <c r="W178" s="112" t="n">
        <v>233263.4</v>
      </c>
      <c r="X178" s="127" t="n">
        <v>544281.27</v>
      </c>
      <c r="Y178" s="47"/>
      <c r="Z178" s="47"/>
      <c r="AA178" s="47"/>
      <c r="AB178" s="47"/>
      <c r="AC178" s="47"/>
    </row>
    <row r="179" s="49" customFormat="true" ht="72" hidden="false" customHeight="false" outlineLevel="0" collapsed="false">
      <c r="A179" s="43" t="s">
        <v>392</v>
      </c>
      <c r="B179" s="110" t="s">
        <v>393</v>
      </c>
      <c r="C179" s="86" t="n">
        <v>3002992.26</v>
      </c>
      <c r="D179" s="66" t="s">
        <v>247</v>
      </c>
      <c r="E179" s="66" t="s">
        <v>61</v>
      </c>
      <c r="F179" s="47" t="s">
        <v>62</v>
      </c>
      <c r="G179" s="47" t="s">
        <v>62</v>
      </c>
      <c r="H179" s="128" t="n">
        <v>900897.67</v>
      </c>
      <c r="I179" s="101" t="n">
        <v>2102094.59</v>
      </c>
      <c r="J179" s="47" t="s">
        <v>62</v>
      </c>
      <c r="K179" s="47" t="s">
        <v>62</v>
      </c>
      <c r="L179" s="47"/>
      <c r="M179" s="47"/>
      <c r="N179" s="47"/>
      <c r="O179" s="47"/>
      <c r="P179" s="82" t="s">
        <v>207</v>
      </c>
      <c r="Q179" s="83" t="s">
        <v>64</v>
      </c>
      <c r="R179" s="83" t="s">
        <v>81</v>
      </c>
      <c r="S179" s="83" t="s">
        <v>64</v>
      </c>
      <c r="T179" s="88" t="s">
        <v>62</v>
      </c>
      <c r="U179" s="88" t="s">
        <v>62</v>
      </c>
      <c r="V179" s="88" t="s">
        <v>62</v>
      </c>
      <c r="W179" s="128" t="n">
        <v>900897.67</v>
      </c>
      <c r="X179" s="101" t="n">
        <v>2102094.59</v>
      </c>
      <c r="Y179" s="47"/>
      <c r="Z179" s="47"/>
      <c r="AA179" s="47"/>
      <c r="AB179" s="47"/>
      <c r="AC179" s="47"/>
    </row>
    <row r="180" s="49" customFormat="true" ht="48" hidden="false" customHeight="false" outlineLevel="0" collapsed="false">
      <c r="A180" s="43" t="s">
        <v>394</v>
      </c>
      <c r="B180" s="110" t="s">
        <v>395</v>
      </c>
      <c r="C180" s="86" t="n">
        <v>128274.24</v>
      </c>
      <c r="D180" s="66" t="s">
        <v>247</v>
      </c>
      <c r="E180" s="66" t="s">
        <v>78</v>
      </c>
      <c r="F180" s="47" t="s">
        <v>62</v>
      </c>
      <c r="G180" s="47" t="s">
        <v>62</v>
      </c>
      <c r="H180" s="128" t="n">
        <v>38482.27</v>
      </c>
      <c r="I180" s="101" t="n">
        <v>89791.97</v>
      </c>
      <c r="J180" s="47" t="s">
        <v>62</v>
      </c>
      <c r="K180" s="47" t="s">
        <v>62</v>
      </c>
      <c r="L180" s="47"/>
      <c r="M180" s="47"/>
      <c r="N180" s="47"/>
      <c r="O180" s="47"/>
      <c r="P180" s="82" t="s">
        <v>207</v>
      </c>
      <c r="Q180" s="83" t="s">
        <v>64</v>
      </c>
      <c r="R180" s="83" t="s">
        <v>81</v>
      </c>
      <c r="S180" s="83" t="s">
        <v>64</v>
      </c>
      <c r="T180" s="88" t="s">
        <v>62</v>
      </c>
      <c r="U180" s="88" t="s">
        <v>62</v>
      </c>
      <c r="V180" s="88" t="s">
        <v>62</v>
      </c>
      <c r="W180" s="128" t="n">
        <v>38482.27</v>
      </c>
      <c r="X180" s="101" t="n">
        <v>89791.97</v>
      </c>
      <c r="Y180" s="47"/>
      <c r="Z180" s="47"/>
      <c r="AA180" s="47"/>
      <c r="AB180" s="47"/>
      <c r="AC180" s="47"/>
    </row>
    <row r="181" s="49" customFormat="true" ht="36" hidden="false" customHeight="false" outlineLevel="0" collapsed="false">
      <c r="A181" s="43" t="s">
        <v>396</v>
      </c>
      <c r="B181" s="110" t="s">
        <v>397</v>
      </c>
      <c r="C181" s="86" t="n">
        <v>108608.28</v>
      </c>
      <c r="D181" s="66" t="s">
        <v>247</v>
      </c>
      <c r="E181" s="66" t="s">
        <v>78</v>
      </c>
      <c r="F181" s="47" t="s">
        <v>62</v>
      </c>
      <c r="G181" s="47" t="s">
        <v>62</v>
      </c>
      <c r="H181" s="101" t="n">
        <v>32582.48</v>
      </c>
      <c r="I181" s="101" t="n">
        <v>76025.8</v>
      </c>
      <c r="J181" s="47" t="s">
        <v>62</v>
      </c>
      <c r="K181" s="47" t="s">
        <v>62</v>
      </c>
      <c r="L181" s="47"/>
      <c r="M181" s="47"/>
      <c r="N181" s="47"/>
      <c r="O181" s="47"/>
      <c r="P181" s="82" t="s">
        <v>207</v>
      </c>
      <c r="Q181" s="83" t="s">
        <v>64</v>
      </c>
      <c r="R181" s="83" t="s">
        <v>81</v>
      </c>
      <c r="S181" s="83" t="s">
        <v>64</v>
      </c>
      <c r="T181" s="88" t="s">
        <v>62</v>
      </c>
      <c r="U181" s="88" t="s">
        <v>62</v>
      </c>
      <c r="V181" s="88" t="s">
        <v>62</v>
      </c>
      <c r="W181" s="101" t="n">
        <v>32582.48</v>
      </c>
      <c r="X181" s="101" t="n">
        <v>76025.8</v>
      </c>
      <c r="Y181" s="47"/>
      <c r="Z181" s="47"/>
      <c r="AA181" s="47"/>
      <c r="AB181" s="47"/>
      <c r="AC181" s="47"/>
    </row>
    <row r="182" s="49" customFormat="true" ht="60" hidden="false" customHeight="false" outlineLevel="0" collapsed="false">
      <c r="A182" s="43" t="s">
        <v>398</v>
      </c>
      <c r="B182" s="110" t="s">
        <v>399</v>
      </c>
      <c r="C182" s="86" t="n">
        <v>944556.05</v>
      </c>
      <c r="D182" s="66" t="s">
        <v>247</v>
      </c>
      <c r="E182" s="66" t="s">
        <v>136</v>
      </c>
      <c r="F182" s="47" t="s">
        <v>62</v>
      </c>
      <c r="G182" s="47" t="s">
        <v>62</v>
      </c>
      <c r="H182" s="101" t="n">
        <v>283366.81</v>
      </c>
      <c r="I182" s="101" t="n">
        <v>661189.24</v>
      </c>
      <c r="J182" s="47" t="s">
        <v>62</v>
      </c>
      <c r="K182" s="47" t="s">
        <v>62</v>
      </c>
      <c r="L182" s="47"/>
      <c r="M182" s="47"/>
      <c r="N182" s="47"/>
      <c r="O182" s="47"/>
      <c r="P182" s="82" t="s">
        <v>207</v>
      </c>
      <c r="Q182" s="83" t="s">
        <v>64</v>
      </c>
      <c r="R182" s="83" t="s">
        <v>81</v>
      </c>
      <c r="S182" s="83" t="s">
        <v>64</v>
      </c>
      <c r="T182" s="88" t="s">
        <v>62</v>
      </c>
      <c r="U182" s="88" t="s">
        <v>62</v>
      </c>
      <c r="V182" s="88" t="s">
        <v>62</v>
      </c>
      <c r="W182" s="101" t="n">
        <v>283366.81</v>
      </c>
      <c r="X182" s="101" t="n">
        <v>661189.24</v>
      </c>
      <c r="Y182" s="47"/>
      <c r="Z182" s="47"/>
      <c r="AA182" s="47"/>
      <c r="AB182" s="47"/>
      <c r="AC182" s="47"/>
    </row>
    <row r="183" s="49" customFormat="true" ht="48" hidden="false" customHeight="false" outlineLevel="0" collapsed="false">
      <c r="A183" s="43" t="s">
        <v>400</v>
      </c>
      <c r="B183" s="110" t="s">
        <v>401</v>
      </c>
      <c r="C183" s="86" t="n">
        <v>1134292.2</v>
      </c>
      <c r="D183" s="66" t="s">
        <v>247</v>
      </c>
      <c r="E183" s="66" t="s">
        <v>151</v>
      </c>
      <c r="F183" s="47" t="s">
        <v>62</v>
      </c>
      <c r="G183" s="47" t="s">
        <v>62</v>
      </c>
      <c r="H183" s="101" t="n">
        <v>340287.66</v>
      </c>
      <c r="I183" s="101" t="n">
        <v>794004.54</v>
      </c>
      <c r="J183" s="47" t="s">
        <v>62</v>
      </c>
      <c r="K183" s="47" t="s">
        <v>62</v>
      </c>
      <c r="L183" s="47"/>
      <c r="M183" s="47"/>
      <c r="N183" s="47"/>
      <c r="O183" s="47"/>
      <c r="P183" s="82" t="s">
        <v>207</v>
      </c>
      <c r="Q183" s="83" t="s">
        <v>64</v>
      </c>
      <c r="R183" s="83" t="s">
        <v>81</v>
      </c>
      <c r="S183" s="83" t="s">
        <v>64</v>
      </c>
      <c r="T183" s="88" t="s">
        <v>62</v>
      </c>
      <c r="U183" s="88" t="s">
        <v>62</v>
      </c>
      <c r="V183" s="88" t="s">
        <v>62</v>
      </c>
      <c r="W183" s="101" t="n">
        <v>340287.66</v>
      </c>
      <c r="X183" s="101" t="n">
        <v>794004.54</v>
      </c>
      <c r="Y183" s="47"/>
      <c r="Z183" s="47"/>
      <c r="AA183" s="47"/>
      <c r="AB183" s="47"/>
      <c r="AC183" s="47"/>
    </row>
    <row r="184" s="49" customFormat="true" ht="36" hidden="false" customHeight="false" outlineLevel="0" collapsed="false">
      <c r="A184" s="43" t="s">
        <v>402</v>
      </c>
      <c r="B184" s="110" t="s">
        <v>403</v>
      </c>
      <c r="C184" s="86" t="n">
        <v>173695.22</v>
      </c>
      <c r="D184" s="66" t="s">
        <v>247</v>
      </c>
      <c r="E184" s="66" t="s">
        <v>151</v>
      </c>
      <c r="F184" s="47" t="s">
        <v>62</v>
      </c>
      <c r="G184" s="47" t="s">
        <v>62</v>
      </c>
      <c r="H184" s="101" t="n">
        <v>52108.56</v>
      </c>
      <c r="I184" s="101" t="n">
        <v>121586.66</v>
      </c>
      <c r="J184" s="47" t="s">
        <v>62</v>
      </c>
      <c r="K184" s="47" t="s">
        <v>62</v>
      </c>
      <c r="L184" s="47"/>
      <c r="M184" s="47"/>
      <c r="N184" s="47"/>
      <c r="O184" s="47"/>
      <c r="P184" s="82" t="s">
        <v>207</v>
      </c>
      <c r="Q184" s="83" t="s">
        <v>64</v>
      </c>
      <c r="R184" s="83" t="s">
        <v>81</v>
      </c>
      <c r="S184" s="83" t="s">
        <v>64</v>
      </c>
      <c r="T184" s="88" t="s">
        <v>62</v>
      </c>
      <c r="U184" s="88" t="s">
        <v>62</v>
      </c>
      <c r="V184" s="88" t="s">
        <v>62</v>
      </c>
      <c r="W184" s="101" t="n">
        <v>52108.56</v>
      </c>
      <c r="X184" s="101" t="n">
        <v>121586.66</v>
      </c>
      <c r="Y184" s="47"/>
      <c r="Z184" s="47"/>
      <c r="AA184" s="47"/>
      <c r="AB184" s="47"/>
      <c r="AC184" s="47"/>
    </row>
    <row r="185" s="49" customFormat="true" ht="144" hidden="false" customHeight="false" outlineLevel="0" collapsed="false">
      <c r="A185" s="43" t="s">
        <v>404</v>
      </c>
      <c r="B185" s="110" t="s">
        <v>405</v>
      </c>
      <c r="C185" s="86" t="n">
        <v>909039.86</v>
      </c>
      <c r="D185" s="66" t="s">
        <v>247</v>
      </c>
      <c r="E185" s="66" t="s">
        <v>78</v>
      </c>
      <c r="F185" s="47" t="s">
        <v>62</v>
      </c>
      <c r="G185" s="47" t="s">
        <v>62</v>
      </c>
      <c r="H185" s="101" t="n">
        <v>272711.95</v>
      </c>
      <c r="I185" s="101" t="n">
        <v>636327.91</v>
      </c>
      <c r="J185" s="47" t="s">
        <v>62</v>
      </c>
      <c r="K185" s="47" t="s">
        <v>62</v>
      </c>
      <c r="L185" s="47"/>
      <c r="M185" s="47"/>
      <c r="N185" s="47"/>
      <c r="O185" s="47"/>
      <c r="P185" s="82" t="s">
        <v>207</v>
      </c>
      <c r="Q185" s="83" t="s">
        <v>64</v>
      </c>
      <c r="R185" s="83" t="s">
        <v>81</v>
      </c>
      <c r="S185" s="83" t="s">
        <v>64</v>
      </c>
      <c r="T185" s="88" t="s">
        <v>62</v>
      </c>
      <c r="U185" s="88" t="s">
        <v>62</v>
      </c>
      <c r="V185" s="88" t="s">
        <v>62</v>
      </c>
      <c r="W185" s="101" t="n">
        <v>272711.95</v>
      </c>
      <c r="X185" s="101" t="n">
        <v>636327.91</v>
      </c>
      <c r="Y185" s="47"/>
      <c r="Z185" s="47"/>
      <c r="AA185" s="47"/>
      <c r="AB185" s="47"/>
      <c r="AC185" s="47"/>
    </row>
    <row r="186" s="49" customFormat="true" ht="36" hidden="false" customHeight="false" outlineLevel="0" collapsed="false">
      <c r="A186" s="43" t="s">
        <v>406</v>
      </c>
      <c r="B186" s="110" t="s">
        <v>407</v>
      </c>
      <c r="C186" s="86" t="n">
        <v>367445.62</v>
      </c>
      <c r="D186" s="66" t="s">
        <v>247</v>
      </c>
      <c r="E186" s="66" t="s">
        <v>151</v>
      </c>
      <c r="F186" s="47" t="s">
        <v>62</v>
      </c>
      <c r="G186" s="47" t="s">
        <v>62</v>
      </c>
      <c r="H186" s="101" t="n">
        <v>110233.68</v>
      </c>
      <c r="I186" s="101" t="n">
        <v>257211.94</v>
      </c>
      <c r="J186" s="47" t="s">
        <v>62</v>
      </c>
      <c r="K186" s="47" t="s">
        <v>62</v>
      </c>
      <c r="L186" s="47"/>
      <c r="M186" s="47"/>
      <c r="N186" s="47"/>
      <c r="O186" s="47"/>
      <c r="P186" s="82" t="s">
        <v>207</v>
      </c>
      <c r="Q186" s="83" t="s">
        <v>64</v>
      </c>
      <c r="R186" s="83" t="s">
        <v>81</v>
      </c>
      <c r="S186" s="83" t="s">
        <v>64</v>
      </c>
      <c r="T186" s="88" t="s">
        <v>62</v>
      </c>
      <c r="U186" s="88" t="s">
        <v>62</v>
      </c>
      <c r="V186" s="88" t="s">
        <v>62</v>
      </c>
      <c r="W186" s="101" t="n">
        <v>110233.68</v>
      </c>
      <c r="X186" s="101" t="n">
        <v>257211.94</v>
      </c>
      <c r="Y186" s="47"/>
      <c r="Z186" s="47"/>
      <c r="AA186" s="47"/>
      <c r="AB186" s="47"/>
      <c r="AC186" s="47"/>
    </row>
    <row r="187" s="49" customFormat="true" ht="36" hidden="false" customHeight="false" outlineLevel="0" collapsed="false">
      <c r="A187" s="43" t="s">
        <v>408</v>
      </c>
      <c r="B187" s="110" t="s">
        <v>409</v>
      </c>
      <c r="C187" s="86" t="n">
        <v>5818533.44</v>
      </c>
      <c r="D187" s="66" t="s">
        <v>247</v>
      </c>
      <c r="E187" s="66" t="s">
        <v>79</v>
      </c>
      <c r="F187" s="47" t="s">
        <v>62</v>
      </c>
      <c r="G187" s="47" t="s">
        <v>62</v>
      </c>
      <c r="H187" s="101" t="n">
        <v>1745560.03</v>
      </c>
      <c r="I187" s="101" t="n">
        <v>4072973.41</v>
      </c>
      <c r="J187" s="47" t="s">
        <v>62</v>
      </c>
      <c r="K187" s="47" t="s">
        <v>62</v>
      </c>
      <c r="L187" s="47"/>
      <c r="M187" s="47"/>
      <c r="N187" s="47"/>
      <c r="O187" s="47"/>
      <c r="P187" s="82" t="s">
        <v>207</v>
      </c>
      <c r="Q187" s="83" t="s">
        <v>64</v>
      </c>
      <c r="R187" s="83" t="s">
        <v>81</v>
      </c>
      <c r="S187" s="83" t="s">
        <v>64</v>
      </c>
      <c r="T187" s="88" t="s">
        <v>62</v>
      </c>
      <c r="U187" s="88" t="s">
        <v>62</v>
      </c>
      <c r="V187" s="88" t="s">
        <v>62</v>
      </c>
      <c r="W187" s="101" t="n">
        <v>1745560.03</v>
      </c>
      <c r="X187" s="101" t="n">
        <v>4072973.41</v>
      </c>
      <c r="Y187" s="47"/>
      <c r="Z187" s="47"/>
      <c r="AA187" s="47"/>
      <c r="AB187" s="47"/>
      <c r="AC187" s="47"/>
    </row>
    <row r="188" s="49" customFormat="true" ht="36" hidden="false" customHeight="false" outlineLevel="0" collapsed="false">
      <c r="A188" s="43" t="s">
        <v>410</v>
      </c>
      <c r="B188" s="110" t="s">
        <v>411</v>
      </c>
      <c r="C188" s="86" t="n">
        <v>3063593.2</v>
      </c>
      <c r="D188" s="66" t="s">
        <v>247</v>
      </c>
      <c r="E188" s="66" t="s">
        <v>61</v>
      </c>
      <c r="F188" s="47" t="s">
        <v>62</v>
      </c>
      <c r="G188" s="47" t="s">
        <v>62</v>
      </c>
      <c r="H188" s="101" t="n">
        <v>919077.96</v>
      </c>
      <c r="I188" s="101" t="n">
        <v>2144515.24</v>
      </c>
      <c r="J188" s="47" t="s">
        <v>62</v>
      </c>
      <c r="K188" s="47" t="s">
        <v>62</v>
      </c>
      <c r="L188" s="47"/>
      <c r="M188" s="47"/>
      <c r="N188" s="47"/>
      <c r="O188" s="47"/>
      <c r="P188" s="82" t="s">
        <v>207</v>
      </c>
      <c r="Q188" s="83" t="s">
        <v>64</v>
      </c>
      <c r="R188" s="83" t="s">
        <v>81</v>
      </c>
      <c r="S188" s="83" t="s">
        <v>64</v>
      </c>
      <c r="T188" s="88" t="s">
        <v>62</v>
      </c>
      <c r="U188" s="88" t="s">
        <v>62</v>
      </c>
      <c r="V188" s="88" t="s">
        <v>62</v>
      </c>
      <c r="W188" s="101" t="n">
        <v>919077.96</v>
      </c>
      <c r="X188" s="101" t="n">
        <v>2144515.24</v>
      </c>
      <c r="Y188" s="47"/>
      <c r="Z188" s="47"/>
      <c r="AA188" s="47"/>
      <c r="AB188" s="47"/>
      <c r="AC188" s="47"/>
    </row>
    <row r="189" s="49" customFormat="true" ht="36" hidden="false" customHeight="false" outlineLevel="0" collapsed="false">
      <c r="A189" s="43" t="s">
        <v>412</v>
      </c>
      <c r="B189" s="110" t="s">
        <v>413</v>
      </c>
      <c r="C189" s="86" t="n">
        <v>311091.47</v>
      </c>
      <c r="D189" s="66" t="s">
        <v>247</v>
      </c>
      <c r="E189" s="66" t="s">
        <v>78</v>
      </c>
      <c r="F189" s="47" t="s">
        <v>62</v>
      </c>
      <c r="G189" s="47" t="s">
        <v>62</v>
      </c>
      <c r="H189" s="101" t="n">
        <v>93327.44</v>
      </c>
      <c r="I189" s="101" t="n">
        <v>217764.03</v>
      </c>
      <c r="J189" s="47" t="s">
        <v>62</v>
      </c>
      <c r="K189" s="47" t="s">
        <v>62</v>
      </c>
      <c r="L189" s="47"/>
      <c r="M189" s="47"/>
      <c r="N189" s="47"/>
      <c r="O189" s="47"/>
      <c r="P189" s="82" t="s">
        <v>207</v>
      </c>
      <c r="Q189" s="83" t="s">
        <v>64</v>
      </c>
      <c r="R189" s="83" t="s">
        <v>81</v>
      </c>
      <c r="S189" s="83" t="s">
        <v>64</v>
      </c>
      <c r="T189" s="88" t="s">
        <v>62</v>
      </c>
      <c r="U189" s="88" t="s">
        <v>62</v>
      </c>
      <c r="V189" s="88" t="s">
        <v>62</v>
      </c>
      <c r="W189" s="101" t="n">
        <v>93327.44</v>
      </c>
      <c r="X189" s="101" t="n">
        <v>217764.03</v>
      </c>
      <c r="Y189" s="47"/>
      <c r="Z189" s="47"/>
      <c r="AA189" s="47"/>
      <c r="AB189" s="47"/>
      <c r="AC189" s="47"/>
    </row>
    <row r="190" s="49" customFormat="true" ht="144" hidden="false" customHeight="false" outlineLevel="0" collapsed="false">
      <c r="A190" s="43" t="s">
        <v>414</v>
      </c>
      <c r="B190" s="110" t="s">
        <v>415</v>
      </c>
      <c r="C190" s="86" t="n">
        <v>6868514.64</v>
      </c>
      <c r="D190" s="66" t="s">
        <v>247</v>
      </c>
      <c r="E190" s="66" t="s">
        <v>61</v>
      </c>
      <c r="F190" s="47" t="s">
        <v>62</v>
      </c>
      <c r="G190" s="47" t="s">
        <v>62</v>
      </c>
      <c r="H190" s="101" t="n">
        <v>3434257.32</v>
      </c>
      <c r="I190" s="101" t="n">
        <v>3434257.32</v>
      </c>
      <c r="J190" s="47" t="s">
        <v>62</v>
      </c>
      <c r="K190" s="47" t="s">
        <v>62</v>
      </c>
      <c r="L190" s="47"/>
      <c r="M190" s="47"/>
      <c r="N190" s="47"/>
      <c r="O190" s="47"/>
      <c r="P190" s="82" t="s">
        <v>207</v>
      </c>
      <c r="Q190" s="83" t="s">
        <v>64</v>
      </c>
      <c r="R190" s="83" t="s">
        <v>81</v>
      </c>
      <c r="S190" s="83" t="s">
        <v>64</v>
      </c>
      <c r="T190" s="88" t="s">
        <v>62</v>
      </c>
      <c r="U190" s="88" t="s">
        <v>62</v>
      </c>
      <c r="V190" s="88" t="s">
        <v>62</v>
      </c>
      <c r="W190" s="101" t="n">
        <v>3434257.32</v>
      </c>
      <c r="X190" s="101" t="n">
        <v>3434257.32</v>
      </c>
      <c r="Y190" s="47"/>
      <c r="Z190" s="47"/>
      <c r="AA190" s="47"/>
      <c r="AB190" s="47"/>
      <c r="AC190" s="47"/>
      <c r="AD190" s="42"/>
    </row>
    <row r="191" s="49" customFormat="true" ht="60" hidden="false" customHeight="false" outlineLevel="0" collapsed="false">
      <c r="A191" s="43" t="s">
        <v>416</v>
      </c>
      <c r="B191" s="110" t="s">
        <v>417</v>
      </c>
      <c r="C191" s="86" t="n">
        <v>730045.42</v>
      </c>
      <c r="D191" s="66" t="s">
        <v>247</v>
      </c>
      <c r="E191" s="66" t="s">
        <v>136</v>
      </c>
      <c r="F191" s="47" t="s">
        <v>62</v>
      </c>
      <c r="G191" s="47" t="s">
        <v>62</v>
      </c>
      <c r="H191" s="101" t="n">
        <v>219013.62</v>
      </c>
      <c r="I191" s="101" t="n">
        <v>511031.8</v>
      </c>
      <c r="J191" s="47" t="s">
        <v>62</v>
      </c>
      <c r="K191" s="47" t="s">
        <v>62</v>
      </c>
      <c r="L191" s="47"/>
      <c r="M191" s="47"/>
      <c r="N191" s="47"/>
      <c r="O191" s="47"/>
      <c r="P191" s="82" t="s">
        <v>207</v>
      </c>
      <c r="Q191" s="83" t="s">
        <v>64</v>
      </c>
      <c r="R191" s="83" t="s">
        <v>81</v>
      </c>
      <c r="S191" s="83" t="s">
        <v>64</v>
      </c>
      <c r="T191" s="88" t="s">
        <v>62</v>
      </c>
      <c r="U191" s="88" t="s">
        <v>62</v>
      </c>
      <c r="V191" s="88" t="s">
        <v>62</v>
      </c>
      <c r="W191" s="101" t="n">
        <v>219013.62</v>
      </c>
      <c r="X191" s="101" t="n">
        <v>511031.8</v>
      </c>
      <c r="Y191" s="47"/>
      <c r="Z191" s="47"/>
      <c r="AA191" s="47"/>
      <c r="AB191" s="47"/>
      <c r="AC191" s="47"/>
      <c r="AD191" s="42"/>
    </row>
    <row r="192" s="49" customFormat="true" ht="36" hidden="false" customHeight="false" outlineLevel="0" collapsed="false">
      <c r="A192" s="43" t="s">
        <v>418</v>
      </c>
      <c r="B192" s="110" t="s">
        <v>419</v>
      </c>
      <c r="C192" s="86" t="n">
        <v>164761.64</v>
      </c>
      <c r="D192" s="66" t="s">
        <v>247</v>
      </c>
      <c r="E192" s="66" t="s">
        <v>79</v>
      </c>
      <c r="F192" s="47" t="s">
        <v>62</v>
      </c>
      <c r="G192" s="47" t="s">
        <v>62</v>
      </c>
      <c r="H192" s="101" t="n">
        <v>49428.49</v>
      </c>
      <c r="I192" s="101" t="n">
        <v>115333.148</v>
      </c>
      <c r="J192" s="47" t="s">
        <v>62</v>
      </c>
      <c r="K192" s="47" t="s">
        <v>62</v>
      </c>
      <c r="L192" s="47"/>
      <c r="M192" s="47"/>
      <c r="N192" s="47"/>
      <c r="O192" s="47"/>
      <c r="P192" s="82" t="s">
        <v>207</v>
      </c>
      <c r="Q192" s="83" t="s">
        <v>64</v>
      </c>
      <c r="R192" s="83" t="s">
        <v>81</v>
      </c>
      <c r="S192" s="83" t="s">
        <v>64</v>
      </c>
      <c r="T192" s="88" t="s">
        <v>62</v>
      </c>
      <c r="U192" s="88" t="s">
        <v>62</v>
      </c>
      <c r="V192" s="88" t="s">
        <v>62</v>
      </c>
      <c r="W192" s="101" t="n">
        <v>49428.49</v>
      </c>
      <c r="X192" s="101" t="n">
        <v>115333.148</v>
      </c>
      <c r="Y192" s="47"/>
      <c r="Z192" s="47"/>
      <c r="AA192" s="47"/>
      <c r="AB192" s="47"/>
      <c r="AC192" s="47"/>
      <c r="AD192" s="42"/>
    </row>
    <row r="193" s="42" customFormat="true" ht="43.5" hidden="false" customHeight="true" outlineLevel="0" collapsed="false">
      <c r="A193" s="43" t="s">
        <v>420</v>
      </c>
      <c r="B193" s="100" t="s">
        <v>421</v>
      </c>
      <c r="C193" s="107" t="n">
        <v>1552478</v>
      </c>
      <c r="D193" s="66" t="s">
        <v>422</v>
      </c>
      <c r="E193" s="67" t="s">
        <v>84</v>
      </c>
      <c r="F193" s="86" t="s">
        <v>62</v>
      </c>
      <c r="G193" s="86" t="n">
        <v>517492</v>
      </c>
      <c r="H193" s="86" t="n">
        <v>517493</v>
      </c>
      <c r="I193" s="86" t="n">
        <v>517493</v>
      </c>
      <c r="J193" s="86" t="s">
        <v>62</v>
      </c>
      <c r="K193" s="86" t="s">
        <v>62</v>
      </c>
      <c r="L193" s="86" t="s">
        <v>62</v>
      </c>
      <c r="M193" s="86" t="s">
        <v>62</v>
      </c>
      <c r="N193" s="86" t="s">
        <v>62</v>
      </c>
      <c r="O193" s="86" t="s">
        <v>62</v>
      </c>
      <c r="P193" s="82" t="s">
        <v>423</v>
      </c>
      <c r="Q193" s="83" t="s">
        <v>64</v>
      </c>
      <c r="R193" s="83" t="s">
        <v>64</v>
      </c>
      <c r="S193" s="83" t="s">
        <v>64</v>
      </c>
      <c r="T193" s="86" t="s">
        <v>62</v>
      </c>
      <c r="U193" s="86" t="s">
        <v>62</v>
      </c>
      <c r="V193" s="86" t="s">
        <v>62</v>
      </c>
      <c r="W193" s="86" t="s">
        <v>62</v>
      </c>
      <c r="X193" s="86" t="s">
        <v>62</v>
      </c>
      <c r="Y193" s="86"/>
      <c r="Z193" s="86"/>
      <c r="AA193" s="86"/>
      <c r="AB193" s="86"/>
      <c r="AC193" s="86"/>
    </row>
    <row r="194" s="42" customFormat="true" ht="43.5" hidden="false" customHeight="true" outlineLevel="0" collapsed="false">
      <c r="A194" s="43" t="s">
        <v>424</v>
      </c>
      <c r="B194" s="90" t="s">
        <v>425</v>
      </c>
      <c r="C194" s="86" t="n">
        <v>150000</v>
      </c>
      <c r="D194" s="66" t="s">
        <v>426</v>
      </c>
      <c r="E194" s="66" t="s">
        <v>90</v>
      </c>
      <c r="F194" s="86" t="s">
        <v>62</v>
      </c>
      <c r="G194" s="86" t="n">
        <v>45833</v>
      </c>
      <c r="H194" s="86" t="n">
        <v>50000</v>
      </c>
      <c r="I194" s="86" t="n">
        <v>50000</v>
      </c>
      <c r="J194" s="86" t="n">
        <v>4167</v>
      </c>
      <c r="K194" s="86" t="s">
        <v>62</v>
      </c>
      <c r="L194" s="86" t="s">
        <v>62</v>
      </c>
      <c r="M194" s="86" t="s">
        <v>62</v>
      </c>
      <c r="N194" s="86" t="s">
        <v>62</v>
      </c>
      <c r="O194" s="86" t="s">
        <v>62</v>
      </c>
      <c r="P194" s="86" t="s">
        <v>290</v>
      </c>
      <c r="Q194" s="83" t="s">
        <v>64</v>
      </c>
      <c r="R194" s="83" t="s">
        <v>64</v>
      </c>
      <c r="S194" s="83" t="s">
        <v>64</v>
      </c>
      <c r="T194" s="86" t="s">
        <v>62</v>
      </c>
      <c r="U194" s="86" t="s">
        <v>62</v>
      </c>
      <c r="V194" s="86" t="s">
        <v>62</v>
      </c>
      <c r="W194" s="86" t="s">
        <v>62</v>
      </c>
      <c r="X194" s="86" t="s">
        <v>62</v>
      </c>
      <c r="Y194" s="86"/>
      <c r="Z194" s="86"/>
      <c r="AA194" s="86"/>
      <c r="AB194" s="86"/>
      <c r="AC194" s="86"/>
    </row>
    <row r="195" s="42" customFormat="true" ht="60.75" hidden="false" customHeight="true" outlineLevel="0" collapsed="false">
      <c r="A195" s="43" t="s">
        <v>427</v>
      </c>
      <c r="B195" s="100" t="s">
        <v>428</v>
      </c>
      <c r="C195" s="107" t="n">
        <v>45600000</v>
      </c>
      <c r="D195" s="66" t="s">
        <v>429</v>
      </c>
      <c r="E195" s="66" t="s">
        <v>109</v>
      </c>
      <c r="F195" s="86" t="s">
        <v>62</v>
      </c>
      <c r="G195" s="86" t="n">
        <v>11400000</v>
      </c>
      <c r="H195" s="86" t="n">
        <v>22800000</v>
      </c>
      <c r="I195" s="86" t="n">
        <v>11400000</v>
      </c>
      <c r="J195" s="86" t="s">
        <v>62</v>
      </c>
      <c r="K195" s="86" t="s">
        <v>62</v>
      </c>
      <c r="L195" s="86" t="s">
        <v>62</v>
      </c>
      <c r="M195" s="86" t="s">
        <v>62</v>
      </c>
      <c r="N195" s="86" t="s">
        <v>62</v>
      </c>
      <c r="O195" s="86" t="s">
        <v>62</v>
      </c>
      <c r="P195" s="82" t="s">
        <v>430</v>
      </c>
      <c r="Q195" s="88" t="s">
        <v>81</v>
      </c>
      <c r="R195" s="88" t="s">
        <v>64</v>
      </c>
      <c r="S195" s="88" t="s">
        <v>431</v>
      </c>
      <c r="T195" s="86" t="s">
        <v>62</v>
      </c>
      <c r="U195" s="86" t="s">
        <v>62</v>
      </c>
      <c r="V195" s="86" t="s">
        <v>62</v>
      </c>
      <c r="W195" s="86" t="s">
        <v>62</v>
      </c>
      <c r="X195" s="86" t="s">
        <v>62</v>
      </c>
      <c r="Y195" s="86"/>
      <c r="Z195" s="86"/>
      <c r="AA195" s="86"/>
      <c r="AB195" s="86"/>
      <c r="AC195" s="86"/>
    </row>
    <row r="196" s="42" customFormat="true" ht="54.75" hidden="false" customHeight="true" outlineLevel="0" collapsed="false">
      <c r="A196" s="43" t="s">
        <v>432</v>
      </c>
      <c r="B196" s="90" t="s">
        <v>433</v>
      </c>
      <c r="C196" s="86" t="n">
        <v>1039812</v>
      </c>
      <c r="D196" s="66" t="s">
        <v>434</v>
      </c>
      <c r="E196" s="66" t="s">
        <v>435</v>
      </c>
      <c r="F196" s="86" t="n">
        <v>207962.4</v>
      </c>
      <c r="G196" s="86" t="n">
        <v>207962.4</v>
      </c>
      <c r="H196" s="86" t="n">
        <v>207962.4</v>
      </c>
      <c r="I196" s="86" t="n">
        <v>207962.4</v>
      </c>
      <c r="J196" s="86" t="n">
        <v>207962.4</v>
      </c>
      <c r="K196" s="86" t="s">
        <v>62</v>
      </c>
      <c r="L196" s="86" t="s">
        <v>62</v>
      </c>
      <c r="M196" s="86" t="s">
        <v>62</v>
      </c>
      <c r="N196" s="86" t="s">
        <v>62</v>
      </c>
      <c r="O196" s="86" t="s">
        <v>62</v>
      </c>
      <c r="P196" s="82" t="s">
        <v>436</v>
      </c>
      <c r="Q196" s="88" t="s">
        <v>64</v>
      </c>
      <c r="R196" s="88" t="s">
        <v>64</v>
      </c>
      <c r="S196" s="87" t="s">
        <v>437</v>
      </c>
      <c r="T196" s="86" t="s">
        <v>62</v>
      </c>
      <c r="U196" s="86" t="s">
        <v>62</v>
      </c>
      <c r="V196" s="86" t="s">
        <v>62</v>
      </c>
      <c r="W196" s="86" t="s">
        <v>62</v>
      </c>
      <c r="X196" s="86" t="s">
        <v>62</v>
      </c>
      <c r="Y196" s="86"/>
      <c r="Z196" s="86"/>
      <c r="AA196" s="86"/>
      <c r="AB196" s="86"/>
      <c r="AC196" s="86"/>
      <c r="AD196" s="62"/>
    </row>
    <row r="197" s="42" customFormat="true" ht="39.75" hidden="false" customHeight="true" outlineLevel="0" collapsed="false">
      <c r="A197" s="43" t="s">
        <v>438</v>
      </c>
      <c r="B197" s="90" t="s">
        <v>439</v>
      </c>
      <c r="C197" s="86" t="n">
        <v>370000</v>
      </c>
      <c r="D197" s="66" t="s">
        <v>440</v>
      </c>
      <c r="E197" s="66" t="s">
        <v>435</v>
      </c>
      <c r="F197" s="86" t="n">
        <v>74000</v>
      </c>
      <c r="G197" s="86" t="n">
        <v>74000</v>
      </c>
      <c r="H197" s="86" t="n">
        <v>74000</v>
      </c>
      <c r="I197" s="86" t="n">
        <v>74000</v>
      </c>
      <c r="J197" s="86" t="n">
        <v>74000</v>
      </c>
      <c r="K197" s="86" t="s">
        <v>62</v>
      </c>
      <c r="L197" s="86" t="s">
        <v>62</v>
      </c>
      <c r="M197" s="86" t="s">
        <v>62</v>
      </c>
      <c r="N197" s="86" t="s">
        <v>62</v>
      </c>
      <c r="O197" s="86" t="s">
        <v>62</v>
      </c>
      <c r="P197" s="66" t="s">
        <v>441</v>
      </c>
      <c r="Q197" s="88" t="s">
        <v>64</v>
      </c>
      <c r="R197" s="83" t="s">
        <v>64</v>
      </c>
      <c r="S197" s="83" t="s">
        <v>64</v>
      </c>
      <c r="T197" s="86" t="s">
        <v>62</v>
      </c>
      <c r="U197" s="86" t="s">
        <v>62</v>
      </c>
      <c r="V197" s="86" t="s">
        <v>62</v>
      </c>
      <c r="W197" s="86" t="s">
        <v>62</v>
      </c>
      <c r="X197" s="86" t="s">
        <v>62</v>
      </c>
      <c r="Y197" s="86"/>
      <c r="Z197" s="86"/>
      <c r="AA197" s="86"/>
      <c r="AB197" s="86"/>
      <c r="AC197" s="86"/>
      <c r="AD197" s="5"/>
    </row>
    <row r="198" s="42" customFormat="true" ht="39.75" hidden="false" customHeight="true" outlineLevel="0" collapsed="false">
      <c r="A198" s="43" t="s">
        <v>442</v>
      </c>
      <c r="B198" s="90" t="s">
        <v>443</v>
      </c>
      <c r="C198" s="86" t="n">
        <v>383159.3</v>
      </c>
      <c r="D198" s="66" t="s">
        <v>440</v>
      </c>
      <c r="E198" s="66" t="s">
        <v>444</v>
      </c>
      <c r="F198" s="86" t="n">
        <v>38315.93</v>
      </c>
      <c r="G198" s="86" t="n">
        <v>38315.93</v>
      </c>
      <c r="H198" s="86" t="n">
        <v>38315.93</v>
      </c>
      <c r="I198" s="86" t="n">
        <v>38315.93</v>
      </c>
      <c r="J198" s="86" t="n">
        <v>38315.93</v>
      </c>
      <c r="K198" s="86" t="n">
        <v>38315.93</v>
      </c>
      <c r="L198" s="86" t="n">
        <v>38315.93</v>
      </c>
      <c r="M198" s="86" t="n">
        <v>38315.93</v>
      </c>
      <c r="N198" s="86" t="n">
        <v>38315.93</v>
      </c>
      <c r="O198" s="86" t="n">
        <v>38315.93</v>
      </c>
      <c r="P198" s="66" t="s">
        <v>445</v>
      </c>
      <c r="Q198" s="66" t="s">
        <v>64</v>
      </c>
      <c r="R198" s="83" t="s">
        <v>64</v>
      </c>
      <c r="S198" s="83" t="s">
        <v>446</v>
      </c>
      <c r="T198" s="86" t="s">
        <v>62</v>
      </c>
      <c r="U198" s="86" t="s">
        <v>62</v>
      </c>
      <c r="V198" s="86" t="s">
        <v>62</v>
      </c>
      <c r="W198" s="86" t="s">
        <v>62</v>
      </c>
      <c r="X198" s="86" t="s">
        <v>62</v>
      </c>
      <c r="Y198" s="86"/>
      <c r="Z198" s="86"/>
      <c r="AA198" s="86"/>
      <c r="AB198" s="86"/>
      <c r="AC198" s="86"/>
      <c r="AD198" s="5"/>
    </row>
    <row r="199" s="62" customFormat="true" ht="15.75" hidden="false" customHeight="false" outlineLevel="0" collapsed="false">
      <c r="A199" s="129"/>
      <c r="B199" s="130"/>
      <c r="AD199" s="5"/>
    </row>
    <row r="201" customFormat="false" ht="15.75" hidden="false" customHeight="false" outlineLevel="0" collapsed="false">
      <c r="I201" s="3"/>
      <c r="J201" s="3"/>
      <c r="K201" s="3"/>
      <c r="L201" s="3"/>
      <c r="M201" s="3"/>
      <c r="N201" s="3"/>
      <c r="O201" s="3"/>
    </row>
  </sheetData>
  <autoFilter ref="A36:BR198"/>
  <mergeCells count="39">
    <mergeCell ref="Q1:S1"/>
    <mergeCell ref="Z1:AC1"/>
    <mergeCell ref="A3:S3"/>
    <mergeCell ref="A4:S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O29"/>
    <mergeCell ref="P29:P35"/>
    <mergeCell ref="Q29:Q35"/>
    <mergeCell ref="R29:AC29"/>
    <mergeCell ref="B30:B35"/>
    <mergeCell ref="C30:C35"/>
    <mergeCell ref="D30:E31"/>
    <mergeCell ref="F30:O34"/>
    <mergeCell ref="R30:R35"/>
    <mergeCell ref="S30:S35"/>
    <mergeCell ref="T30:AC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20-09-14T07:41:48Z</cp:lastPrinted>
  <dcterms:modified xsi:type="dcterms:W3CDTF">2021-02-08T09:57:01Z</dcterms:modified>
  <cp:revision>0</cp:revision>
  <dc:subject/>
  <dc:title/>
</cp:coreProperties>
</file>