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1" sheetId="1" state="visible" r:id="rId2"/>
  </sheets>
  <definedNames>
    <definedName function="false" hidden="false" localSheetId="0" name="_xlnm.Print_Area" vbProcedure="false">'2021'!$B$427:$H$511</definedName>
    <definedName function="false" hidden="true" localSheetId="0" name="_xlnm._FilterDatabase" vbProcedure="false">'2021'!$A$36:$BR$514</definedName>
    <definedName function="false" hidden="false" localSheetId="0" name="Z_0441883C_9513_4869_ACBD_17C3980A6741__wvu_FilterData" vbProcedure="false">'2021'!$A$36:$EJ$512</definedName>
    <definedName function="false" hidden="false" localSheetId="0" name="Z_0C91D163_2C2A_406A_9D02_C9C1CBF59993__wvu_FilterData" vbProcedure="false">'2021'!$A$36:$EJ$512</definedName>
    <definedName function="false" hidden="false" localSheetId="0" name="Z_0F3522B2_F616_489B_8D0A_7D6CBBD21E5B__wvu_FilterData" vbProcedure="false">'2021'!$A$36:$EJ$512</definedName>
    <definedName function="false" hidden="false" localSheetId="0" name="Z_1103B5FE_AEE8_4AE7_9E97_EC1F1DFBF7A3__wvu_FilterData" vbProcedure="false">'2021'!$A$36:$EJ$512</definedName>
    <definedName function="false" hidden="false" localSheetId="0" name="Z_1196062A_7790_4182_8C0F_2563B6CD17BB__wvu_FilterData" vbProcedure="false">'2021'!$A$36:$EJ$512</definedName>
    <definedName function="false" hidden="false" localSheetId="0" name="Z_18D603E1_34AC_49ED_824D_2DA09B968E35__wvu_FilterData" vbProcedure="false">'2021'!$A$36:$EJ$512</definedName>
    <definedName function="false" hidden="false" localSheetId="0" name="Z_21C1E266_07CC_42E3_B8DB_4F57B82B2025__wvu_FilterData" vbProcedure="false">'2021'!$A$36:$EJ$512</definedName>
    <definedName function="false" hidden="false" localSheetId="0" name="Z_27E4FBD7_00B2_4D8D_A1F2_8723FB8E8B68__wvu_FilterData" vbProcedure="false">'2021'!$A$36:$EJ$512</definedName>
    <definedName function="false" hidden="false" localSheetId="0" name="Z_289B272C_BCBD_4793_883A_665280753C6B__wvu_FilterData" vbProcedure="false">'2021'!$A$36:$EJ$512</definedName>
    <definedName function="false" hidden="false" localSheetId="0" name="Z_2F062553_02BB_43A2_B083_30D099427600__wvu_FilterData" vbProcedure="false">'2021'!$A$36:$EJ$512</definedName>
    <definedName function="false" hidden="false" localSheetId="0" name="Z_38DC2DDF_7B89_4243_9347_95DEE05FCD1B__wvu_FilterData" vbProcedure="false">'2021'!$A$36:$EJ$512</definedName>
    <definedName function="false" hidden="false" localSheetId="0" name="Z_3B994856_0F37_4F36_BEEE_301CBD5184A6__wvu_FilterData" vbProcedure="false">'2021'!$A$36:$EJ$512</definedName>
    <definedName function="false" hidden="false" localSheetId="0" name="Z_3B994856_0F37_4F36_BEEE_301CBD5184A6__wvu_PrintArea" vbProcedure="false">'2021'!$A$1:$Q$512</definedName>
    <definedName function="false" hidden="false" localSheetId="0" name="Z_3B994856_0F37_4F36_BEEE_301CBD5184A6__wvu_Rows" vbProcedure="false">'2021'!$1:$15</definedName>
    <definedName function="false" hidden="false" localSheetId="0" name="Z_3F0E3CFF_7AAF_4DE9_8A35_45E2EF946FD7__wvu_FilterData" vbProcedure="false">'2021'!$A$36:$EJ$512</definedName>
    <definedName function="false" hidden="false" localSheetId="0" name="Z_41A22A16_4A0E_4718_8DA3_63A12F48D21E__wvu_FilterData" vbProcedure="false">'2021'!$A$36:$EJ$512</definedName>
    <definedName function="false" hidden="false" localSheetId="0" name="Z_4798E491_9A1E_48CA_B2F4_C54B74B8A75E__wvu_FilterData" vbProcedure="false">'2021'!$A$36:$EJ$512</definedName>
    <definedName function="false" hidden="false" localSheetId="0" name="Z_4EB2CA6E_C4B5_44B7_B570_0B3520D7A25E__wvu_FilterData" vbProcedure="false">'2021'!$A$36:$EJ$512</definedName>
    <definedName function="false" hidden="false" localSheetId="0" name="Z_538DE9B2_AF08_45F2_B4B7_A06EE57AC319__wvu_FilterData" vbProcedure="false">'2021'!$A$36:$EJ$512</definedName>
    <definedName function="false" hidden="false" localSheetId="0" name="Z_5A8D892E_3F22_4D86_B45F_9D855ECFF507__wvu_FilterData" vbProcedure="false">'2021'!$A$36:$EJ$512</definedName>
    <definedName function="false" hidden="false" localSheetId="0" name="Z_5AD7B05C_2B29_49CB_AD9B_1D6BD30DFDE6__wvu_FilterData" vbProcedure="false">'2021'!$A$36:$EJ$512</definedName>
    <definedName function="false" hidden="false" localSheetId="0" name="Z_5EF767AA_2124_44FE_9564_6610B0CE64F7__wvu_Cols" vbProcedure="false">#REF!</definedName>
    <definedName function="false" hidden="false" localSheetId="0" name="Z_5EF767AA_2124_44FE_9564_6610B0CE64F7__wvu_FilterData" vbProcedure="false">'2021'!$A$36:$EJ$512</definedName>
    <definedName function="false" hidden="false" localSheetId="0" name="Z_5EF767AA_2124_44FE_9564_6610B0CE64F7__wvu_PrintArea" vbProcedure="false">'2021'!$A$3:$Q$512</definedName>
    <definedName function="false" hidden="false" localSheetId="0" name="Z_6753D159_E862_449F_BB75_EE974679D0C1__wvu_FilterData" vbProcedure="false">'2021'!$A$36:$EJ$512</definedName>
    <definedName function="false" hidden="false" localSheetId="0" name="Z_76C7C7B3_1368_4FCA_956F_5CFDAAC45244__wvu_FilterData" vbProcedure="false">'2021'!$A$36:$EJ$512</definedName>
    <definedName function="false" hidden="false" localSheetId="0" name="Z_92D475E2_1893_456C_AAD1_18E55408F9A7__wvu_FilterData" vbProcedure="false">'2021'!$A$36:$EJ$512</definedName>
    <definedName function="false" hidden="false" localSheetId="0" name="Z_9340AC0D_F1BB_488B_9F87_33E1870EF1F4__wvu_FilterData" vbProcedure="false">'2021'!$A$36:$EJ$512</definedName>
    <definedName function="false" hidden="false" localSheetId="0" name="Z_A7BF8052_00D0_4E9A_A051_2AAF84328845__wvu_FilterData" vbProcedure="false">'2021'!$A$36:$EJ$512</definedName>
    <definedName function="false" hidden="false" localSheetId="0" name="Z_C9821BF0_4E46_4552_BE04_52346307B36E__wvu_FilterData" vbProcedure="false">'2021'!$A$36:$EJ$512</definedName>
    <definedName function="false" hidden="false" localSheetId="0" name="Z_DCBA054E_511B_4FE1_9A35_E4EB7E0614AD__wvu_FilterData" vbProcedure="false">'2021'!$A$36:$EJ$512</definedName>
    <definedName function="false" hidden="false" localSheetId="0" name="Z_EBA1A622_4FF4_436F_BC12_9640DC1A8499__wvu_FilterData" vbProcedure="false">'2021'!$A$36:$EJ$512</definedName>
    <definedName function="false" hidden="false" localSheetId="0" name="Z_EBB9BBDB_B3F5_4698_9D8B_AC7EDE1D0D89__wvu_Cols" vbProcedure="false">#REF!</definedName>
    <definedName function="false" hidden="false" localSheetId="0" name="Z_EBB9BBDB_B3F5_4698_9D8B_AC7EDE1D0D89__wvu_FilterData" vbProcedure="false">'2021'!$A$36:$EJ$512</definedName>
    <definedName function="false" hidden="false" localSheetId="0" name="Z_EBB9BBDB_B3F5_4698_9D8B_AC7EDE1D0D89__wvu_PrintArea" vbProcedure="false">'2021'!$A$3:$Q$512</definedName>
    <definedName function="false" hidden="false" localSheetId="0" name="Z_EDC7BB3D_34C5_4F8C_A7D0_FCCA344BDC8E__wvu_FilterData" vbProcedure="false">'2021'!$A$36:$EJ$512</definedName>
    <definedName function="false" hidden="false" localSheetId="0" name="Z_F6A23F16_1E9B_40E0_AE28_68E933AC2BC8__wvu_FilterData" vbProcedure="false">'2021'!$A$36:$EJ$512</definedName>
    <definedName function="false" hidden="false" localSheetId="0" name="Z_F81559C7_2833_41AB_B276_DC2D2FEA92BF__wvu_FilterData" vbProcedure="false">'2021'!$A$36:$EJ$512</definedName>
    <definedName function="false" hidden="false" localSheetId="0" name="Z_FEC2B6E0_BAEE_4D96_9456_B50D109F0573__wvu_FilterData" vbProcedure="false">'2021'!$A$36:$EJ$512</definedName>
    <definedName function="false" hidden="false" localSheetId="0" name="Z_FF7020E7_7F9F_47BC_AFD4_350A644F0A3C__wvu_FilterData" vbProcedure="false">'2021'!$A$36:$EJ$512</definedName>
    <definedName function="false" hidden="false" localSheetId="0" name="Z_FF90946E_082E_422D_90C7_1AF07980C31B__wvu_FilterData" vbProcedure="false">'2021'!$A$36:$EJ$512</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8" uniqueCount="1096">
  <si>
    <t xml:space="preserve">Приложение 2 к Приказу № 204-2 от 09.11.2021 г. </t>
  </si>
  <si>
    <t xml:space="preserve">Приложение 2 к Приказу № 92 от 25.05.2018г.</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21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1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1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1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0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1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19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1 году) в соответствии с планом закупки товаров (работ, услуг) 2018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1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1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1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1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9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1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1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1 году) в соответствии с планом закупки товаров (работ, услуг) 2021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1 году) в соответствии с планом закупки товаров (работ, услуг) 2020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1 году) в соответствии с планом закупки товаров (работ, услуг) 2019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1 году) в соответствии с планом закупки товаров (работ, услуг) 2018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1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Сведения об объемах привлечения субъектов малого и среднего предпринимательства в соответствии с Положением об особенностях участия СМП от 11.12.2014 № 1352 к исполнению долгосрочного договора в течение каждого года его исполнения</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7 Аварийно-восстановительные работы по объекту КЛ-6 кВ, от п/с Агрегатная к РП-Станционный, Ф-А/602, ул. Астраханская уг. 2-я Садовая</t>
  </si>
  <si>
    <t xml:space="preserve">01.2021</t>
  </si>
  <si>
    <t xml:space="preserve">х</t>
  </si>
  <si>
    <t xml:space="preserve">Закупка у единственного поставщика (пп.2.1.3 п.2.1 р.2 гл.17 ПоЗ)</t>
  </si>
  <si>
    <t xml:space="preserve">нет</t>
  </si>
  <si>
    <t xml:space="preserve">1.2</t>
  </si>
  <si>
    <t xml:space="preserve">152 Аварийно-восстановительные работы по объекту КЛ-6 кВ, от п/с Агрегатная к РП-Рабочий, Ф-А/613 нитка Б, ул. Рабочая уг. Хользунова </t>
  </si>
  <si>
    <t xml:space="preserve">1.3</t>
  </si>
  <si>
    <t xml:space="preserve">153 Аварийно-восстановительные работы по объекту КЛ-6 кВ, от ТП-424 к ТП-1285, ул. Вольская, 48</t>
  </si>
  <si>
    <t xml:space="preserve">1.4</t>
  </si>
  <si>
    <t xml:space="preserve">154 Аварийно-восстановительные работы по объекту КЛ-6 кВ, от ТП-424 к ТП-1285, ул. Вольская, 50</t>
  </si>
  <si>
    <t xml:space="preserve">1.5</t>
  </si>
  <si>
    <t xml:space="preserve">156 Аварийно-восстановительные работы по объекту КЛ-6 кВ, от п/с Университетская к РП-Геофизика, Ф.4/612 нитка Б, ул. Соколовая, 368 </t>
  </si>
  <si>
    <t xml:space="preserve">1.6</t>
  </si>
  <si>
    <t xml:space="preserve">157 Аварийно-восстановительные работы по объекту КЛ-6 кВ, от ТП-167 к ТП-645, ул. Навашина, 3</t>
  </si>
  <si>
    <t xml:space="preserve">1.7</t>
  </si>
  <si>
    <t xml:space="preserve">184Окраска металлических опор</t>
  </si>
  <si>
    <t xml:space="preserve">03.2021</t>
  </si>
  <si>
    <t xml:space="preserve">08.2021</t>
  </si>
  <si>
    <t xml:space="preserve">Открытый конкурс</t>
  </si>
  <si>
    <t xml:space="preserve">1.8</t>
  </si>
  <si>
    <t xml:space="preserve">185 Ремонтные работы по ВЛ-0,4кВ ТП-1204; ВЛ-0,4кВ ТП-282; ВЛ-0,4кВ ТП-943 с переводом нагрузок на РП-Завокзальный; ВЛ-0,4кВ ТП-874; ВЛ-0,4кВ ТП-1033;  ВЛ-0,4кВ ТП-1292; ВЛ-0,4кВ ТП-1048; ВЛ-0,4кВ ТП-218.
</t>
  </si>
  <si>
    <t xml:space="preserve">06.2021</t>
  </si>
  <si>
    <t xml:space="preserve">1.9</t>
  </si>
  <si>
    <t xml:space="preserve">187 Аварийно-восстановительные работы ВЛИ-0,4 кВ, от промежуточных опор ТП-1020 до концевых опор по ул. Кузнечная</t>
  </si>
  <si>
    <t xml:space="preserve">1.10</t>
  </si>
  <si>
    <t xml:space="preserve">195 Ремонтные работы. 
1) 2КЛ-0,4кВ от ТП-1138, расположенной по адресу: г. Саратов, ул. Ст. Разина, 80 до ВРУ ЦТП по адресу: г. Саратов, ул. Ст. Разина, 78.
2) 2КЛ-0,4кВ от ТП-1439, расположенной по адресу: г. Саратов, ул. Геофизическая, 31/45 до ВРУ ЦТП по адресу: г. Саратов, ул. Геофизическая, 31/45.
3) 2КЛ-0,4кВ от ТП-125, расположенной по адресу: г. Саратов, ул. Московская, 135/144 до ВРУ ЦТП по адресу: г. Саратов, ул. Московская, 129/133.
</t>
  </si>
  <si>
    <t xml:space="preserve">1.11</t>
  </si>
  <si>
    <t xml:space="preserve">188 Комплексный капитальный ремонт ТП-РП:  ТП-644, ТП-648, ТП-1440, ТП-1445, ТП-198, ТП-794, ТП-1322, ТП-1324, ТП-476,ТП-1557 </t>
  </si>
  <si>
    <t xml:space="preserve">04.2021</t>
  </si>
  <si>
    <t xml:space="preserve">1.12</t>
  </si>
  <si>
    <t xml:space="preserve">189 Ремонт отмосток ТП-РП: ТП-514, ТП-1219, ТП-145, ТП-1090, ТП-1155, ТП-98, ТП-114, ТП-400, ТП-1164, ТП-1199, ТП-1317, ТП-122, ТП-239, ТП-455, ТП-821, ТП-875, РП-Строитель, ТП-111, ТП-193, ТП-196, ТП-346, ТП-481, ТП-676, ТП-727, ТП-753, ТП-1001, ТП-1373, ТП-1375, ТП-1411, ТП-839, ТП-852, ТП-857, ТП-1247, ТП-1270, ТП-829, ТП-827, ТП-35, ТП-174, РП-Юбилейный, РП- Кардан.</t>
  </si>
  <si>
    <t xml:space="preserve">1.13</t>
  </si>
  <si>
    <t xml:space="preserve">190 Ремонт кровли ТП-РП: ТП-681, ТП-833, ТП-1205, ТП-1248, ТП-1364</t>
  </si>
  <si>
    <t xml:space="preserve">05.2021</t>
  </si>
  <si>
    <t xml:space="preserve">Закупка у единственного поставщика (пп.2.1.15 п.2.1 р.2 гл.17 ПоЗ)</t>
  </si>
  <si>
    <t xml:space="preserve">1.14</t>
  </si>
  <si>
    <t xml:space="preserve">191 Окраска дверей, жалюзи, металлических частей и наружных стен ТП-РП: ТП-14; ТП-91; ТП – 119; ТП – 82; ТП – 222; РП-Авторемонт;  ТП -19; ТП - 92;   ТП -102; ТП -246; ТП -327; ТП - 350; ТП-372; ТП -1028; ТП -1214; ТП - 1279;  ТП -1453; ТП - 1218;   ТП -1042; ТП – 630; РП-Рабочий; РП -Братиславский; РУ Кирова, 6/8; ТП – 3; ТП -4; ТП-11; ТП - 36; ТП - 57; ТП - 66; ТП - 99; ТП -140; ТП -236; ТП - 254;  КТП -257; ТП -259; ТП -384; ТП-409; ТП - 417; ТП - 428; ТП - 453; ТП-458; ТП -582; ТП -721; ТП –861; ТП -1004; ТП - 1011; ТП -1066; ТП-1083; ТП-1097; ТП-1098; ТП-1113; ТП-1171;  ТП - 1282; ТП - 1348; КТП -1422; ТП -1444; ТП - 1476;   ТП -1478; КТП -1150; КТП – 264; ТП-2; ТП -12; ТП-32; ТП - 223; ТП – 265; ТП – 375; ТП – 400; ТП- 473; ТП -1003; ТП -1020; ТП -1174; ТП - 120; ТП -150; ТП-246; ТП -278; ТП-485; ТП -499; ТП-761; ТП -1244; ТП -1383; ТП - 1343; ТП-575; ТП-655; ТП-731; ТП- 821;  ТП -914; ТП-792; КТП-776; КТП -1290; КТП – 740;  ТП -614; ТП-734. </t>
  </si>
  <si>
    <t xml:space="preserve">1.15</t>
  </si>
  <si>
    <t xml:space="preserve">194 Капитальный ремонт:
  - участка кабельной линии 10кВ «ТП-543–ТП-1191» по адресу: г. Саратов, ул. Тверская, д. 29-31/3;
  - участков кабельных линии 10кВ «ТП-1064–ТП-1002» и «ТП-1064–ТП-1193» по адресу: г. Саратов, ул. Центральная угол 1-го Вольского проезда;
  - участков кабельных линии 6кВ «ТП-1240 Iс.ш. – ТП-1162 Iс.ш.» и «ТП-1240 IIс.ш. – ТП-1162 IIс.ш.» по адресу: г. Саратов, ул. Чапаева, д. 91.
</t>
  </si>
  <si>
    <t xml:space="preserve">07.2021</t>
  </si>
  <si>
    <t xml:space="preserve">1.16</t>
  </si>
  <si>
    <t xml:space="preserve">221 Аварийно-восстановительные работы для КЛ-6 кВ, от РП-Лучевой – п/ст ГПЗ Ф.7/603, ул. Огородная/ул. Тепловозная</t>
  </si>
  <si>
    <t xml:space="preserve">1.17</t>
  </si>
  <si>
    <t xml:space="preserve">222 Аварийно-восстановительные работы для КЛ-6 кВ, от п/ст Док – к РП-Белоглинский, ул. Чернышевского, 100, Ф.Док/620, нитка А</t>
  </si>
  <si>
    <t xml:space="preserve">1.18</t>
  </si>
  <si>
    <t xml:space="preserve">230 Аварийно-восстановительные работы для КЛ-6 кВ, от РП-Лучевой - п/ст ГПЗ Ф.7/616, Фруктовый проезд, д. 1</t>
  </si>
  <si>
    <t xml:space="preserve">1.19</t>
  </si>
  <si>
    <t xml:space="preserve">231 Аварийно-восстановительные работы для КЛ-6 кВ, от РП-Строймаш к ТП-1347, ул. 2-я Садовая, 129</t>
  </si>
  <si>
    <t xml:space="preserve">1.20</t>
  </si>
  <si>
    <t xml:space="preserve">240  Аварийно-восстановительные работы для КЛ-6 кВ, от РП-Завокзальный к ТП-1955 ул. Рабочая угол Большая Садовая.</t>
  </si>
  <si>
    <t xml:space="preserve">1.21</t>
  </si>
  <si>
    <t xml:space="preserve">241 Окраска шкафов ШРС</t>
  </si>
  <si>
    <t xml:space="preserve">1.22</t>
  </si>
  <si>
    <t xml:space="preserve">232 Заключение договора на капитальный ремонт:
- ВЛ-0,4кВ ТП-106 от опоры №1-00/1 до опоры №1-00/7 по ул. 2-я Садовая, д.138-144; от опоры №1-00/1 до опоры №1-01/2 по ул. 2-я Садовая, д.138-132; от опоры №1-00/1 до опоры №1-02/5 по ул. Каляевская, д.15-25; от опоры №1-00/4 до опоры №1-03/8 по ул. Котельная, д.13-25.
- ВЛ-0,4кВ ТП-210 от опоры №2-00/2 по Фруктовому проезду, 10 до опоры №3-00/13 по 4-му Мало-Приморскому проезду, 1.
- ВЛ-0,4кВ ТП-1403 от пунктовой опоры №2-00/0 до опоры №2-00/3 по ул. Иркутская; от опоры №2-00/3 до опоры №2-00/8 по 1-му Подшипниковому проезду, д.33-51; от опоры №2-00/0 до опоры №2-01/7 по ул. Подшипниковая, д.1-25.
- ВЛ-0,4кВ ТП-1170 направление «к ул. 32-й Стрелковой Дивизии нечетная сторона» от опоры №2-00/1 до опоры №2-00/9 по ул. 32-й Стрелковой Дивизии, д.109-137; от опоры №2-00/4 до опоры №2-08/4; от опоры №2-00/6 до опоры №2-04/3; от опоры №2-00/9 до опоры №2-00/15 по ул. Соколовая, д.150-166; от опоры №2-00/1 до опоры №2-01/3 по ул. 32-й Стрелковой Дивизии, д.139-147. Направление «к ул. 32-й Стрелковой Дивизии четная сторона» от опоры №1-01/1 до опоры №1-01/3 по ул. 32-й Стрелковой Дивизии, д.138-140; от опоры №1-00/4 до опоры №1-03/3 по ул. 32-й Стрелковой Дивизии, д.126-128; от опоры №1-00/6 до опоры №1-04/2 по ул. 32-й Стрелковой Дивизии, д.118-120.
- ВЛ-0,4кВ ТП-15 от пунктовой опоры №1-00/1, расположенной по ул. Новоузенская угол ул. Рахова до опоры №1-00/10 по ул. 2-я Садовая угол ул. Рахова; от опоры №1-00/7 по ул. 2-я Садовая угол ул. Рахова до опоры №1-03/4 по ул. 2-я Садовая, д.36/40; от опоры №1-00/4 по ул. Рахова угол Весеннего проезда до опоры №1-02/8 по ул. Рахова угол ул. Новоузенской.
- ВЛ-0,4кВ ТП-322 направление «к 7-му Динамовскому проезду» от опоры №2-01/2 до опоры№2-02/17 по 7-му Динамовскому проезду, д.54-105. Направление «к 6-му Динамовскому проезду» от опоры №1-02/3 до опоры №1-03/13 по 6-му Динамовскому проезду, д.53-91.
- ВЛ-0,4 кВ ТП-1479 от пунктовой опоры №1-00/1 до опоры №1-01/3 по ул. Шевченко, д. 52-56.</t>
  </si>
  <si>
    <t xml:space="preserve">1.23</t>
  </si>
  <si>
    <t xml:space="preserve">249 Аварийно-восстановительные работы КЛ-6 кВ от РП-606 к ТП-150 ул. Чернышевского, 76.</t>
  </si>
  <si>
    <t xml:space="preserve">1.24</t>
  </si>
  <si>
    <t xml:space="preserve">250 Аварийно-восстановительные работы КЛ-6 кВ от ТП-41 к ТП-510 ул. Мясницкая, 37.</t>
  </si>
  <si>
    <t xml:space="preserve">1.25</t>
  </si>
  <si>
    <t xml:space="preserve">253 Комплексный капитальный ремонт ТП-РП:  
ТП-438, ТП-465, ТП-514, ТП-516, ТП-622, ТП-800, ТП-1121, ТП-1484
</t>
  </si>
  <si>
    <t xml:space="preserve">11.2021</t>
  </si>
  <si>
    <t xml:space="preserve">1.26</t>
  </si>
  <si>
    <t xml:space="preserve">254 Комплексный капитальный ремонт ТП-РП:  
ТП-82, ТП-127, КТП-213, ТП-244, ТП-381, ТП-405, ТП-406, ТП-647
</t>
  </si>
  <si>
    <t xml:space="preserve">1.27</t>
  </si>
  <si>
    <t xml:space="preserve">255 Комплексный капитальный ремонт ТП-РП:  
ТП-1039, ТП-1041, ТП-1163, ТП-1208, ТП-1223, ТП-1355, РП-608
</t>
  </si>
  <si>
    <t xml:space="preserve">1.28</t>
  </si>
  <si>
    <t xml:space="preserve">256 Комплексный капитальный ремонт ТП-РП:  
ТП-1060, ТП-1241, РП-Центральный, ТП-1, ТП-430, ТП-473, ТП-632, РП-Волжский
</t>
  </si>
  <si>
    <t xml:space="preserve">1.29</t>
  </si>
  <si>
    <t xml:space="preserve">257 Комплексный капитальный ремонт ТП-РП: 
ТП-158, ТП-408, ТП-874, ТП-1070,  ТП-495, ТП-528, ТП-1125, ТП-1982, РП-Кожзавод
</t>
  </si>
  <si>
    <t xml:space="preserve">1.30</t>
  </si>
  <si>
    <t xml:space="preserve">258 Комплексный капитальный ремонт ТП-РП: 
ТП-190, ТП-199, ТП-296, ТП-317, ТП-522, ТП-1168, ТП-1309, РП-Сокурский
</t>
  </si>
  <si>
    <t xml:space="preserve">1.31</t>
  </si>
  <si>
    <t xml:space="preserve">259 Комплексный капитальный ремонт ТП-РП: 
ТП-163, ТП-225, ТП-353, ТП-799, ТП-933, ТП-1260, ТП-1305, ТП-1405, ТП-1407
</t>
  </si>
  <si>
    <t xml:space="preserve">1.32</t>
  </si>
  <si>
    <t xml:space="preserve">260 Замена шкафов ШРС: Замена шкафа ШРС-1/ТП-1862, ШРС/ТП-12, ШРС/ТП-30 (3 шт.), ШРС/ТП-33, ШРС/ТП-101 (3 шт.), ШРС/тп-129, ШРС/ТП-141, ШРС/ТП-166, ШРС/ТП-202, ШРС/ТП-261, ШРС/ТП-269(2 шт.), ШРС/ТП-358(2шт.), ШРС/ТП-423, ШРС/ТП-716, ШРС/ТП-1026, ШРС/ТП-1050, ШРС/ТП-1082, ШРС/ТП-1092, ШРС/ТП-1104, ШРС/ТП1131, ШРС/ТП-1150.</t>
  </si>
  <si>
    <t xml:space="preserve">1.33</t>
  </si>
  <si>
    <t xml:space="preserve">271 Заключение договора на восстановление нарушенного благоустройства согласно конструкции дорожной одежды после ремонтных работ на объектах электроснабжения</t>
  </si>
  <si>
    <t xml:space="preserve">1.34</t>
  </si>
  <si>
    <t xml:space="preserve">276 Заключение договора на капитальный ремонт:
- участка кабельной линии 6кВ направления «ТП-861–ТП-1714» от соединительной муфты до соединительной муфты по адресу: г. Саратов, ул. Бахметьевская, д. 34/42;
- участка кабельной линии 10кВ направления «ТП-1642 и ВЛ-10кВ к РП-Базовый» от соединительной муфты до соединительной муфты по адресу: г. Саратов, на Трофимовской промплощадке вдоль территории СЭПО «Проммаш»;
- участка кабельной линии 10кВ направления «РП-Буровой – ПС-Елшанка II фидер 1008 нитка «А»» от соединительной муфты до соединительной муфты по адресу: г. Саратов, ул. Благодарова вдоль жилых домов №9 и №7; участка кабельной линии 10кВ направления «РП-Буровой – ПС-Елшанка II фидер 1008 нитка «Б»» от соединительной муфты до соединительной муфты по адресу: г. Саратов, ул. Благодарова вдоль жилых домов №9 и №7;
- участка кабельной линии 10кВ направления «РП-Буровой – ПС-Елшанка II фидер 1029 нитка «Б»» от соединительной муфты до соединительной муфты по адресу: г. Саратов, ул. Благодарова вдоль жилого дома №5;
- участка кабельной линии 6кВ направления «ТП-1771–ТП-1452» от соединительной муфты до соединительной муфты по адресу: г. Саратов, ул. Танкистов, д. 57Г;
- участка кабельной линии 6кВ направления «ПС-Университетская – РП-608 фидер 618 нитка «Б»» от соединительной муфты по адресу: г. Саратов, ул. Железнодорожная, д.43/55 до соединительной муфты по адресу: г. Саратов, ул. Посадского, д.247/249
</t>
  </si>
  <si>
    <t xml:space="preserve">09.2021</t>
  </si>
  <si>
    <t xml:space="preserve">1.35</t>
  </si>
  <si>
    <t xml:space="preserve">281 Заключение договора на капитальный ремонт:
- 2КЛ-0,4кВ ТП-1316, расположенной по адресу: г. Саратов, ул. Уфимцева, 2 от ВРУ подъезда № 3 до ВРУ подъезда №5 жилого дома №2 по ул. Уфимцева (перемычка между подъездами);
- КЛ-0,4кВ от ТП-286, расположенной по адресу: г. Саратов, 50 лет Октября между домами №120 и №122, до ВРУ жилого дома №124 по пр. 50 лет Октября; КЛ-0,4кВ от ТП-286, расположенной по адресу: г. Саратов, 50 лет Октября между домами №120 и №122, до ВРУ жилого дома №126 по пр. 50 лет Октября;
- КЛ-0,4кВ от ТП-327, расположенной по адресу: г. Саратов, 2-й Магнитный проезд угол ул. Геофизической, до ВРУ жилого дома №48 по 2-му Магнитному проезду;
- КЛ-0,4кВ от РУ-0,4кВ ТП-227, расположенной по адресу: г. Саратов, ул. Чернышевского, 2, до соединительной муфты в направлении к храму по адресу: г. Саратов, ул. Чернышевского, 2А;
- 2КЛ-0,4кВ от РУ-0,4кВ ТП-1483, расположенной по адресу: г. Саратов, ул. Панфилова, 11 до ВРУ поликлиники №9 по адресу: г. Саратов, ул. им. Зои Космодемьянской, д.28;
- 2КЛ-0,4кВ от РУ-0,4кВ ТП-1015, расположенной по адресу: г. Саратов, ул. Сакко и Ванцетти (между ул. Радищева и ул. Горького) до ВРУ жилого дома по адресу: г. Саратов, ул. Сакко и Ванцетти, 17/19;
- 2КЛ-0,4кВ от РУ-0,4кВ ТП-485, расположенной по адресу: г. Саратов, ул. 2-я Садовая, 6 до ВРУ жилого дома по адресу: г. Саратов, ул. 2-я Садовая, 6;
- 2КЛ-0,4кВ от РУ-0,4кВ ТП-648, расположенной по адресу: г. Саратов, ул. Техническая, 2 до ВРУ1 жилого дома по адресу: г. Саратов, ул. Техническая, 2; 2КЛ-0,4кВ от РУ-0,4кВ ТП-648, расположенной по адресу: г. Саратов, ул. Техническая, 2 до ВРУ2 жилого дома по адресу: г. Саратов, ул. Техническая, 2;
- КЛ-0,4кВ от РУ-0,4кВ ТП-1454, расположенной по адресу: г. Саратов, ул. Жуковского, 22 до ВРУ жилого дома по адресу: г. Саратов, ул. Жуковского, 22; КЛ-0,4кВ от РУ-0,4кВ ТП-1454, расположенной по адресу: г. Саратов, ул. Жуковского, 22 до ВРУ жилого дома по адресу: г. Саратов, ул. Жуковского, 23; КЛ-0,4кВ от РУ-0,4кВ ТП-1454, расположенной по адресу: г. Саратов, ул. Жуковского, 22 до ВРУ жилого дома по адресу: г. Саратов, ул. Жуковского, 24;
- 2КЛ-0,4кВ от РУ-0,4кВ ТП-64, расположенной по адресу: г. Саратов, ул. Пугачевская, 157 до ВРУ жилого дома по адресу: г. Саратов, ул. Пугачевская, 157А;
- 2КЛ-0,4кВ от РУ-0,4кВ ТП-1180, расположенной по адресу: г. Саратов, ул. Луговая, 86/92 до ВРУ жилого дома по адресу: г. Саратов, ул. Мельничная, 49;
- КЛ-0,4кВ от соединительной муфты к ТП-712 до ВРУ жилого дома по адресу: г. Саратов, Вишневый проезд, 18;
- КЛ-0,4кВ от РУ-0,4кВ ТП-377, расположенной по адресу: г. Саратов, 2-й Магнитный проезд, 40 до ВРУ жилого дома по адресу: г. Саратов, 2-й Магнитный проезд, 40; КЛ-0,4кВ от РУ-0,4кВ ТП-377, расположенной по адресу: г. Саратов, 2-й Магнитный проезд, 40 до ВРУ жилого дома по адресу: г. Саратов, 2-й Магнитный проезд, 42
</t>
  </si>
  <si>
    <t xml:space="preserve">1.36</t>
  </si>
  <si>
    <t xml:space="preserve">292 Заключение договора на капитальный ремонт: 
- работы по обрезке деревьев в охранной зоне ВЛ -0,4кВ ТП – 35 по адресу: г. Саратов, п. Мирный, ул. 40 лет Октября, район уч. 11  </t>
  </si>
  <si>
    <t xml:space="preserve">1.37</t>
  </si>
  <si>
    <t xml:space="preserve">299 Заключение договора на капитальный ремонт:
  - ВЛ-0,4кВ ТП-457 по ул. 1-я Выселочная, 8-34; по ул. 2-я Выселочная, 2-12; по ул. 3-я Выселочная, 1-15; по ул. Молочная, 30-32.
  - ВЛ-0,4кВ ТП-177 по ул. Арбатская, 79-111; по ул. Донская, 45-57; по ул. Лысогорская, 95-102а.
  - ВЛЗ-6кВ ТП-1407 – ТП-1707 – ТП-1851 – ТП-505 по адресу: г. Саратов, ул. Лесопильная, б/н.
  - ВЛ-0,4кВ ТП-149 от опоры №2-00/2 по ул. Веселая, 35/1 до опоры №2-08/1 о ул. Веселая, 35; от опоры №2-00/3 по ул. Веселая, 39 до опоры №2-07/2 по ул. Веселая,41; от опоры №2-00/7 по ул. Соляная, 58 до опоры №2-06/2 по ул. Малая Соляная, 49; от опоры №2-00/8 по ул. Малая Соляная, 64 до опоры №2-05/5 по 1-му Веселому проезду, 4; от опоры №2-00/9 по ул. Малая Соляная, 68 до опоры №2-04/2 по ул. Малая Соляная, 57; от опоры №2-00/11 по ул. Малая Соляная, 76 до опоры №2-02/3 по 3-му Веселому проезду, 19а; от опоры №2-00/13 по 3-му Веселому проезду, 7 до опоры №2-10/2 по 3-му Веселому проезду, 5.
  - ВЛ-0,4кВ ТП-241 от пунктовой опоры №1-00/1, расположенной по ул. Свинцовая угол 3-го Рабочего проезда, до опоры №1-00/5, расположенной по ул. Свинцовая, д. 174, от опоры №1-00/5 до опоры №1-00/10 по ул. Рабочая, д. 209-219, от опоры №1-01/4, расположенной у дома №13, до опоры №1-01/7, расположенной у дома №168 по 3-му Рабочему проезду.
  - ВЛ-0,4кВ ТП-441 от пунктовой опоры №1-00/1 до опоры №1-00/14 по ул. 2-я Садовая, д. 23-37.
  - ВЛ-0,4кВ ТП-49 от пунктовой опоры №1-00/1 до опоры №1-00/6 по ул. Шевченко, д. 47-61.
  - ВЛ-0,4кВ ТП-1046 от пунктовой опоры №1-00/1 по ул. Посадского, д.33 до опоры №1-00/6 у дома №50 по ул. Большая Горная; от опоры №1-00/6 до опоры №1-00/9 по ул. Большая Горная, д.40-50.
</t>
  </si>
  <si>
    <t xml:space="preserve">1.38</t>
  </si>
  <si>
    <t xml:space="preserve">312 Заключение договора на восстановление нарушенного благоустройства и отмостки у РП - Северный согласно конструкции дорожной одежды после ремонтных работ на объектах электроснабжения.</t>
  </si>
  <si>
    <t xml:space="preserve">Закупка у единственного поставщика (пп. 2.1.15 п.2.1 р.2 гл.17 ПоЗ)</t>
  </si>
  <si>
    <t xml:space="preserve">1.39</t>
  </si>
  <si>
    <t xml:space="preserve">320 Аварийно-восстановительные работы КЛ-6 кВ п/ст Док - РП -Братиславский  ул. Вольская/ Пушкина.</t>
  </si>
  <si>
    <t xml:space="preserve">1.40</t>
  </si>
  <si>
    <t xml:space="preserve">330 Аварийно-восстановительные работы ТП-1270 по ул. Батавина (ремонт кровли).</t>
  </si>
  <si>
    <t xml:space="preserve">1.41</t>
  </si>
  <si>
    <t xml:space="preserve">388 Заключение договора на капитальный ремонт:
- ВЛ-0,4кВ ТП-335 от опоры №1-00/13 до опоры №1-02/7 по пр. Островского; от опоры №1-00/21 до опоры №1-10/1 по ул. 7-я Дачная;
- ВЛ-0,4кВ РП-Силикатный от опоры №1-00/3 по 1-му Кольцевому проезду, 15; от опоры №1-00/8 по 1-му Кольцевому проезду, 14а до опоры №1-00/12 по 1-му Кольцевому проезду, 26;
- ВЛ-0,4кВ ТП-1143 от опоры №1-00/1 до опоры №1-00/3 по адресу: 6-й Крекингский проезд, д.2-6; от опоры №1-01/3 до опоры №1-00/6 по адресу: 8-й Крекингский проезд, д.1-17; от опоры №1-02/2 до опоры №1-02/8 по адресу: ул. Прудная, д.46-62; от опоры №1-02/2 до опоры №1-01/5 по адресу: 5-й Крекингский проезд, д.1-13; от опоры №1-01/5 до опоры №1-01/11 по адресу: 5-й Крекингский проезду, д.12-30;
- ВЛ-0,4кВ ТП-475 от опоры №1-00/6 по ул. Прудная угол ул. Байкальская до опоры№1-02/9 по ул. Прудная, 100;
- ВЛ-0,4кВ ТП-200 от опоры №1-00/8, расположенной по ул. Островского, д.3а, до опоры №1-00/14 по ул. Островского, д.8г; от опоры № 1-07/7 до опоры № 1-00/21 по ул. Панфилова, д.61-91; от опоры №1-03/5 до опоры №1-04/4 по ул. Островского, д. 6/7-5; от опоры №1-00/8 до опоры №1-02/3 по ул. Островского, д.4/2-4/8;
- ВЛ-0,4кВ ТП-426 направление Л-1 «ул. Малая Соляная к ул. Рогожина» от опоры №1-13/2 по ул. Рогожина, 53А до опоры №1-13/6 по 3-му Малосоляному проезду, д.2; от опоры №1-13/3 по 2-му Рождественскому тупику, 8 до опоры №1-16/1</t>
  </si>
  <si>
    <t xml:space="preserve">Закупка у единственного поставщика (ч.2 пп.2.1.16 п.2.1 р.2 гл.17 ПоЗ)</t>
  </si>
  <si>
    <t xml:space="preserve">1.42</t>
  </si>
  <si>
    <t xml:space="preserve">398 Аварийно-восстановительные работы: восстановление асфальтобетонного покрытия на тратуаре после вскрышных работ для капитального ремонта КЛ-6 кВ п/ст Промышленная к РП - Стадион Ф. 609 нитка А, ул. Пензенская, 29.</t>
  </si>
  <si>
    <t xml:space="preserve">1.43</t>
  </si>
  <si>
    <t xml:space="preserve">399  Аварийно-восстановительные работы КЛ-6 кВ от ТП-1008 к ТП-773 ул. Пономарева, 49.</t>
  </si>
  <si>
    <t xml:space="preserve">1.44</t>
  </si>
  <si>
    <t xml:space="preserve">400  Аварийно-восстановительные работы КЛ-6 кВ от РП-Реакторный к РП-Радищевский, Ф-ГРЭС/606, ул. Радищева уг. ул. Чернышевского.</t>
  </si>
  <si>
    <t xml:space="preserve">1.45</t>
  </si>
  <si>
    <t xml:space="preserve">453 Аварийно-восстановительные работы КЛ-6 кВ от п/с-ГПЗ к РП-Общепит Ф-7/605 ул. Васильковская, 1.</t>
  </si>
  <si>
    <t xml:space="preserve">10.2021</t>
  </si>
  <si>
    <t xml:space="preserve">1.46</t>
  </si>
  <si>
    <t xml:space="preserve">454 Аварийно-восстановительные работы КЛ-6 кВ от РП-Аткарский 2 с.ш.к РП-Сеноман 2 с.ш., ул. Шелковичная, 151.</t>
  </si>
  <si>
    <t xml:space="preserve">1.47</t>
  </si>
  <si>
    <t xml:space="preserve">455 Аварийно-восстановительные работы КЛ-6 кВ от ТП-1408 к ТП-1409  ул. Ленинградская, 18.</t>
  </si>
  <si>
    <t xml:space="preserve">1.48</t>
  </si>
  <si>
    <t xml:space="preserve">456 Аварийно-восстановительные работы КЛ-6 кВ от ТП-918 к ТП-1824, ул. Заречная, 2.</t>
  </si>
  <si>
    <t xml:space="preserve">1.49</t>
  </si>
  <si>
    <t xml:space="preserve">457 Аварийно-восстановительные работы КЛ-6 кВ от ТП-1343 к ТП-120,  ул. Чернышевского, 55.</t>
  </si>
  <si>
    <t xml:space="preserve">1.50</t>
  </si>
  <si>
    <t xml:space="preserve">458 Аварийно-восстановительные работы КЛ-6 кВ от ТП-447 к ТП-735,  ул. 3-й Парковый проезд, 9.</t>
  </si>
  <si>
    <t xml:space="preserve">1.51</t>
  </si>
  <si>
    <t xml:space="preserve">459 Аварийно-восстановительные работы КЛ-6 кВ от п/с Западная к РП-Арбатский  Ф.623,  ул. Арбатская, 28 угол ул. 2-я Садовая.</t>
  </si>
  <si>
    <t xml:space="preserve">1.52</t>
  </si>
  <si>
    <t xml:space="preserve">460 Аварийно-восстановительные работы КЛ-6 кВ от ТП-1993 к ТП-994, ул. Трофимовская б/н.</t>
  </si>
  <si>
    <t xml:space="preserve">1.53</t>
  </si>
  <si>
    <t xml:space="preserve">474 Аварийно-восстановительные работы КЛ-6 кВ от РП-Фрунзенский 1 с.ш. к ТП-1295 1 с.ш., ул. Чапаева, 6А.
Аварийно-восстановительные работы: восстановление асфальтобетонного покрытия после вскрышных работ для АВР КЛ-6 кВ от РП-Фрунзенский 1 с.ш. к ТП-1295 1 с.ш., ул. Чапаева, 6А.</t>
  </si>
  <si>
    <t xml:space="preserve">1.54</t>
  </si>
  <si>
    <t xml:space="preserve">475 Аварийно-восстановительные работы КЛ-6 кВ от ТП-166 к ТП-1621 ул. Лермонтова, 28.
Аварийно-восстановительные работы: восстановление асфальтобетонного покрытия после вскрышных работ для АВР КЛ-6 кВ от ТП-166 к ТП-1621 ул. Лермонтова, 28.
Аварийно-восстановительные работы: восстановление тротуарной плитки после вскрышных работ для АВР КЛ-6 кВ от ТП-166 к ТП-1621 ул. Лермонтова, 28.</t>
  </si>
  <si>
    <t xml:space="preserve">1.55</t>
  </si>
  <si>
    <t xml:space="preserve">476 Аварийно-восстановительные работы КЛ-6 кВ от ТП-114 к ТП-145, ул. Б. Затонская, 165, повреждение 1.
Аварийно-восстановительные работы КЛ-6 кВ от ТП-114 к ТП-145, ул. Б. Затонская, 165, повреждение 2.</t>
  </si>
  <si>
    <t xml:space="preserve">1.56</t>
  </si>
  <si>
    <t xml:space="preserve">477 Аварийно-восстановительные работы КЛ-10 кВ от ТП-1993 к ТП-1976, ул. Трофимовская, б/н.</t>
  </si>
  <si>
    <t xml:space="preserve">1.57</t>
  </si>
  <si>
    <t xml:space="preserve">478 Аварийно-восстановительные работы КЛ-6 кВ от п/с ГРЭС к РП-Знание Ф-ГРЭС/636 нитка Б, ул. Бабушкин взвоз, 1.
</t>
  </si>
  <si>
    <t xml:space="preserve">1.58</t>
  </si>
  <si>
    <t xml:space="preserve">479 Аварийно-восстановительные работы КЛ-6 кВ от п/с Затон к РП-Мост Ф-Затон/623, ул. Хвесина, 7.
</t>
  </si>
  <si>
    <t xml:space="preserve">2. Инвестиционная программа</t>
  </si>
  <si>
    <t xml:space="preserve">2.1</t>
  </si>
  <si>
    <t xml:space="preserve">96 Поставка комплектов оборудования для учета электроэнергии приборами, устанавливаемыми на опорах ВЛ</t>
  </si>
  <si>
    <t xml:space="preserve">Запрос цен в электронной форме</t>
  </si>
  <si>
    <t xml:space="preserve">да</t>
  </si>
  <si>
    <t xml:space="preserve">2.2</t>
  </si>
  <si>
    <t xml:space="preserve">109 Модернизация АИИСКУЭ ЗАО "СПГЭС" для целей расчетов на оптовом рынке электрической энергии</t>
  </si>
  <si>
    <t xml:space="preserve">02.2021</t>
  </si>
  <si>
    <t xml:space="preserve">12.2021</t>
  </si>
  <si>
    <t xml:space="preserve">Закупка у единственного поставщика (ч. 2.1.1.1. пп.2.1.1 п.2.1 р.2 гл.17 ПоЗ)</t>
  </si>
  <si>
    <t xml:space="preserve">да, пп. п)</t>
  </si>
  <si>
    <t xml:space="preserve">2.3</t>
  </si>
  <si>
    <t xml:space="preserve">173 Закупка шкафа с оборудованием для АИИСКУЭ</t>
  </si>
  <si>
    <t xml:space="preserve">2.4</t>
  </si>
  <si>
    <t xml:space="preserve">209 Заключение договора по плану инвестиционной программы:
 - Реконструкция ВЛ-0,4кВ ТП-410 по адресу: г. Саратов, 3-й Терновый проезд, 4-й Терновый проезд и 3-й проезд Блинова;
 - Реконструкция ВЛ-0,4кВ ТП-1010 от опоры №1-00/2 до опоры №1-01/6 по ул. Курская; от опоры №1-00/4 до опоры №1-02/7 по ул. Орловская; от опоры №1-00/8 по ул. Спортивная до опоры №1-04/7 по ул. Родниковая в г. Саратове;
 -  Реконструкция ВЛ-0,4кВ ТП-105 от опоры №2-00/4 до опоры 3-00/6, от опоры №3-00/2 до опоры №3-02/5, от опоры №3-02/2 до опоры №3-03/4, от опоры №3-03/3 до опоры №3-04/2, от опоры №3-02/1 до опоры №3-07/2, от опоры №3-02/3 до опоры №3-06/3. ВЛИ-0,4кВ от опоры №3-00/1 до опоры №2-00/4 по адресу: г. Саратов, Кировский район, ул. Дачная, д.3.;
  -  Реконструкция ВЛ-0,4кВ ТП-44 (с монтажом кабельного вывода) по адресу: г. Саратов, ул. Ново-Астраханская, д.1-9, ул. Большая Садовая, д.23-35, 1-й Кольцевой проезд, д.15-25.</t>
  </si>
  <si>
    <t xml:space="preserve">2.5</t>
  </si>
  <si>
    <t xml:space="preserve">210 Заключение договора на выполнение проектно-изыскательских работ по плану инвестиционной программы:
Перевод нагрузок жилого дома №2 по 1-му Магнитному проезду с ТП-437 на ТП-703 в следующем объеме:
- 2КЛ-0,4кВ от разных секций шин ТП-703 до ВРУ подъезда №1 и ВРУ подъезда №2 жилого дома №2 по 1-му Магнитному проезду.
- Кабельная перемычка КЛ-0,4кВ между ВРУ подъезда №1 и ВРУ подъезда №2 жилого дома №2 по 1-му Магнитному проезду.
</t>
  </si>
  <si>
    <t xml:space="preserve">2.6</t>
  </si>
  <si>
    <t xml:space="preserve">211 Заключение договора на выполнение проектно-изыскательских работ по плану инвестиционной программы:
Проектирование выноса участка КЛ-6кВ из-под дороги на пересечении ул. Техническая / ул. Плодородная / ул. Танкистов, для этого необходимо:
1. Запроектировать участок трассы КЛ-6кВ направления «ТП-1881 – ТП-1492» от соеди-нительной муфты к ТП-1881 до соединительной муфты к ТП-1492.
2. Запроектировать участок трассы КЛ-6кВ направления «ТП-1948 – ТП-664» от соеди-нительной муфты к ТП-1948 до соединительной муфты к ТП-664.
</t>
  </si>
  <si>
    <t xml:space="preserve">2.7</t>
  </si>
  <si>
    <t xml:space="preserve">212 Заключение договора по плану инвестиционной программы:
 - Реконструкция КЛ-10кВ направления «ТП-647 – ТП-645» от соединительной муфты М3 до соединительной муфты М1. КЛ-10кВ направления «ТП-647 – ТП-650» от соединительной муфты М4 до соединительной муфты М2;
  - Перевод нагрузок с ТП-509 на ТП-509А с выводом ТП-509 из эксплуатации по адресу: г. Саратов, ул. Новокрекингская, 53.
</t>
  </si>
  <si>
    <t xml:space="preserve">2.8</t>
  </si>
  <si>
    <t xml:space="preserve">214 ПИР Реконструкция сети КЛ-0,4кВ от РУ-0,4кВ ТП-237 до ВРУ жилого дома №12 по Крымскому проезду</t>
  </si>
  <si>
    <t xml:space="preserve">2.9</t>
  </si>
  <si>
    <t xml:space="preserve">215 ПИР Реконструкция сети 2КЛ-0,4кВ от РУ-0,4кВ ТП-351 до ВРУ жилого дома №40 по ул. Ново-Астраханская</t>
  </si>
  <si>
    <t xml:space="preserve">2.10</t>
  </si>
  <si>
    <t xml:space="preserve">216 ПИР Реконструкция сети 2КЛ-0,4кВ от РУ-0,4кВ ТП-800 до ВРУ жилого дома №26 по ул. Тверская (вынос КЛ-0,4кВ с территории детского сада №179)</t>
  </si>
  <si>
    <t xml:space="preserve">2.11</t>
  </si>
  <si>
    <t xml:space="preserve">217 ПИР Реконструкция сети КЛ-0,4кВ от РУ-0,4кВ ТП-142 на опору ВЛИ-0,4кВ (кабельный вывод) у жилого дома №115 по ул. им. А.М. Горького</t>
  </si>
  <si>
    <t xml:space="preserve">2.12</t>
  </si>
  <si>
    <t xml:space="preserve">227 Заключение договора по плану инвестиционной программы:
 - Установка ШРС-1 по адресу: г. Саратов, Ленинский район, Деловой проезд, 11. 2КЛ-0,4 кВ от РУ-0,4 кВ ТП-1376 до вновь установленного ШРС-1. Установка ШРС-2 по адресу: г. Саратов, Ленинский район, Деловой проезд, д.8. 2КЛ-0,4 кВ от РУ-0,4 кВ ТП-1376 до вновь установленного ШРС-2. Установка шкафа с прибором учетом на фасадах домов 9, 11, 13, 15 по Деловому проезду. КЛ-0,4 кВ от вновь установленного ШРС-1 до шкафов с прибором учета. Установка шкафа с прибором учетом на фасадах домов 8, 10, 12, 14 по Деловому проезду. КЛ-0,4 кВ от вновь установленного ШРС-2 до шкафов с прибором учета.
 - Установка ШРС-1 по адресу: г. Саратов, Ленинский район, Вишневый проезд, 12. КЛ-0,4 кВ от РУ-0,4 кВ ТП-1376 до вновь установленного ШРС-1. Установка ШРС-2 по адресу: г. Саратов, Ленинский район, ул. Деловая, д.7. КЛ-0,4 кВ от вновь установленного ШРС-1 до вновь установленного ШРС-2.
- Установка ШРС-1 по адресу: г. Саратов, Ленинский район, Вишневый проезд, 10. КЛ-0,4 кВ от РУ-0,4 кВ ТП-1376 до вновь установленного ШРС-1. Установка ШРС-2 по адресу: г. Саратов, Ленинский район, Вишневый проезд, д.8. КЛ-0,4 кВ от вновь установленного ШРС-1 до вновь установленного ШРС-2. Установка ШРС-3 по адресу: г. Саратов, Ленинский район, Вишневый проезд, д.6. КЛ-0,4 кВ от вновь установленного ШРС-2 до вновь установленного ШРС-3.</t>
  </si>
  <si>
    <t xml:space="preserve">2.13</t>
  </si>
  <si>
    <t xml:space="preserve">234 Заключение договора на установку приборов учета у абонентов</t>
  </si>
  <si>
    <t xml:space="preserve">2.14</t>
  </si>
  <si>
    <t xml:space="preserve">235  Заключение договора на установку приборов учета у абонентов</t>
  </si>
  <si>
    <t xml:space="preserve">2.15</t>
  </si>
  <si>
    <t xml:space="preserve">261 Заключение договора по плану инвестиционной программы:
 - Реконструкция сети КЛ-0,4кВ от РУ-0,4кВ ТП-1243 до ВРУ жилого дома по адресу: г. Саратов, ул. Большая Горная, 339; 2КЛ-0,4кВ от РУ-0,4кВ ТП-1243 до ВРУ жилого дома по адресу: г. Саратов, ул. Большая Горная, 341.
- Реконструкция сети КЛ-0,4кВ от РУ-0,4кВ ТП-227 до ВРУ жилого дома по адресу: г. Саратов, ул. Чернышевского, 2.
- Реконструкция сети КЛ-0,4кВ от РУ-0,4кВ ТП-875 до ВРУ жилого дома по адресу: г. Саратов, 3-й Кавказский тупик, 5.
- Реконструкция сети 2КЛ-0,4кВ от РУ-0,4кВ ТП-408 до ВРУ жилого дома по адресу: г. Саратов, пр. Энтузиастов, 3А.
- Реконструкция сети 2КЛ-0,4кВ от РУ-0,4кВ ТП-1308 до ВРУ-1 (подъезд №2) жилого дома по адресу: г. Саратов, ул. Политехническая, 51/53; 2КЛ-0,4кВ от РУ-0,4кВ ТП-1308 до ВРУ-2 (подъезд №4) жилого дома по адресу: г. Саратов, ул. Политехническая, 51/53.
</t>
  </si>
  <si>
    <t xml:space="preserve">2.16</t>
  </si>
  <si>
    <t xml:space="preserve">264 Заключение договора на выполнение проектно-изыскательских работ по плану Инвестиционной программы объекта ЗАО «СПГЭС» реконструкция сети ВЛ-0,4кВ ТП-526:
- направление «ВЛ к ул. Чернышевского» от опоры №1-00/1 по ул. 1-я Фильтровая, 34 до опоры №1-00/11 по ул. Малая Горная, 32;
- направление «ВЛ ул. Фильтровая к ул. Малая Затонская» от опоры №2-00/1 по ул. 1-я Фильтровая, 28 до опоры №2-02/1 по ул. Малая Затонская, 27; от опоры №2-04/1 до опоры №2-01/15 по ул. Малая Затонская, 24-56.
</t>
  </si>
  <si>
    <t xml:space="preserve">2.17</t>
  </si>
  <si>
    <t xml:space="preserve">272 ПИР Заключение договора по плану инвестиционной программы (проектирование):
- Реконструкция РП - Ипподромный (замена масляных выключателей на вакуумные) по адресу: г.Саратов, ул. Ипподромная, 12-16</t>
  </si>
  <si>
    <t xml:space="preserve">2.18</t>
  </si>
  <si>
    <t xml:space="preserve">273 ПИР Заключение договора по плану инвестиционной программы (проектирование):
- Реконструкция РП - Крекинг (замена масляных выключателей на вакуумные) по адресу: г.Саратов, 1-й Акмолинский проезд, д.16</t>
  </si>
  <si>
    <t xml:space="preserve">2.19</t>
  </si>
  <si>
    <t xml:space="preserve">274 ПИР Заключение договора по плану инвестиционной программы (проектирование):
- Реконструкция РП - Самолёт (замена масляных выключателей на вакуумные) по адресу: г.Саратов, пр.Энтузиастов угол ул. Кавказская</t>
  </si>
  <si>
    <t xml:space="preserve">2.20</t>
  </si>
  <si>
    <t xml:space="preserve">277 Заключение договора на выполнение проектно-изыскательских работ по плану Инвестиционной программы объектов ЗАО «СПГЭС»:
Проектирование выноса участка из 3КЛ-10кВ направлений «ТП-831 – ТП-702», «ТП-831 – ТП-924», «ТП-831 – ТП-924» с территории стадиона, для этого необходимо:
1. Запроектировать участок трассы КЛ-10кВ направления «ТП-831 – ТП-702» от соединительной муфты к ТП-831 по ул. Ломоносова, 20 до соединительной муфты к ТП-702 по ул. Ломоносова, 18Б.
2. Запроектировать участок трассы КЛ-10кВ направления «ТП-831 – ТП-924» от соединительной муфты к ТП-831 по ул. Ломоносова, 20 до соединительной муфты к ТП-924 по ул. Ломоносова, 18Б.
3. Запроектировать участок трассы КЛ-10кВ направления «ТП-764 – ТП-826» от соединительной муфты к ТП-764 по ул. Ломоносова, 18Б до соединительной муфты к ТП-826 по ул. Ломоносова, 20.
</t>
  </si>
  <si>
    <t xml:space="preserve">2.21</t>
  </si>
  <si>
    <t xml:space="preserve">278 Заключение договора на выполнение проектно-изыскательских работ по плану Инвестиционной программы объекта ЗАО «СПГЭС» сети ВЛ-0,4кВ с переводом нагрузок с ТП-268 на ТП-263 по адресам: ул. Хвесина, 69-33; ул. Хвесина, 30-20; ул. Малая Горная, 19-13; ул. Лермонто-ва, 73-65</t>
  </si>
  <si>
    <t xml:space="preserve">2.22</t>
  </si>
  <si>
    <t xml:space="preserve">279 Заключение договора на выполнение проектно-изыскательских работ по плану Инвестиционной программы объекта ЗАО «СПГЭС» реконструкции сети ВЛ-0,4кВ с переводом нагрузок с ТП-258 на ТП-942, для этого необходимо выполнить следующий объем работ:
1. Монтаж кабельного вывода на опору №1-00/11 ТП-942.
2. От пунктовой опоры №1-00/1 до опоры №1-01/5 по ул. Зерновая произвести замену голого провода на провод СИП-2 необходимого сечения. 
3. На опоре №1-00/11 сделать разрыв сети.
4. Перевод нагрузки с ТП-258 направления Л1 на ТП-942 от пунктовой опоры №1-00/16 по ул. Танкистов; от опоры №1-00/11 до опоры №1-04/5 по 1-му Зерновому проезду; от опоры №1-00/16 до опоры №1-03/7 по ул. Насосная.</t>
  </si>
  <si>
    <t xml:space="preserve">2.23</t>
  </si>
  <si>
    <t xml:space="preserve">280 Заключение договора на выполнение проектно-изыскательских работ по плану Инвестиционной программы объекта ЗАО «СПГЭС» сети ВЛИ-0,4кВ с переводом нагрузок с КТП-187 на новую ТП-978, создав два новых направления.</t>
  </si>
  <si>
    <t xml:space="preserve">2.24</t>
  </si>
  <si>
    <t xml:space="preserve">282 Заключение договора по плану инвестиционной программы:
 - Реконструкция ВЛИ-0,4кВ ТП-1371 на направления: «к ул. Светлая, ул. Марьинская», «к ул. Молодежная, Молодежный тупик», «к ул. Молодежная», «к ул. Майская, ул. Моисеева» (с установкой приборов учета).
 - Реконструкция ВЛИ-0,4кВ ТП-749 по адресу: г. Саратов, ул. Аэропорт, 2-4 и ул. Высокая, 17А (с установкой приборов учета).
  - Реконструкция ВЛИ-0,4кВ ТП-1133 на направления: «к 1-3 Артельному проезду» по адресу: 1-й Артельный проезд, 2-й Артельный проезд, 3-й Артельный проезд; «к 4-8 Артельному проезду» по адресу: 4-й Артельный проезд, 5-й Артельный проезд, 6-й Артельный проезд, 7-й Артельный проезд, 8-й Артельный проезд (с установкой приборов учета).</t>
  </si>
  <si>
    <t xml:space="preserve">2.25</t>
  </si>
  <si>
    <t xml:space="preserve">288 Заключение договора по плану инвестиционной программы:
-  Реконструкция ВЛЗ-10кВ РП-Базовый по Сокурскому тракту, по 4-му Трофимовскому проезду и по ул. Подстанция, 23. КЛ-10кВ от РП-Базовый до опоры №1-00/1 по Сокурскому тракту.
  -  Реконструкция ВЛЗ-10кВ от РП-Тюльпан до ТП-1001 (I с.ш. и II с.ш.) по адресу: п. Дачный.</t>
  </si>
  <si>
    <t xml:space="preserve">2.26</t>
  </si>
  <si>
    <t xml:space="preserve">289 Заключение договора на выполнение проектно-изыскательских работ по плану Инвестиционной программы объекта ЗАО «СПГЭС» реконструкция сети ВЛИ-0,4кВ ТП-1094:
- от пунктовой опоры №1,2,3-00/1 до опоры №3-00/8 по ул. Суворова, д.26-40;
- от опоры №3-02/4 до опоры №3-00/14 по ул. Суворова, д.19-25;
- от опоры №3-00/15 до опоры №3-05/2 по ул. Курдюмовская, д.73-80.</t>
  </si>
  <si>
    <t xml:space="preserve">2.27</t>
  </si>
  <si>
    <t xml:space="preserve">290 Заключение договора на выполнение проектно-изыскательских работ по плану Инвестиционной программы объекта ЗАО «СПГЭС» реконструкция сети ВЛИ-0,4кВ ТП-553:
   - направление «ВЛ к 4-му Соликамскому проезду» от опоры №1-0/1 до опоры №1-5/11 по ул. Соликамская, д.60-90, от опоры №1-5/7 до опоры №1-6/4 по 4-му Соликамскому проезду, от опоры №1-5/4 до опоры №1-10/12 по 4-му Соликамскому проезду, от опоры №1-10/2 до опоры №1-10/12 по 4-му Соликамскому проезду, д.12-50;
   - направление «ВЛ вверх к ул. Соликамской» от опоры №1-4/10 до опоры №1-4/15 по ул. Соликамская, д.113-11.</t>
  </si>
  <si>
    <t xml:space="preserve">2.28</t>
  </si>
  <si>
    <t xml:space="preserve">300 Заключение договора по плану инвестиционной программы:
 - Реконструкция ВЛИ-0,4кВ ТП-682 на направления: «ко 2-му Соликамскому проезду» по ул. Динамовская, ул. Соликамская, 1-му Соликамскому проезду, 2-му Соликамскому проезду; «к 3-му Станкостроительному проезду» по ул. Динамовская, ул. Свирская, 3-му Станкостроительному проезду, 2-му Станкостроительному проезду; ул. Станкостроительная; «к 1-му Станкостроительному проезду» по 1-му Свирскому проезду, ул. Динамовская, 1-му Станкостроительному проезду, ул. Станкостроительная.</t>
  </si>
  <si>
    <t xml:space="preserve">2.29</t>
  </si>
  <si>
    <t xml:space="preserve">301 Заключение договора на выполнение проектно-изыскательских работ по плану Инвестиционной программы объектов ЗАО «СПГЭС»: 
Проектирование двух КЛ-10кВ от РУ-10кВ ТП-637 до врезки в существующую кабельную линию 10кВ направления «ТП-1031 - ТП-1157», образовав таким образом два новых направления «ТП-637 - ТП-1031» и «ТП-637 - ТП-1157», с учетом соединительных муфт по адресу: г. Саратов, ул. Лесная Республика, 13. Перезаводка в РП-Тверской из ячейки №17 II с.ш. КЛ-10кВ к ТП-637 II c.ш. в ячейку №4 под одни зажимы с КЛ-10кВ ТП-1969 I с.ш.
</t>
  </si>
  <si>
    <t xml:space="preserve">2.30</t>
  </si>
  <si>
    <t xml:space="preserve">302 Заключение договора на выполнение проектно-изыскательских работ по плану Инвестиционной программы объекта ЗАО «СПГЭС» сети ВЛИ-0,4кВ с переводом нагрузок с ТП-1116 на ТП-7.</t>
  </si>
  <si>
    <t xml:space="preserve">2.31</t>
  </si>
  <si>
    <t xml:space="preserve">303 Заключение договора на выполнение проектно-изыскательских работ по плану Инвестиционной программы объекта ЗАО «СПГЭС» сети ВЛИ-0,4кВ с переводом нагрузок с ШРС№1 ТП-1271 на ВЛИ-0,4кВ ТП-1115.</t>
  </si>
  <si>
    <t xml:space="preserve">2.32</t>
  </si>
  <si>
    <t xml:space="preserve">304 Заключение договора на выполнение проектно-изыскательских работ по плану Инвестиционной программы объектов ЗАО «СПГЭС»:
Проектирование участка трассы КЛ-6кВ направления «РП-Верхний – ПС-Раховская» фидер 625 нитка «Б» от соединительной муфты к РП-Верхний до соединительной муфты к ПС-Раховская по адресу: ул. Рахова с переходом ул. Соколовой.</t>
  </si>
  <si>
    <t xml:space="preserve">2.33</t>
  </si>
  <si>
    <t xml:space="preserve">305 Заключение договора на выполнение проектно-изыскательских работ по плану Инвестиционной программы объектов ЗАО «СПГЭС»:
Проектирование реконструкции сети кабельных линий 10кВ:
1. Запроектировать участок трассы КЛ-10кВ РП-Дачный – ТП-1141 II с.ш. (нитки «А» и «Б») от соединительной муфты к РП-Дачный до соединительной муфты к ТП-1141.
2. Запроектировать участок трассы КЛ-10кВ РП-Дачный – ТП-1141 I с.ш. от соединительной муфты к РП-Дачный до соединительной муфты к ТП-1141.
3. Запроектировать участок трассы КЛ-10кВ РП-Дачный – ТП-538 (I и II с.ш.) от соединительной муфты к РП-Дачный до соединительной муфты к ТП-538.
4. Запроектировать участок трассы КЛ-10кВ РП-Дачный – ТП-752 (I с.ш.) от соединительной муфты к РП-Дачный до соединительной муфты к ТП-752.</t>
  </si>
  <si>
    <t xml:space="preserve">2.34</t>
  </si>
  <si>
    <t xml:space="preserve">306 Заключение договора на выполнение проектно-изыскательских работ по плану Инвестиционной программы объектов ЗАО «СПГЭС»:
Проектирование реконструкции ТП-818 с установкой одной камеры КСО-394-03, а также по проектированию строительства трассы 2КЛ-6кВ от РУ-6 кВ ТП-97 до РУ-6 кВ ТП-818 (I и II с.ш.).</t>
  </si>
  <si>
    <t xml:space="preserve">2.35</t>
  </si>
  <si>
    <t xml:space="preserve">307 Заключение договора на выполнение проектно-изыскательских работ по плану Инвестиционной программы объектов ЗАО «СПГЭС»:
Проектирование реконструкции ТП-435 с установкой двух камер КСО-394-03, а также проектирование строительства трассы 2КЛ-6кВ от РУ-6 кВ ТП-755 до РУ-6 кВ ТП-435 (I и II с.ш.).</t>
  </si>
  <si>
    <t xml:space="preserve">2.36</t>
  </si>
  <si>
    <t xml:space="preserve">315 Заключение договора по плану инвестиционной программы: Установка приборов учета у абонентов.
</t>
  </si>
  <si>
    <t xml:space="preserve">2.37</t>
  </si>
  <si>
    <t xml:space="preserve">319 Заключение договора по плану инвестиционной программы:
 - Реконструкция ВЛИ-0,4кВ ТП-184 по адресу: ул. Черниговская, д.154 – д.168, Солнечный проезд, д.1 – д.3, Песочный проезд, д.1 – д.7, ул. Песочная, д.154 – д.190 с установкой приборов учета.
- Реконструкция ВЛИ-0,4кВ ТП-347 по четырем направлениям: направление «к ул. Старая Большая Поливановка» (верх четная) по ул. Мостовая; направление «к ул. Старая Большая Поливановка» (верх нечетная); направление «к ул. Старая Большая Поливановка» (низ четная); направление «к ул. Старая Большая Поливановка (низ нечетная) с установкой приборов учета.
</t>
  </si>
  <si>
    <t xml:space="preserve">2.38</t>
  </si>
  <si>
    <t xml:space="preserve">314 Заключение договора по плану инвестиционной программы: Реконструкция РУ- 6кВ РП - Кожзавод.
</t>
  </si>
  <si>
    <t xml:space="preserve">2.39</t>
  </si>
  <si>
    <t xml:space="preserve">321 Заключение договора на выполнение проектно-изыскательских работ по плану Инвестиционной программы объекта ЗАО «СПГЭС» реконструкция сети ВЛ-0,4кВ ТП-1126:
- направление «ВЛ к ул. Чапаева» от опоры №1-00/1 по ул. Б.Садовая угол ул. 11-я Линия до опоры №1-00/6 по ул. Б.Садовая, д.Е114; от опоры №1-00/11 до опоры №1-01/4 по ул. 13-я Линия, д.Е106-д.128Е; от опоры №1-00/2 по ул. Б.Садовая угол ул. 11-я Линия до опоры №1-08/8 по ул. 10-я Линия, д.43е от опоры №1-10/2 до опоры №1-10/12 по 4-му Соликамскому проезду, д.12-50;
- направление «ВЛ ул. 12-я Линия к ул. Зеленой» от опоры №1-00/1 ул. Б.Садовая угол ул. 11-я Линия до опоры №1-00/4 по ул. Б.Садовая, д.Е101; от опоры №1-00/4до опоры №2-00/8 по ул. 12-я Линия; от опоры №2-00/8 до опоры №2-00/13 по 2-му Хвалынскому проезду, д.6-22; от опоры №2-00/10по ул. Зеленая, д.70 до опоры №2-01/6 по ул. 3-й Зеленый проезд, д.10.
</t>
  </si>
  <si>
    <t xml:space="preserve">2.40</t>
  </si>
  <si>
    <t xml:space="preserve">333 Заключение договора по плану инвестиционной программы:
прокладка 4 КЛ-0,4кВ от РУ-0,4кВ новой ТП расположенной по адресу: ул. Астраханская, д. 50/60 «Б»  до места врезки в КЛ -0,4кВ направления к ВРУ жилого дома и ВРУ нежилых помещений (I очередь жилой застройки) по адресу: г. Саратов, ул. Астраханская, д. 50/60 «А».
</t>
  </si>
  <si>
    <t xml:space="preserve">2.41</t>
  </si>
  <si>
    <t xml:space="preserve">339 Заключение договора на выполнение проектно-изыскательских работ по плану Инвестиционной программы объекта ЗАО «СПГЭС» реконструкция сети ВЛ-0,4кВ КТП-639:
- от опоры №2-00/5 до опоры №2-02/2; от опоры №2-00/6 до опоры №2-03/4; от опоры №2-04/1 до опоры №2-04/4; от опоры №2-05/1 до опоры №2-05/8; от опоры №2-00/8 до опоры №1-00/10 по Гвардейскому проезду;
- от опоры №2-03/3 до опоры №2-12/1 по проезду Островского.
</t>
  </si>
  <si>
    <t xml:space="preserve">2.42</t>
  </si>
  <si>
    <t xml:space="preserve">340 Заключение договора на выполнение проектно-изыскательских работ по плану Инвестиционной программы объекта ЗАО «СПГЭС» реконструкция сети ВЛ-0,4кВ ТП-178:
- направление «ВЛ к ул. ул. Саратовская» от опоры №2-00/3 до опоры №2-00/9 по ул. Саратовская, д.41-59; от опоры №2-00/9 до опоры №2-03/3 по 1-му Уральскому проезду; от опоры №2-00/6 до опоры №2-02/6 по 2-му Уральскому проезду, д.8-18; от опоры №2-02/6 до опоры №2-02/9 по ул. 2-я Поперечная, д.13-18; от опоры №2-02/5 до опоры №2-02/12 по ул. 2-я Поперечная, д.181-187; от опоры №2-00/1 до опоры №2-01/6 по 1-му Саратовскому проезду, д.8/1-20; от опоры №2-01/6 до опоры №2-01/13 по ул. 2-я Поперечная, д.193-217, с установкой приборов учета для абонентов на опорах ВЛИ-0,4кВ, согласно реестру лицевых счетов;
- направление «ВЛ ко 2-му Саратовскому проезду» от опоры №3-00/1 до опоры №3-00/5 по ул. Саратовская, д.64-72; от опоры №3-00/5 до опоры №3-02/6 по 3-му Саратовскому проезду, д.5-15/2; от опоры №3-00/3 до опоры №3-01/6 по 2-му Саратовскому проезду, 2-12/2 с установкой приборов учета для абонентов на опорах ВЛИ-0,4кВ, согласно реестру лицевых счетов.
</t>
  </si>
  <si>
    <t xml:space="preserve">2.43</t>
  </si>
  <si>
    <t xml:space="preserve">352 Заключение договора на выполнение проектно-изыскательских работ по плану инвестиционной программы:
 - Реконструкция ТП-127 с заменой существующего силового трансформатора, а также с заменой оборудования РУ-6кВ, РУ-0,4кВ по адресу: г. Саратов, ул. Танкистов, 58, с предусмотрением временной схемы электроснабжения.
</t>
  </si>
  <si>
    <t xml:space="preserve">2.44</t>
  </si>
  <si>
    <t xml:space="preserve">361 Заключение договора на выполнение проектно-изыскательских работ по плану Инвестиционной программы объекта ЗАО «СПГЭС» реконструкция сети ВЛ-0,4кВ ТП-177:
- направление «ВЛ к ул. Пролетарской, ул. Манежной» от опоры №2-00/1 до опоры №2-00/11 по ул. Пролетарская, д.69-47; от опоры №2-07/1 до опоры №2-02/4 по ул. Манежная, д.17-31; от опоры №2-02/4 до опоры №2-02/8 по 4-му Нагорному проезду, д.48-52; от опоры №2-12/3 до опоры №2-10/4 по ул. Грузинская, д.22-38; от опоры №2-10/3 до опоры №2-11/3 по 4-му Нагорному проезду, д.40-44 с установкой приборов учета для абонентов на опорах ВЛИ-0,4кВ, согласно реестру лицевых счетов;
- направление «ВЛ к ул. Смоленская, ул. 4-я Нагорная» от опоры №1-00/2 до опоры №4-09/1 по ул. Смоленская, д.71-39, с установкой приборов учета для абонентов на опорах ВЛИ-0,4кВ, согласно реестру лицевых счетов.
</t>
  </si>
  <si>
    <t xml:space="preserve">2.45</t>
  </si>
  <si>
    <t xml:space="preserve">369 Заключение договора по плану инвестиционной программы:
 - Реконструкция РП – Крекинг, РП – Самолет, РП – Строймаш, РП – Сокурский, РП – Солнечный, РП – Ипподромный, РП – 608, РП – Мост, РП - Обуховский.
</t>
  </si>
  <si>
    <t xml:space="preserve">2.46</t>
  </si>
  <si>
    <t xml:space="preserve">392 Поставка автомобилей УАЗ 390945 Фермер</t>
  </si>
  <si>
    <t xml:space="preserve">2.47</t>
  </si>
  <si>
    <t xml:space="preserve">401 Заключение договора по плану инвестиционной программы: Установка приборов учета у абонентов.
</t>
  </si>
  <si>
    <t xml:space="preserve">2.48</t>
  </si>
  <si>
    <t xml:space="preserve">430 Поставка счетчиков электрической энергии "МИРТЕК"</t>
  </si>
  <si>
    <t xml:space="preserve">2.49</t>
  </si>
  <si>
    <t xml:space="preserve">435 Приобретение производственного инструмента и оборудования.</t>
  </si>
  <si>
    <t xml:space="preserve">2.50</t>
  </si>
  <si>
    <t xml:space="preserve">450 Поставка Автогидроподъемника ПСС-131.18Э на базе ГАЗ С42R33</t>
  </si>
  <si>
    <t xml:space="preserve">2.51</t>
  </si>
  <si>
    <t xml:space="preserve">451 Поставка Экскаватора-погрузчика </t>
  </si>
  <si>
    <t xml:space="preserve">Запрос котировок в электронной форме</t>
  </si>
  <si>
    <t xml:space="preserve">2.52</t>
  </si>
  <si>
    <t xml:space="preserve">462 Поставка отбойных молотков.</t>
  </si>
  <si>
    <t xml:space="preserve">2.53</t>
  </si>
  <si>
    <t xml:space="preserve">463 Поставка автомобилей УАЗ 390995 Комби 5 мест</t>
  </si>
  <si>
    <t xml:space="preserve">2.54</t>
  </si>
  <si>
    <t xml:space="preserve">473 Пуско-наладочные работы АСДУ "Омь2000" в РП-Кожзавод.</t>
  </si>
  <si>
    <t xml:space="preserve">2.55</t>
  </si>
  <si>
    <t xml:space="preserve">480 Приобретение копировальной техники.</t>
  </si>
  <si>
    <t xml:space="preserve">2.56</t>
  </si>
  <si>
    <t xml:space="preserve">481 Приобретение серверного оборудования</t>
  </si>
  <si>
    <t xml:space="preserve">2.57</t>
  </si>
  <si>
    <t xml:space="preserve">482 Приобретение коммутаторов и компьютерного оборудования.</t>
  </si>
  <si>
    <t xml:space="preserve">2.58</t>
  </si>
  <si>
    <t xml:space="preserve">494 Приобретение строительных материалов</t>
  </si>
  <si>
    <t xml:space="preserve">2.59</t>
  </si>
  <si>
    <t xml:space="preserve">495 Поставка электротехнической лаборатории "СУРА" на базе автомобиля ГАЗ-27057. </t>
  </si>
  <si>
    <t xml:space="preserve">2.60</t>
  </si>
  <si>
    <t xml:space="preserve">496 Строительство сооружения для защиты спецтехники от атмосферных осадков по пр. Энтузиастов, 64 Д.</t>
  </si>
  <si>
    <t xml:space="preserve">3. Производственная программа</t>
  </si>
  <si>
    <t xml:space="preserve">3.1</t>
  </si>
  <si>
    <t xml:space="preserve">97 Поставка запасных частей к автомобилям грузовым марки КАМАЗ</t>
  </si>
  <si>
    <t xml:space="preserve">02.2022</t>
  </si>
  <si>
    <t xml:space="preserve">3.2</t>
  </si>
  <si>
    <t xml:space="preserve">98 Оказание услуг по поставке теплоэнергии </t>
  </si>
  <si>
    <t xml:space="preserve">Закупка у единственного поставщика (пп.2.1.1.6 п.2.1 р.2 гл.17 ПоЗ)</t>
  </si>
  <si>
    <t xml:space="preserve">да, пп. з)</t>
  </si>
  <si>
    <t xml:space="preserve">3.3</t>
  </si>
  <si>
    <t xml:space="preserve">99 Оказание услуг на проведение дератизационных и дезинсекционных работ</t>
  </si>
  <si>
    <t xml:space="preserve">3.4</t>
  </si>
  <si>
    <t xml:space="preserve">100 Оказание услуг по приёму и утилизации производственных отходов 5 класса опасности</t>
  </si>
  <si>
    <t xml:space="preserve">3.5</t>
  </si>
  <si>
    <t xml:space="preserve">101 Обязательное страхование гражданской ответственности владельцев автотранспортных средств</t>
  </si>
  <si>
    <t xml:space="preserve">01.2022</t>
  </si>
  <si>
    <t xml:space="preserve">Закупка у единственного поставщика (ч. 13 пп.2.1.19 п.2.1 р.2 гл.17 ПоЗ)</t>
  </si>
  <si>
    <t xml:space="preserve">да, пп. д)</t>
  </si>
  <si>
    <t xml:space="preserve">3.6</t>
  </si>
  <si>
    <t xml:space="preserve">102 Оказание услуг по техническому (гарантийному) обслуживанию автомобилей марки Тойота</t>
  </si>
  <si>
    <t xml:space="preserve">3.7</t>
  </si>
  <si>
    <t xml:space="preserve">103 Поставка аккумуляторов и элементов питания</t>
  </si>
  <si>
    <t xml:space="preserve">3.8</t>
  </si>
  <si>
    <t xml:space="preserve">104 Выполнение работ по очистке кровли от снега </t>
  </si>
  <si>
    <t xml:space="preserve">12.2022</t>
  </si>
  <si>
    <t xml:space="preserve">3.9</t>
  </si>
  <si>
    <t xml:space="preserve">105 Услуги по транспортировке поверхностных и дренажных вод</t>
  </si>
  <si>
    <t xml:space="preserve">3.10</t>
  </si>
  <si>
    <t xml:space="preserve">106 Оказание услуг по обслуживанию системы контроля и управления доступом</t>
  </si>
  <si>
    <t xml:space="preserve">3.11</t>
  </si>
  <si>
    <t xml:space="preserve">107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12</t>
  </si>
  <si>
    <t xml:space="preserve">108 Оказание услуг по обслуживанию системы видеонаблюдения</t>
  </si>
  <si>
    <t xml:space="preserve">3.13</t>
  </si>
  <si>
    <t xml:space="preserve">110 Поставка воды</t>
  </si>
  <si>
    <t xml:space="preserve">3.14</t>
  </si>
  <si>
    <t xml:space="preserve">111 Установка, калибровка и ремонт контрольных устройств (тахографов)</t>
  </si>
  <si>
    <t xml:space="preserve">3.15</t>
  </si>
  <si>
    <t xml:space="preserve">146 Оказание услуг по заключению договора ДМС</t>
  </si>
  <si>
    <t xml:space="preserve">3.16</t>
  </si>
  <si>
    <t xml:space="preserve">112 Поставка агрегатов, узлов и деталей  к  тракторам</t>
  </si>
  <si>
    <t xml:space="preserve">3.17</t>
  </si>
  <si>
    <t xml:space="preserve">113 Выполнение работ по техническому обслуживанию и ремонту узлов и агрегатов специализированной техники</t>
  </si>
  <si>
    <t xml:space="preserve">3.18</t>
  </si>
  <si>
    <t xml:space="preserve">114 Поставка запасных частей к автомобилям грузовым марки МАЗ, ЗИЛ</t>
  </si>
  <si>
    <t xml:space="preserve">03.2022</t>
  </si>
  <si>
    <t xml:space="preserve">3.19</t>
  </si>
  <si>
    <t xml:space="preserve">115 Поставка крепежных изделий и метизов</t>
  </si>
  <si>
    <t xml:space="preserve">3.20</t>
  </si>
  <si>
    <t xml:space="preserve">116 Поставка приборов учета электрической энергии (Меркурий)</t>
  </si>
  <si>
    <t xml:space="preserve">3.21</t>
  </si>
  <si>
    <t xml:space="preserve">117 Поставка агрегатов, узлов и деталей к специализированной технике </t>
  </si>
  <si>
    <t xml:space="preserve">3.22</t>
  </si>
  <si>
    <t xml:space="preserve">118 Проведение технического освидетельствования автовышек, автокранов и манипуляторов</t>
  </si>
  <si>
    <t xml:space="preserve">3.23</t>
  </si>
  <si>
    <t xml:space="preserve">119 Услуги сотовой связи, услуги связи по АСКУЭ (ПАО "Вымпелком")</t>
  </si>
  <si>
    <t xml:space="preserve">3.24</t>
  </si>
  <si>
    <t xml:space="preserve">120 Поставка комплектующих для опломбирования электросчётчиков</t>
  </si>
  <si>
    <t xml:space="preserve">3.25</t>
  </si>
  <si>
    <t xml:space="preserve">121 Поставка запасных частей к автомобилям легковым малого класса и грузовым марки ГАЗ</t>
  </si>
  <si>
    <t xml:space="preserve">3.26</t>
  </si>
  <si>
    <t xml:space="preserve">122 Поставка противогазов</t>
  </si>
  <si>
    <t xml:space="preserve">3.27</t>
  </si>
  <si>
    <t xml:space="preserve">123 Поставка спецодежды</t>
  </si>
  <si>
    <t xml:space="preserve">3.28</t>
  </si>
  <si>
    <t xml:space="preserve">124 Поставка хозяйственных товаров</t>
  </si>
  <si>
    <t xml:space="preserve">3.29</t>
  </si>
  <si>
    <t xml:space="preserve">125 Выполнение работ по техническому (гарантийному) обслуживанию автомобилей марки ВАЗ, УАЗ</t>
  </si>
  <si>
    <t xml:space="preserve">3.30</t>
  </si>
  <si>
    <t xml:space="preserve">126 Поставка офисной мебели и запасных частей</t>
  </si>
  <si>
    <t xml:space="preserve">3.31</t>
  </si>
  <si>
    <t xml:space="preserve">127 Поставка копировальной техники, расходных материалов и комплектующих</t>
  </si>
  <si>
    <t xml:space="preserve">3.32</t>
  </si>
  <si>
    <t xml:space="preserve">128 Выполнение работ по ремонту и обслуживанию копировальной техники</t>
  </si>
  <si>
    <t xml:space="preserve">05.2022</t>
  </si>
  <si>
    <t xml:space="preserve">3.33</t>
  </si>
  <si>
    <t xml:space="preserve">129 Виртуальный канал Ethernet </t>
  </si>
  <si>
    <t xml:space="preserve">Закупка у единственного поставщика (пп.2.1.7.3.  п.2.1 р.2 гл.17 ПоЗ)</t>
  </si>
  <si>
    <t xml:space="preserve">3.34</t>
  </si>
  <si>
    <t xml:space="preserve">130 Проверка и настройка приборов безопасности на автовышках и автокранах</t>
  </si>
  <si>
    <t xml:space="preserve">3.35</t>
  </si>
  <si>
    <t xml:space="preserve">131 Монтаж подсистемы межэтажных кабельных линий телефонной связи на объекте Белоглинская 40</t>
  </si>
  <si>
    <t xml:space="preserve">3.36</t>
  </si>
  <si>
    <t xml:space="preserve">133 Выполнение технического обслуживания и ремонта автомобилей марки Mitsubishi, Toyota, Renault, Skoda, Ssang Young</t>
  </si>
  <si>
    <t xml:space="preserve">04.2022</t>
  </si>
  <si>
    <t xml:space="preserve">3.37</t>
  </si>
  <si>
    <t xml:space="preserve">134 Проведение сертификации 58-ми центров питания</t>
  </si>
  <si>
    <t xml:space="preserve">3.38</t>
  </si>
  <si>
    <t xml:space="preserve">135 Поставка лакокрасочных материалов и герметиков</t>
  </si>
  <si>
    <t xml:space="preserve">3.39</t>
  </si>
  <si>
    <t xml:space="preserve">136 Поставка бытовой и цифровой техники</t>
  </si>
  <si>
    <t xml:space="preserve">3.40</t>
  </si>
  <si>
    <t xml:space="preserve">137 Поставка трансформаторов тока ТОП, ТШП, ТПЛ, 3хЗНОЛ, ТПК, ТОЛ, ТЛК</t>
  </si>
  <si>
    <t xml:space="preserve">3.41</t>
  </si>
  <si>
    <t xml:space="preserve">138 Поставка инструмента</t>
  </si>
  <si>
    <t xml:space="preserve">3.42</t>
  </si>
  <si>
    <t xml:space="preserve">140 Услуги по регенерации и заправке картриджей</t>
  </si>
  <si>
    <t xml:space="preserve">08.2022</t>
  </si>
  <si>
    <t xml:space="preserve">3.43</t>
  </si>
  <si>
    <t xml:space="preserve">141 Поставка сантехнических изделий и комплектующих</t>
  </si>
  <si>
    <t xml:space="preserve">3.44</t>
  </si>
  <si>
    <t xml:space="preserve">143 Выполнение работ по ремонту  мотовездеходов и снегоходов</t>
  </si>
  <si>
    <t xml:space="preserve">3.45</t>
  </si>
  <si>
    <t xml:space="preserve">144 Выполнение работ по ремонту и восстановлению автогидроподъемника АП 17А-07 на базе ЗИЛ 433362</t>
  </si>
  <si>
    <t xml:space="preserve">3.46</t>
  </si>
  <si>
    <t xml:space="preserve">145 Выполнение работ по ремонту грузовых автомобилей марки КАМАЗ, МАЗ</t>
  </si>
  <si>
    <t xml:space="preserve">3.47</t>
  </si>
  <si>
    <t xml:space="preserve">158 Приобретение комплектующих для видеофиксации</t>
  </si>
  <si>
    <t xml:space="preserve">3.48</t>
  </si>
  <si>
    <t xml:space="preserve">159 Приобретение противопожарного оборудования</t>
  </si>
  <si>
    <t xml:space="preserve">3.49</t>
  </si>
  <si>
    <t xml:space="preserve">161 Оказание транспортных услуг</t>
  </si>
  <si>
    <t xml:space="preserve">3.50</t>
  </si>
  <si>
    <t xml:space="preserve">166 Оказание услуг по вывозу твердых бытовых отходов</t>
  </si>
  <si>
    <t xml:space="preserve">3.51</t>
  </si>
  <si>
    <t xml:space="preserve">167 Поставка когтей и лазов</t>
  </si>
  <si>
    <t xml:space="preserve">3.52</t>
  </si>
  <si>
    <t xml:space="preserve">169 Поставка инвентаря</t>
  </si>
  <si>
    <t xml:space="preserve">3.53</t>
  </si>
  <si>
    <t xml:space="preserve">170 Услуги по ремонту электро и бензоинструмента</t>
  </si>
  <si>
    <t xml:space="preserve">3.54</t>
  </si>
  <si>
    <t xml:space="preserve">171 Поставка типографской продукции</t>
  </si>
  <si>
    <t xml:space="preserve">3.55</t>
  </si>
  <si>
    <t xml:space="preserve">172 Поставка автоэмали и расходных материалов для лакокрасочных работ и шиномонтажа</t>
  </si>
  <si>
    <t xml:space="preserve">3.56</t>
  </si>
  <si>
    <t xml:space="preserve">174 Поставка туалетной бумаги</t>
  </si>
  <si>
    <t xml:space="preserve">3.57</t>
  </si>
  <si>
    <t xml:space="preserve">183 Внедрение комплекса программ "Стек-Энерго"</t>
  </si>
  <si>
    <t xml:space="preserve">3.58</t>
  </si>
  <si>
    <t xml:space="preserve">186 Монтаж системы автоматической пожарной сигнализации (АПС) и системы оповещения и управления эвакуацией при пожаре (СОУЭ) на объекте по адресу: г. Саратов, пр-т Энтузиастов, 64"Д"</t>
  </si>
  <si>
    <t xml:space="preserve">3.59</t>
  </si>
  <si>
    <t xml:space="preserve">203 Программный комплекс "Стек-ЭНЕРГО" на 50 АРМ в пределах 1 базы данных Лицензиата</t>
  </si>
  <si>
    <t xml:space="preserve">3.60</t>
  </si>
  <si>
    <t xml:space="preserve">213 Выполнение работ по метрологическому обеспечению (поверка СИ)</t>
  </si>
  <si>
    <t xml:space="preserve">Закупка у единственного поставщика (пп.2.1.1.3.  п.2.1 р.2 гл.17 ПоЗ)</t>
  </si>
  <si>
    <t xml:space="preserve">3.61</t>
  </si>
  <si>
    <t xml:space="preserve">228 Оказание услуг внутризоновой связи (ПАО "Ростелеком")</t>
  </si>
  <si>
    <t xml:space="preserve">Закупка у единственного поставщика (ч.2.1.7.1 пп.2.1.7 п.2.1 р.2 гл.17 ПоЗ)</t>
  </si>
  <si>
    <t xml:space="preserve">3.62</t>
  </si>
  <si>
    <t xml:space="preserve">225 Поставка бумаги</t>
  </si>
  <si>
    <t xml:space="preserve">3.63</t>
  </si>
  <si>
    <t xml:space="preserve">226 Поставка запасных частей и комплектующих для бензинового и электроинструмента</t>
  </si>
  <si>
    <t xml:space="preserve">3.64</t>
  </si>
  <si>
    <t xml:space="preserve">239 Приобретение бухгалтерской справочной системы "Система Главбух" № 11-50</t>
  </si>
  <si>
    <t xml:space="preserve">3.65</t>
  </si>
  <si>
    <t xml:space="preserve">242 Заключение договора на поставку автомобильных аккумуляторов</t>
  </si>
  <si>
    <t xml:space="preserve">3.66</t>
  </si>
  <si>
    <t xml:space="preserve">266 Поставка диэлектрических перчаток</t>
  </si>
  <si>
    <t xml:space="preserve">3.67</t>
  </si>
  <si>
    <t xml:space="preserve">269 Поставка автомобильных масел, тосола и тормозной жидкости</t>
  </si>
  <si>
    <t xml:space="preserve">07.2022</t>
  </si>
  <si>
    <t xml:space="preserve">3.68</t>
  </si>
  <si>
    <t xml:space="preserve">270 Поставка грузоподъемного, транспортирующего и погрузочно-разгрузочного оборудования </t>
  </si>
  <si>
    <t xml:space="preserve">3.69</t>
  </si>
  <si>
    <t xml:space="preserve">275 Приобретение ПО SQL Server 2019</t>
  </si>
  <si>
    <t xml:space="preserve">3.70</t>
  </si>
  <si>
    <t xml:space="preserve">291 Поставка оборудования телемеханики</t>
  </si>
  <si>
    <t xml:space="preserve">3.71</t>
  </si>
  <si>
    <t xml:space="preserve">296 Поставка провода СИП</t>
  </si>
  <si>
    <t xml:space="preserve">Закупка у единственного поставщика (пп.2.1.16 п.2.1 р.2 гл.17 ПоЗ)</t>
  </si>
  <si>
    <t xml:space="preserve">3.72</t>
  </si>
  <si>
    <t xml:space="preserve">310 Поставка однофазных и трехфазных счетчиков</t>
  </si>
  <si>
    <t xml:space="preserve">3.73</t>
  </si>
  <si>
    <t xml:space="preserve">311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6.2022</t>
  </si>
  <si>
    <t xml:space="preserve">3.74</t>
  </si>
  <si>
    <t xml:space="preserve">332 Поставка кабельно-проводниковой продукции</t>
  </si>
  <si>
    <t xml:space="preserve">3.75</t>
  </si>
  <si>
    <t xml:space="preserve">331 Приобретение нефтепродуктов через АЗС </t>
  </si>
  <si>
    <t xml:space="preserve">07.2023</t>
  </si>
  <si>
    <t xml:space="preserve">Запрос предложений в электронной форме</t>
  </si>
  <si>
    <t xml:space="preserve">да, п. м)</t>
  </si>
  <si>
    <t xml:space="preserve">3.76</t>
  </si>
  <si>
    <t xml:space="preserve">342 Заключение договора на закупку сплит-систем</t>
  </si>
  <si>
    <t xml:space="preserve">3.77</t>
  </si>
  <si>
    <t xml:space="preserve">353 Услуги связи (интернет)</t>
  </si>
  <si>
    <t xml:space="preserve">3.78</t>
  </si>
  <si>
    <t xml:space="preserve">354 Заключение договора на оказание услуг по ежемесячной модификации и сопровождению модифицированных ИСС "Кодекс"/"Техэксперт"</t>
  </si>
  <si>
    <t xml:space="preserve">3.79</t>
  </si>
  <si>
    <t xml:space="preserve">355 Оказание аудиторских услуг</t>
  </si>
  <si>
    <t xml:space="preserve">3.80</t>
  </si>
  <si>
    <t xml:space="preserve">357 Разработка проектов санитарно-защитной зоны</t>
  </si>
  <si>
    <t xml:space="preserve">3.81</t>
  </si>
  <si>
    <t xml:space="preserve">362 Поставка трансформаторов тока</t>
  </si>
  <si>
    <t xml:space="preserve">3.82</t>
  </si>
  <si>
    <t xml:space="preserve">373 Поставка СИЗ от падения с высоты</t>
  </si>
  <si>
    <t xml:space="preserve">3.83</t>
  </si>
  <si>
    <t xml:space="preserve">374 Поставка арматуры СИП</t>
  </si>
  <si>
    <t xml:space="preserve">3.84</t>
  </si>
  <si>
    <t xml:space="preserve">383 Поставка речного песка</t>
  </si>
  <si>
    <t xml:space="preserve">3.85</t>
  </si>
  <si>
    <t xml:space="preserve">384 Заключение договора на проведение на рабочих местах работников ЗАО "СПГЭС" плановых инструментальных замеров физических и химических факторов по программе Производственного контроля.</t>
  </si>
  <si>
    <t xml:space="preserve">3.86</t>
  </si>
  <si>
    <t xml:space="preserve">389 Поставка расходных материалов, комплектующих и сетевого оборудования для компьютерной техники</t>
  </si>
  <si>
    <t xml:space="preserve">3.87</t>
  </si>
  <si>
    <t xml:space="preserve">394 Выполнение комплекса кадастровых работ и работ по установлению охранных зон объектов электросетевого хозяйства</t>
  </si>
  <si>
    <t xml:space="preserve">3.88</t>
  </si>
  <si>
    <t xml:space="preserve">395 Оказание услуг по организации участия сотрудников во Всероссийской  тарифной конференции 2021.</t>
  </si>
  <si>
    <t xml:space="preserve">3.89</t>
  </si>
  <si>
    <t xml:space="preserve">396 Поставка керамической плитки</t>
  </si>
  <si>
    <t xml:space="preserve">3.90</t>
  </si>
  <si>
    <t xml:space="preserve">397 Изготовление метизов из латуни и алюминия для ремонта трансформаторов</t>
  </si>
  <si>
    <t xml:space="preserve">3.91</t>
  </si>
  <si>
    <t xml:space="preserve">402 Оказание услуг по вывозу твердых бытовых отходов</t>
  </si>
  <si>
    <t xml:space="preserve">10.2022</t>
  </si>
  <si>
    <t xml:space="preserve">3.92</t>
  </si>
  <si>
    <t xml:space="preserve">403 Модификация действующей автоматизированной информационной системы "СПГЭС" в целях интеграции с системой спутникового мониторинга транспорта Wialon Local, включая настройку навигационного оборудования".</t>
  </si>
  <si>
    <t xml:space="preserve">Закупка у единственного поставщика (ч.2.1.1.1, пп.2.1.1 п.2.1 р.2 гл.17 ПоЗ)</t>
  </si>
  <si>
    <t xml:space="preserve">3.93</t>
  </si>
  <si>
    <t xml:space="preserve">405 Услуги сотовой связи, услуги связи по АСКУЭ  (ПАО "Мобильные Теле Системы")</t>
  </si>
  <si>
    <t xml:space="preserve">09.2022</t>
  </si>
  <si>
    <t xml:space="preserve">3.94</t>
  </si>
  <si>
    <t xml:space="preserve">406 Оказание услуг охраны при подключении объекта на пульт централизованного наблюдения</t>
  </si>
  <si>
    <t xml:space="preserve">3.95</t>
  </si>
  <si>
    <t xml:space="preserve">431 Поставка масла трансформаторного ВГ </t>
  </si>
  <si>
    <t xml:space="preserve">3.96</t>
  </si>
  <si>
    <t xml:space="preserve">432 Заключение договора на проведение обучения работников по Промышленной безопасности (стропальщики, рабочие люльки) и по безопасным приемам работы на высоте.</t>
  </si>
  <si>
    <t xml:space="preserve">Закупка у единственного поставщика (пп.2.1.12 п.2.1 р.2 гл.17 ПоЗ)</t>
  </si>
  <si>
    <t xml:space="preserve">3.97</t>
  </si>
  <si>
    <t xml:space="preserve">433 Оказание услуг почтовой связи</t>
  </si>
  <si>
    <t xml:space="preserve">Закупка у единственного поставщика (ч.2.1.7.5.  пп.2.1.7 п.2.1 р.2 гл.17 ПоЗ)</t>
  </si>
  <si>
    <t xml:space="preserve">3.98</t>
  </si>
  <si>
    <t xml:space="preserve">434 Оказание услуг по подписке и доставке газет и журналов</t>
  </si>
  <si>
    <t xml:space="preserve">Закупка у единственного поставщика (пп.2.1.1.9 п.2.1 р.2 гл.17 ПоЗ)</t>
  </si>
  <si>
    <t xml:space="preserve">3.99</t>
  </si>
  <si>
    <t xml:space="preserve">436 Заключение договора на оказание услуг по эксплуатации объекта систем газопотребления.</t>
  </si>
  <si>
    <t xml:space="preserve">3.100</t>
  </si>
  <si>
    <t xml:space="preserve">437 Техническая экспертиза состояния силовых трансформаторов.</t>
  </si>
  <si>
    <t xml:space="preserve">3.101</t>
  </si>
  <si>
    <t xml:space="preserve">438 Поставка запасных частей к автомобилям марки Mitsubishi, Toyota, Renault, Skoda, Ssang Young.</t>
  </si>
  <si>
    <t xml:space="preserve">3.102</t>
  </si>
  <si>
    <t xml:space="preserve">439 Поставка запасных частей к автомобилям грузовым марки УАЗ.</t>
  </si>
  <si>
    <t xml:space="preserve">3.103</t>
  </si>
  <si>
    <t xml:space="preserve">466 Поставка запасных частей к снегоходам и мотовездеходам.</t>
  </si>
  <si>
    <t xml:space="preserve">11.2022</t>
  </si>
  <si>
    <t xml:space="preserve">3.104</t>
  </si>
  <si>
    <t xml:space="preserve">483 Заключение договора на проведение планового мед.осмотра работников ЗАО "СПГЭС", занятых на работах с вредными и (или) опасными условиями труда. </t>
  </si>
  <si>
    <t xml:space="preserve">3.105</t>
  </si>
  <si>
    <t xml:space="preserve">492 Заключение договора на строительно–монтажные работы по восстановлению ВЛ-0,4кВ от ТП-903 по адресу: г. Саратов, от жилого дома по адресу: ул. Ладожская, д. 5 до жилого дома по адресу: ул. Омская, д. 11</t>
  </si>
  <si>
    <t xml:space="preserve">3.106</t>
  </si>
  <si>
    <t xml:space="preserve">493 Заключение договора на предоставление услуг связи (Интеллектуальная сеть связи "Бесплатный вызов").</t>
  </si>
  <si>
    <t xml:space="preserve">10.2023</t>
  </si>
  <si>
    <t xml:space="preserve">4. Программа по технологическому присоединению заявителей</t>
  </si>
  <si>
    <t xml:space="preserve">4.1</t>
  </si>
  <si>
    <t xml:space="preserve">148 СМР. Строительство КЛ-0,4 кВ от РУ-0,4кВ ТП-326 до ВРУ №2 нежилого помещения по адресу: г. Саратов, ул. Московская, д.137/149, помещение 2</t>
  </si>
  <si>
    <t xml:space="preserve">Закупка у единственного поставщика (пп.2.1.22 п.2.1 р.2 гл.17 ПоЗ)</t>
  </si>
  <si>
    <t xml:space="preserve">4.2</t>
  </si>
  <si>
    <t xml:space="preserve">149 СМР. Реконструкция ВЛИ-0,4кВ от РУ-0,4 кВ ТП-100 до опоры №1-00/3. Строительство ВЛИ-0,4кВ ТП-100 от опоры №1-00/3 до границ земельного участка по адресу: г. Саратов, ул. Серова, 14</t>
  </si>
  <si>
    <t xml:space="preserve">4.3</t>
  </si>
  <si>
    <t xml:space="preserve">150 ПИР. Строительство ВЛИ-0,4кВ КТП-497 от опоры №1-00/7 до границ земельного участка по адресу: г. Саратов, пр. Строителей, б/н</t>
  </si>
  <si>
    <t xml:space="preserve">4.4</t>
  </si>
  <si>
    <t xml:space="preserve">151 ПИР. Строительство ВЛИ-0,4кВ ТП-323 от опоры №4-02/3 до границ земельного участка по адресу: г. Саратов, 4-й Динамовский проезд, д.34</t>
  </si>
  <si>
    <t xml:space="preserve">4.5</t>
  </si>
  <si>
    <t xml:space="preserve">155 ПИР. Реконструкция ВЛИ-0,4кВ ТП-1070 от опоры №1-00/1 до опоры №1-00/8 по адресу: г. Саратов, 2-й Огородный проезд, д.8-д.24</t>
  </si>
  <si>
    <t xml:space="preserve">4.6</t>
  </si>
  <si>
    <t xml:space="preserve">160 СМР. Реконструкция РУ-0,4 кВ ТП-755 по адресу: г. Саратов, ул. Большая Садовая угол ул. Шелковичной</t>
  </si>
  <si>
    <t xml:space="preserve">4.7</t>
  </si>
  <si>
    <t xml:space="preserve">162 СМР. Строительство КЛ-0,4 кВ от РУ-0,4кВ новой ТП до границы земельного участка (к/н 64:48:030101:144) заявителя по адресу: г. Саратов, VII микрорайон</t>
  </si>
  <si>
    <t xml:space="preserve">4.8</t>
  </si>
  <si>
    <t xml:space="preserve">163 СМР. Строительство трассы ВЛИ-0,4кВ ТП-606 от опоры №2-00/1А до опоры у участка заяви-теля по адресу: г. Саратов, 5-й Соколовогорский проезд, д.3/2, д.3/1</t>
  </si>
  <si>
    <t xml:space="preserve">4.9</t>
  </si>
  <si>
    <t xml:space="preserve">164 ПИР. Строительство трассы 2КЛ-10 кВ от новой КТП до соединения с кабелем направления «ТП-83 – ТП-42», с учетом ближайших соединительных муфт</t>
  </si>
  <si>
    <t xml:space="preserve">4.10</t>
  </si>
  <si>
    <t xml:space="preserve">165 ПИР. Строительство ВЛИ-0,4кВ КТП-942 от опоры №1-02/1 до опоры №1-02/3.
КЛ-0,4 кВ от РУ-0,4 кВ КТП-942 до опоры №1-02/1 ВЛИ-0,4 кВ ТП-258 (кабельный вывод)
</t>
  </si>
  <si>
    <t xml:space="preserve">4.11</t>
  </si>
  <si>
    <t xml:space="preserve">168 СМР. Строительство 2КЛ-0,4 кВ от РУ-0,4 кВ ТП-1356 до опоры №1-00/2. Строительство трас-сы ВЛИ-0,4кВ ТП-1356 от опоры №1-00/2 до опоры №1-00/8 у границ земельного участка по адресу: г. Саратов, ул. Усиевича, 21, 23</t>
  </si>
  <si>
    <t xml:space="preserve">4.12</t>
  </si>
  <si>
    <t xml:space="preserve">175 ПИР. Реконструкция кабельно-воздушной линии 1 кВ ТП-356 с заменой существующего кабеля на провод марки СИП от ШРС-1/ТП-356 до вновь устанавливаемого ШРС у дома №134 по ул. им. Н.Г. Чернышевского, заменой существующей РК на фасаде дома №134 по ул. им. Н.Г. Чернышевского на ШРС1-54У3, заменой существующей линейной группы номинальным током 100А на линейную группу номинальным током 250А в ШРС-1/ТП-356, установленного у дома №169 по ул. им. Н.Г. Чернышевского</t>
  </si>
  <si>
    <t xml:space="preserve">4.13</t>
  </si>
  <si>
    <t xml:space="preserve">176 ПИР. Строительство ШРС вблизи границы земельного участка заявителя по адресу: г. Саратов, 3-й Московский пр., 16Д. Строительство КЛ-0,4 кВ от РУ-0,4 кВ ТП-1414 до нового ШРС, расположенного по адресу: г. Саратов, 3-й Московский пр., 16Д. Перевод КЛ-0,4 кВ направления на «ЧП Маршал» с I с.ш. на II с.ш. РУ-0,4 кВ ТП-1414</t>
  </si>
  <si>
    <t xml:space="preserve">4.14</t>
  </si>
  <si>
    <t xml:space="preserve">177 ПИР. Установка ШРС у офисного здания по адресу: г. Саратов, ул. им. Чернышевского Н.Г., 116А. Строительство КЛ-0,4 кВ от I с.ш. РУ-0,4 кВ РП-615 до нового ШРС по адресу: г. Саратов, ул. им. Чернышевского Н.Г., д. 116А</t>
  </si>
  <si>
    <t xml:space="preserve">4.15</t>
  </si>
  <si>
    <t xml:space="preserve">178 ПИР. Строительство ШРС вблизи границы земельного участка заявителя по адресу: г. Саратов, ул. Московская, 156Д. Строительство КЛ-0,4 кВ от РУ-0,4 кВ ТП-1448 до нового ШРС, расположенного по адресу: г. Саратов, ул. Московская, 156Д. Перевод КЛ-0,4 кВ направления «магазин “Пряжа”» из РУ-0,4 кВ ТП-1448 в ШРС №2 ТП-1448, расположенного по адресу: г. Саратов, ул. Московская, 156А</t>
  </si>
  <si>
    <t xml:space="preserve">4.16</t>
  </si>
  <si>
    <t xml:space="preserve">179 СМР. Строительство КЛ-0,4 кВ от РУ-0,4 кВ ТП-1408 до ВРУ магазина по адресу: г. Саратов, ул. Ленинградская, б/н</t>
  </si>
  <si>
    <t xml:space="preserve">4.17</t>
  </si>
  <si>
    <t xml:space="preserve">180 СМР. Строительство новой ТП по типу К-42-1000 с четырьмя кабельными вводами 6 кВ на два трансформатора мощностью до 1000 кВА по адресу: г. Саратов, Заводской район, ул. им. Чер-нышевского Н.Г., б/н</t>
  </si>
  <si>
    <t xml:space="preserve">4.18</t>
  </si>
  <si>
    <t xml:space="preserve">181 СМР. Строительство новой БКТП по адресу: г. Саратов, ул. Весенняя, 1. Реконструкция РУ-6 кВ ТП-610 по адресу: г. Саратов, ул. Весенняя, 1. Строительство 2 КЛ-6 кВ от РУ-6 кВ новой БКТП до ТП-610, 4 КЛ-6 кВ от РУ-6 кВ новой БКТП до соединения с кабелями направления ТП-603 – ТП ООО «ВолгаНефтетранс» (I с.ш.) и ТП-603 – ТП ООО «ВолгаНефтетранс» (II с.ш.), 8 КЛ-0,4 кВ от РУ-0,4 кВ новой БКТП (I и II с.ш.) до ВРУ жилых домов №1, №2, №3 и ВРУ котельной, по адресу: г. Саратов, ул. Весенняя, 1.</t>
  </si>
  <si>
    <t xml:space="preserve">4.19</t>
  </si>
  <si>
    <t xml:space="preserve">192 Заключение договора на строительство КЛ-0,4 кВ от РУ-0,4кВ ТП-314 до границ земельного участка заявителя с кадастровым номером 64:48:040406:8133 по адресу: г. Саратов, ул. им. Тархова С.Ф. в Ленинском районе</t>
  </si>
  <si>
    <t xml:space="preserve">4.20</t>
  </si>
  <si>
    <t xml:space="preserve">193 Заключение договора на строительство ВЛИ-0,4 кВ ТП-1085 от РУ-0,4кВ ТП-1085 до границ земельного участка по адресу: г. Саратов, Заводской район, ул. им. Расковой М.М.</t>
  </si>
  <si>
    <t xml:space="preserve">4.21</t>
  </si>
  <si>
    <t xml:space="preserve">198 Заключение договора на выполнение проектно-изыскательских работ на строительство новой КТП-400-10/0,4 кВ с трансформатором ТМГ 250/10/0,4 кВ и прокладку 2КЛ-10 кВ от РУ 10 кВ новой КТП до соединения с кабелем 10 кВ «КТП-1336 – РП-Базовый-I» по адресу: г. Саратов, Сокурский тракт, д. 1</t>
  </si>
  <si>
    <t xml:space="preserve">4.22</t>
  </si>
  <si>
    <t xml:space="preserve">199 Заключение договора на выполнение проектно-изыскательских работ на строительство новой КТП-400-10/0,4 кВ с трансформатором ТМГ 250/10/0,4 кВ и прокладку 2КЛ-10 кВ от РУ-10 кВ новой КТП до соединения с кабелем 10 кВ «ТП-1392 – КТП-1809» по адресу: г. Саратов, ул. Депутатская, б/н.</t>
  </si>
  <si>
    <t xml:space="preserve">4.23</t>
  </si>
  <si>
    <t xml:space="preserve">200 Заключение договора на выполнение проектно-изыскательских работ: 
- ПИР Реконструкция ВЛИ-0,4 кВ ТП-1103 от опоры №1-00/1 до опоры №1-00/20 и от опоры №1-00/1 до опоры №1-01/11 по адресу: г. Саратов, СТ «Дружба-54» на 9-й Дачной останов-ке, уч. 33; 
- ПИР Строительство ВЛИ-0,4 кВ ТП-1103 от опоры №1-01/11 до границы земельного участка по адресу: г. Саратов, СТ «Дружба-54» на 9-й Дачной остановке, уч. 33; 
- ПИР Строительство КЛ-0,4 кВ от РУ-0,4 кВ ТП-1103 до пунк-товой опоры ВЛИ-0,4 кВ ТП-1103, 9-я Дачная. </t>
  </si>
  <si>
    <t xml:space="preserve">4.24</t>
  </si>
  <si>
    <t xml:space="preserve">201 Заключение договора на выполнение проектно-изыскательских работ на прокладку 3КЛ-0,4 кВ от РУ-0,4 кВ новой ТП до ВРУ многоквартирного дома (2-я очередь, 2 этап) по адресу: г. Саратов, квартал, ограниченный ул. им. Суворова А.В., ул. 1-й Аптечной, ул. Курдюмской, 3-м Курдюмским проездом в Кировском районе</t>
  </si>
  <si>
    <t xml:space="preserve">4.25</t>
  </si>
  <si>
    <t xml:space="preserve">202 Заключение договора на выполнение проектно-изыскательских работ по реконструкции ТП-229 с заменой силового трансформатора мощностью 250 кВА на трансформатор 400 кВА; по прокладке КЛ-0,4 кВ от РУ-0,4 кВ ТП-229 до пунктовой опоры ВЛИ-0,4 кВ; по строительству ВЛИ-0,4 кВ от пунктовой опоры ВЛИ-0,4 кВ ТП-229 до опоры №3-01/3 по адресу: г. Саратов, 3-й Тепличный проезд, 34.</t>
  </si>
  <si>
    <t xml:space="preserve">4.26</t>
  </si>
  <si>
    <t xml:space="preserve">204 Заключение договора на выполнение строительно-монтажных работ по строительству ВЛИ-0,4 кВ ТП-997 от опоры №1-00/7 до границ земельных участков заявителя по адресу: г. Саратов, Новосоколовогорский жилой район, б/н</t>
  </si>
  <si>
    <t xml:space="preserve">4.27</t>
  </si>
  <si>
    <t xml:space="preserve">205 Заключение договора на выполнение проектно-изыскательских работ по строительству новой ТП (№21 по г.п.) с установкой силовых трансформаторов необходимой мощности, комплекта оборудования РУ-10 кВ и РУ-0,4 кВ; по прокладке 2КЛ-10 кВ от РУ-10 кВ ранее запроектированной ТП №22 (по г.п.) до РУ-10 кВ новой ТП №21 (по г.п.); по установке ШРС-1, ШРС-2, ШРС-3 вблизи жилых домов №1, №2 и №6 (4-я жилая группа); по прокладке КЛ-0,4 кВ от разных секций шин РУ-0,4 кВ новой ТП (№21 по г.п.) до ШРС жилого дома №1, ШРС жилого дома №2 и ШРС жилого дома №6 (4-я жилая группа) по адресу: г. Саратов, ул. Ипподромная</t>
  </si>
  <si>
    <t xml:space="preserve">4.28</t>
  </si>
  <si>
    <t xml:space="preserve">206 Заключение договора на выполнение проектно-изыскательских работ по строительству новой ТП (№20 по г.п.) с установкой силовых трансформаторов необходимой мощности, комплекта оборудования РУ-10 кВ и РУ-0,4 кВ; по прокладке 2КЛ-10 кВ от РУ-10 кВ ранее запроектированной ТП №21 (по г.п.) до РУ-10 кВ новой ТП №20 (по г.п.); по установке ШРС-1 и ШРС-2 вблизи жилых домов №2 и №4 (по г.п.); по прокладке КЛ-0,4 кВ от разных секций шин РУ-0,4 кВ новой ТП (№20 по г.п.) до ВРУ жилого дома №1, ШРС жилого дома №2, ВРУ жилого дома №3, ШРС жилого дома №4 по адресу: г. Саратов, ул. Ипподромная</t>
  </si>
  <si>
    <t xml:space="preserve">4.29</t>
  </si>
  <si>
    <t xml:space="preserve">207 Заключение договора на выполнение проектно-изыскательских работ по строительству новой ТП (№19 по г.п.) с установкой силовых трансформаторов необходимой мощности, комплекта оборудования РУ-10 кВ и РУ-0,4 кВ; по установке оборудования в РУ-10 кВ (КСО-394-03 – 2 шт.) в ранее запроектированной ТП-25 (по г.п. 1-я жилая группа); по прокладке 2КЛ-10 кВ от РУ-10 кВ новой ТП №19 (по г.п.) до РУ-10 кВ ранее запроектированной ТП №20 (по г.п.); 2КЛ-10 кВ от РУ-10 кВ новой ТП №19 (по г.п.) до РУ-10 кВ ранее запроектированной ТП №25 (по г.п.); по установке ШРС-1, ШРС-2 и ШРС-3 вблизи жилых домов №5, 6, 7 (по г.п. 3-я жилая группа); по прокладке КЛ-0,4 кВ от разных секций шин РУ-0,4 кВ новой ТП (№19 по г.п.) до ШРС жилого дома №5, ШРС жилого дома №6, ШРС жилого дома №7 по адресу: г. Саратов, ул. Ипподромная</t>
  </si>
  <si>
    <t xml:space="preserve">4.30</t>
  </si>
  <si>
    <t xml:space="preserve">208 Заключение договора на выполнение проектно-изыскательских работ по строительству новой ТП (№22 по г.п.) с установкой силовых трансформаторов необходимой мощности, комплекта оборудования РУ-10 кВ и РУ-0,4 кВ; по установке оборудования в РУ-10 кВ (КСО-394-03 – 2 шт.) в ранее запроектированной ТП-23 (по г.п. 1-я жилая группа); по прокладке 2КЛ-10 кВ от РУ-10 кВ ранее запроектированной ТП №23 (по г.п.) до РУ-10 кВ новой ТП №22 (по г.п.); по установке ШРС-1-1, ШРС-1-2, ШРС-2 и ШРС-3 вблизи жилых домов №3, 4, 5 (по г.п. 4-я жилая группа); по прокладке КЛ-0,4 кВ от разных секций шин РУ-0,4 кВ новой ТП (№22 по г.п.) до ШРС жилого дома №3, ШРС жилого дома №4, ШРС жилого дома №5 по адресу: г. Саратов, ул. Ипподромная</t>
  </si>
  <si>
    <t xml:space="preserve">4.31</t>
  </si>
  <si>
    <t xml:space="preserve">218 Заключение договора на выполнение проектно-изыскательских работ по строительству новой ТП (№24 по г.п.) с установкой силовых трансформаторов необходимой мощности, комплекта оборудования РУ-10 кВ и РУ-0,4 кВ; по прокладке 2КЛ-10 кВ от РУ-10 кВ ранее запроектированной ТП №23 (по г.п.) до РУ-10 кВ новой ТП №24 (по г.п.); по прокладке КЛ-0,4 кВ от разных секций шин РУ-0,4 кВ новой ТП (№24 по г.п.) до ВРУ-1, ВРУ-2, ВРУ-3, ВРУ-4 жилого до-ма №13 (по г.п. по ул. Ипподромная) по адресу: г. Саратов, ул. им. Михаила Булгакова, 8; от разных секций шин РУ-0,4 кВ новой ТП (№24 по г.п.) до ВРУ-1, ВРУ-2 жилого дома №14 (по г.п. по ул. Ипподромная) по адресу: г. Саратов, ул. им. Евгения Долгина, 4 в Ленинском районе г. Саратова (жилой комплекс «Городские просторы»)</t>
  </si>
  <si>
    <t xml:space="preserve">4.32</t>
  </si>
  <si>
    <t xml:space="preserve">219 Заключение договора на выполнение строительно-монтажных работ по прокладке 2КЛ-0,4 кВ от РУ-0,4 кВ ТП-1141 до существующей опоры №1-01/10 ВЛИ-0,4 кВ ТП-1141 и строительству ВЛИ-0,4 кВ от существующей опоры №1-01/10 до опоры №1-01/7 ВЛИ-0,4 кВ ТП-1141 по адресу: г. Саратов, ул. Гвардейская</t>
  </si>
  <si>
    <t xml:space="preserve">4.33</t>
  </si>
  <si>
    <t xml:space="preserve">220 Заключение договора на выполнение проектно-изыскательских работ по строительству КЛ-0,4 кВ от РУ-0,4 кВ КТП-991 до границы земельного участка заявителя по адресу: г. Саратов, ул. Буровая (район завода «Контакт»)</t>
  </si>
  <si>
    <t xml:space="preserve">4.34</t>
  </si>
  <si>
    <t xml:space="preserve">223 Заключение договора на выполнение строительно-монтажных работ по строительству КЛ-0,4 кВ от РУ-0,4 кВ новой КТП до опоры №1-00/12 (кабельный вывод), ВЛИ-0,4кВ новой КТП от опоры №1-00/12 до опоры №1-06/3 у границ земельного участка по адресу: г. Саратов, ул. Плодородная.</t>
  </si>
  <si>
    <t xml:space="preserve">4.35</t>
  </si>
  <si>
    <t xml:space="preserve">224 Заключение договора на выполнение строительно-монтажных работ по монтажу оборудования в РУ-6 кВ встроенной ТП-6/0,4 по адресу: г. Саратов, ул. им. С.Т. Разина, д. 36А, строительству КЛ-6 кВ от РУ-6 кВ новой ТП до ТП-463 и КЛ-6 кВ от РУ-6 кВ новой ТП до соединения с кабелем направления к ТП-212</t>
  </si>
  <si>
    <t xml:space="preserve">4.36</t>
  </si>
  <si>
    <t xml:space="preserve">229 Заключение договора на выполнение строительно-монтажных работ по строительству ВЛИ-0,4 кВ ТП-787 от опоры №1-05/1 до границы земельного участка по адресу: Саратовская область, Саратовский район, Расковское муниципальное образование, п. Расково, ул. Мира, уч. 57</t>
  </si>
  <si>
    <t xml:space="preserve">4.37</t>
  </si>
  <si>
    <t xml:space="preserve">233 Заключение договора на строительство КТП по адресу: г. Саратов, ст. Трофимовский-2, б/н. 2КЛ-10 кВ от новой КТП до соединения с кабелем 10 кВ направления «ТП-1976 – ТП-2011» с учетом ближайших соединительных муфт.</t>
  </si>
  <si>
    <t xml:space="preserve">4.38</t>
  </si>
  <si>
    <t xml:space="preserve">236 Заключение договора на выполнение строительно-монтажных работ по установке ШРС/ТП-28 по адресу: г. Саратов, ул. Мичурина, 134А, вблизи земельного участка с кадастровым номером 64:48:010318:58.</t>
  </si>
  <si>
    <t xml:space="preserve">4.39</t>
  </si>
  <si>
    <t xml:space="preserve">237 Заключение договора на выполнение строительно-монтажных работ по реконструкции РУ-10 кВ ТП-1875 с установкой линейных камер КСО на разных секциях шин, расположенной по адресу: г. Саратов, ул. Тархова, 29А.</t>
  </si>
  <si>
    <t xml:space="preserve">4.40</t>
  </si>
  <si>
    <t xml:space="preserve">238 Заключение договора на выполнение проектно-изыскательских работ по проектированию  КТП по адресу: г. Саратов, п. Калашников, проектированию трассы 2КЛ-10 кВ от новой КТП по адресу: г. Саратов, п. Калашников до РУ – 6кВ ТП – 1069 </t>
  </si>
  <si>
    <t xml:space="preserve">4.41</t>
  </si>
  <si>
    <t xml:space="preserve">244 Заключение договора на выполнение проектно-изыскательских работ по строительству ВЛИ-0,4 кВ от опоры №1-09/4 ВЛИ-0,4 кВ ТП-787 до границы земельного участка заявителя по адресу: Саратовская область, Саратовский район, Расковское муниципальное образование, п. Расково, ул. Перспективная, уч. №23</t>
  </si>
  <si>
    <t xml:space="preserve">4.42</t>
  </si>
  <si>
    <t xml:space="preserve">245 Заключение договора на выполнение проектно-изыскательских работ по строительству ВЛИ-0,4 кВ от РУ-0,4 кВ  ТП-1352 до границы земельного участка объекта заявителя по адресу: г. Саратов, ул. Телеграфная, д. 5</t>
  </si>
  <si>
    <t xml:space="preserve">4.43</t>
  </si>
  <si>
    <t xml:space="preserve">246 Заключение договора на выполнение строительно-монтажных работ по установке ШРС у ТП-54 ЗАО «СПГЭС», расположенной по адресу: г. Саратов, ул. им. Разина С.Т., 87</t>
  </si>
  <si>
    <t xml:space="preserve">4.44</t>
  </si>
  <si>
    <t xml:space="preserve">247 Заключение договора на выполнение проектно-изыскательских работ по проектированию новой КТП. 2 КЛ-6 кВ от новой КТП до соединения  с кабелем 6 кВ  направления «ТП-1347 – ТП – 1317». КЛ -0,4кВ от новой КТП до границы земельного участка заявителя по адресу: 2-й Детский проезд, д. 25/21 </t>
  </si>
  <si>
    <t xml:space="preserve">4.45</t>
  </si>
  <si>
    <t xml:space="preserve">248 Заключение договора на выполнение строительно-монтажных работ по монтажу оборудования в встроенной ТП по адресу: г. Саратов, ул. Астраханская, б/н.
Прокладки 4КЛ-6 кВ от новой ТП до соединения с кабелями направления ТП-1302 I с.ш. – ТП-1299, ТП-1302 II с.ш. – ТП-1079 с учетом ближайших соединительных муфт.
</t>
  </si>
  <si>
    <t xml:space="preserve">4.46</t>
  </si>
  <si>
    <t xml:space="preserve">251 Заключение договора на выполнение проектно-изыскательских работ по проектированию блочной комплектной трансформаторной подстанции по адресу: г. Саратов, ул. Буровая, 38, а также по проектированию кабельных линий 10 кВ от БКТП по адресу: г. Саратов, ул. Буровая, 38 до соединения с кабелем направления РП-Поливановский-КТП-991 в сторону РП-Поливановский, кабельной линии 10 кВ от БКТП по адресу: г. Саратов, ул. Буровая, 38 до КТП-991
</t>
  </si>
  <si>
    <t xml:space="preserve">4.47</t>
  </si>
  <si>
    <t xml:space="preserve">252 Заключение договора на выполнение проектно-изыскательских работ по проектированию строительства КТП транзитного типа с установкой трансформатора необходимой мощности, реконструкции РУ-6 кВ ТП-797 с установкой на разных секциях шин двух линейных камер КСО-394, строительству 2КЛ-6 кВ сечением 3х150мм2 с бумажной изоляцией, ориентировочной протяженностью 2х250 м от новой КТП до РУ-6 кВ ТП-797.</t>
  </si>
  <si>
    <t xml:space="preserve">4.48</t>
  </si>
  <si>
    <t xml:space="preserve">262 Заключение договора на выполнение строительно-монтажных работ по реконструкции ТП-19 (по генплану), расположенной по адресу: г. Саратов, Кировский район, жилой район «Солнечный-2», микрорайон №11</t>
  </si>
  <si>
    <t xml:space="preserve">4.49</t>
  </si>
  <si>
    <t xml:space="preserve">263 Заключение договора на выполнение строительно-монтажных работ по строительству ВЛИ-0,4 кВ от опоры №4-03/7 ВЛИ-0,4 кВ ТП-323 до границы земельного участка заявителя с кадастровым номером 64:48:020263:8 по адресу: г. Саратов, 4-й Динамовский проезд, д. 34</t>
  </si>
  <si>
    <t xml:space="preserve">4.50</t>
  </si>
  <si>
    <t xml:space="preserve">265 Заключение договора на выполнение проектно-изыскательских работ по проектированию КТП- 6/0,4кВ по адресу: г. Саратов, ул. Киевская, вблизи Храма Божией Матери,  4-х КЛ – 6кВ от новой КТП: одного до ТП – 1301, одного до ТП – 379, одного до ТП – 45, одного до соединения с кабелем направления РП – Стадион – ТП – 379,   6-х КЛ – 0,4 кВ от новой КТП до ВРУ – 1, ВРУ – 2. ВРУ – 3 по адресу: пр. Энтузиастов, б/н </t>
  </si>
  <si>
    <t xml:space="preserve">4.51</t>
  </si>
  <si>
    <t xml:space="preserve">283 Заключение договора на выполнение строительно-монтажных работ по реконструкции ВЛ-0,4 кВ ТП-1070 от опоры №1-00/1 до опоры №1-00/8 в Заводском районе г. Саратова, 2-й Огородный проезд, д. 8 – д. 24</t>
  </si>
  <si>
    <t xml:space="preserve">4.52</t>
  </si>
  <si>
    <t xml:space="preserve">284 Заключение договора на выполнение строительно-монтажных работ по строительству КЛ-0,4 кВ от РУ-0,4 кВ ТП-817 до границы земельного участка заявителя с к/н 64:48:020634:48 по адресу: г. Саратов, ул. Огородная, д. №148.</t>
  </si>
  <si>
    <t xml:space="preserve">4.53</t>
  </si>
  <si>
    <t xml:space="preserve">286 Заключение договора на выполнение строительно-монтажных работ по строительству новой КТП. 2КЛ-6 кВ от РУ-6 кВ новой КТП до соединения с кабелем направления «ТП-1824 – ТП-2017» по адресу: г. Саратов, Заводской район, ул. Васильковская, 1.</t>
  </si>
  <si>
    <t xml:space="preserve">4.54</t>
  </si>
  <si>
    <t xml:space="preserve">287 Заключение договора на выполнение проектно-изыскательских работ по проектированию строительства новой ТП (№9 по г.п.) по типу К – 42-1000 по адресу: г. Саратов, Кировский район, жилой район «Солнечный -2», микрорайон 9 (3-я жилая группа), с установкой трансформаторов необходимой мощности, комплекта оборудования РУ-10 кВ (камеры КСО-394) и РУ-0,4 кВ. 
А также по проектированию кабелей 10 кВ сечением 3х150мм2 от РУ-10 кВ новой ТП: двух кабелей до ТП - 871 и четырех до соединения с кабелями направлений ТП – 698-ТП-838 (I и II с.ш.) .
Проектирование КЛ-0,4кВ сечением до 200 м2 с изоляцией из сшитого полиэтилена от разных секций шин РУ-0,4 кВ новой ТП до: ВРУ-1  жилого дома №6, ВРУ-2  жилого дома №6; ВРУ-1  жилого дома №7; ВРУ-1  жилого дома №8; ВРУ-2  жилого дома №8.</t>
  </si>
  <si>
    <t xml:space="preserve">4.55</t>
  </si>
  <si>
    <t xml:space="preserve">293 Заключение договора на выполнение строительных работ по строительству новой  ТП по адресу: г. Саратов,  на пересечении улиц Алексеевской, Наумовской, Рябиновской и  Добряковской  в Кировском районе</t>
  </si>
  <si>
    <t xml:space="preserve">4.56</t>
  </si>
  <si>
    <t xml:space="preserve">294 Заключение договора на выполнение строительно-монтажных работ по реконструкции КТП-981 с заменой трансформатора мощностью 250 кВА на трансформатор мощностью 400 кВА, расположенного по адресу: г. Саратов, ш. Московское, 23Б</t>
  </si>
  <si>
    <t xml:space="preserve">4.57</t>
  </si>
  <si>
    <t xml:space="preserve">295 Заключение договора на выполнение проектно-изыскательских работ по строительству ВЛИ-0,4 от опоры возле дома №2 по ул. им. Батавина П.Ф. до опоры у земельного участка с к.н. 64:48:040405:3, по адресу: г. Саратов, пересечение ул. им. Тархова С.Ф. и ул. им. Батавина П.Ф.; КЛ-0,4 кВ от ШРС №2/ТП-1231 до опоры возле дома №2 по ул. им. Батавина П.Ф.</t>
  </si>
  <si>
    <t xml:space="preserve">4.58</t>
  </si>
  <si>
    <t xml:space="preserve">297 Заключение договора на выполнение строительно-монтажных работ по реконструкции КТП-896 с заменой силовых трансформаторов 250 кВА на трансформаторы мощностью 400 кВА по адресу: г. Саратов, ул. им. Тархова С.Ф. и ул. Топольчанская.</t>
  </si>
  <si>
    <t xml:space="preserve">4.59</t>
  </si>
  <si>
    <t xml:space="preserve">298 Заключение договора на выполнение строительно-монтажных работ по строительству КЛ-0,4 кВ от РУ-0,4 кВ ТП-17 (по ген. плану) до ВРУ-1, 2, 3 ж/д №7 по адресу: г. Саратов, Кировский район, жилой район «Солнечный-2», микрорайон 11 (1-я жилая группа).</t>
  </si>
  <si>
    <t xml:space="preserve">4.60</t>
  </si>
  <si>
    <t xml:space="preserve">308 Заключение договора на выполнение проектно-изыскательских работ по строительства новой ТП-42-1000 по адресу: г. Саратов, пр. Энтузиастов, туп. Озерный , с установкой трансформаторов необходимой мощности, комплекта оборудования РУ-6 кВ (камеры КСО-394) и РУ-0,4 кВ. 
А также по проектированию четырех кабелей 10 кВ сечением 3х150мм2 от новой ТП: до соединения с кабелями направления  РП- Самолет – ТП 950 (Iс.ш.), РП – Самолет  - ТП – 950 (IIс.ш.). Проектирование КЛ-1кВ с изоляцией из сшитого полиэтилена от разных секций шин новой ТП до  ВРУ№1, ВРУ№2, ВРУ№3, ВРУ№4, ВРУ№5 жилого дома,  по адресу г. Саратов, пр. Энтузиастов, туп. Озерный.</t>
  </si>
  <si>
    <t xml:space="preserve">4.61</t>
  </si>
  <si>
    <t xml:space="preserve">309 Заключение договора на выполнение строительно-монтажных работ по строительству КЛ-0,4 кВ от опоры №4-00/9 ВЛИ-0,4 кВ РП-Московский до границ земельного участка объекта заявителя с кадастровым номером 64:48:040212:35 по адресу: г. Саратов, Московское шоссе.</t>
  </si>
  <si>
    <t xml:space="preserve">4.62</t>
  </si>
  <si>
    <t xml:space="preserve">313 Заключение договора на выполнение строительно-монтажных работ по реконструкции ТП-1273 по адресу: г. Саратов, ул. Алексеевская, 5.
По монтажу оборудования в новой ТП типа К-42-1000 по адресу: г. Саратов, Кировский район, пересечение улиц Алексеевской, Наумовской, Рябиновской и Добряковской.
По прокладке 2КЛ-10 кВ от РУ-10 кВ ТП-1273 до РУ-10 кВ новой ТП по адресу: г. Саратов, Кировский район, пересечение улиц Алексеевской, Наумовской, Рябиновской и Добряковской.
По прокладке 2КЛ-0,4кВ от РУ-0,4 кВ новой ТП до ВРУ-1 жилого дома блок-секции 2 «А» по адресу: г. Саратов, Кировский район, пересечение улиц Алексеевской, Наумовской, Рябиновской и Добряковской;
2КЛ-0,4кВ от РУ-0,4 кВ новой ТП до ВРУ-2 жилого дома блок-секции 2 «Б» г. Саратов, Кировский район, пересечение улиц Алексеевской, Наумовской, Рябиновской и Добряковской.
</t>
  </si>
  <si>
    <t xml:space="preserve">4.63</t>
  </si>
  <si>
    <t xml:space="preserve">316 Заключение договора на выполнение проектно-изыскательских работ по строительству КЛ-0,4 кВ от РУ-0,4 кВ ТП-699 до границы земельного участка заявителя по адресу: г. Саратов, ул. Топольчанская, б/н.</t>
  </si>
  <si>
    <t xml:space="preserve">4.64</t>
  </si>
  <si>
    <t xml:space="preserve">317 Заключение договора на выполнение проектно-изыскательских работ по реконструкции в РУ-6 кВ ТП-1876 двух линейных камер КСО-394 на разных секциях шин. А также по строительству новой КТП и по прокладке 2КЛ-6 кВ от новой КТП до РУ-6 кВ ТП-1876 по адресу: г. Саратов, ул. Политехническая, около д. 77.</t>
  </si>
  <si>
    <t xml:space="preserve">4.65</t>
  </si>
  <si>
    <t xml:space="preserve">318 Заключение договора на выполнение проектно-изыскательских работ по строительству КЛ-0,4 кВ от I с.ш. РУ-0,4 кВ ТП-1463 до границы земельного участка объекта заявителя по адресу: г. Саратов, ул. 1-й Станционный проезд, д. 7.</t>
  </si>
  <si>
    <t xml:space="preserve">4.66</t>
  </si>
  <si>
    <t xml:space="preserve">322 Заключение договора на выполнение строительно-монтажных работ по строительству новой МТП-63-10/0,4 кВ по адресу: г. Саратов, Московское шоссе, б/н. А также по прокладке КЛ-10 кВ от пунктовой опоры МТП-10/0,4 до опоры №1-00/13 ВЛЗ-10 кВ РП-Московский-ТП-747 по адресу: г. Саратов, Московское шоссе, б/н.</t>
  </si>
  <si>
    <t xml:space="preserve">4.67</t>
  </si>
  <si>
    <t xml:space="preserve">323 Заключение договора на выполнение строительно-монтажных работ по прокладке 2КЛ-6 кВ от  новой ТП по адресу ул. Чернышевского, б/н до соединения с кабелем направления ТП – 9 – ТП – 278 (Iс.ш.) и ТП – 9 – ТП – 278 (IIс.ш.) в сторону ТП – 278. 2КЛ-6 кВ от  новой ТП по адресу ул. Чернышевского, б/н до соединения с кабелем направления ТП – 9 – ТП – 1244 (Iс.ш.) и ТП – 9 – ТП – 1244 (IIс.ш.) в сторону ТП – 1244
КЛ-6 кВ от  новой ТП по адресу ул. Чернышевского, б/н до соединения с кабелем направления ТП – 9 – РП – Кожзавод в сторону РП – Кожзавод КЛ-6 кВ от  новой ТП по адресу ул. Чернышевского, б/н до соединения с кабелем направления ТП – 9 – ТП – 1343 в сторону ТП – 1343. Прокладке 4КЛ-0,4 кВ от РУ-0,4 новой ТП по адресу ул. Чернышевского, б/н до ВРУ жилого дома со встроенно – пристроенными помещениями  по адресу: г. Саратов, ул. Верхняя, б/н.
</t>
  </si>
  <si>
    <t xml:space="preserve">4.68</t>
  </si>
  <si>
    <t xml:space="preserve">324 Заключение договора на выполнение строительно-монтажных работ по монтажу оборудования в новой ТП 10/0,4 кВ по типу К-42-1000 по адресу: г. Саратов, Заводской район, ул. им. Чернышевского Н.Г., б/н. </t>
  </si>
  <si>
    <t xml:space="preserve">4.69</t>
  </si>
  <si>
    <t xml:space="preserve">325 Заключение договора на выполнение строительно-монтажных работ по установке ШРС по адресу: г. Саратов, у участка на пересечении ул. Гвардейской и ул. им. Тургенева И.С. А также по строительству  КЛ-0,4 кВ от опоры №1-00/3 ВЛИ-0,4 кВ ТП 348 до ШРС по адресу: г. Саратов, пересечение ул. Гвардейской и ул. им. Тургенева И.С.  </t>
  </si>
  <si>
    <t xml:space="preserve">4.70</t>
  </si>
  <si>
    <t xml:space="preserve">326 Заключение договора на выполнение строительно-монтажных работ по строительству новой ТП-19 (по ген. плану) для электроснабжения жилых домов № 5, 6, 7 по адресу: г. Саратов, ул. Ипподромная.  </t>
  </si>
  <si>
    <t xml:space="preserve">4.71</t>
  </si>
  <si>
    <t xml:space="preserve">327 Заключение договора на выполнение строительно-монтажных работ по строительству новой ТП-22 (по ген. плану) для электроснабжения жилых домов № 3, 4, 5 по адресу: г. Саратов, ул. Ипподромная.  </t>
  </si>
  <si>
    <t xml:space="preserve">4.72</t>
  </si>
  <si>
    <t xml:space="preserve">328 Заключение договора на выполнение строительно-монтажных работ по строительству новой ТП-21 (по ген. плану) для электроснабжения жилых домов № 1, 2, 6 по адресу: г. Саратов, ул. Ипподромная.  </t>
  </si>
  <si>
    <t xml:space="preserve">4.73</t>
  </si>
  <si>
    <t xml:space="preserve">329 Заключение договора на выполнение строительно-монтажных работ по строительству новой ТП-20 (по ген. плану) для электроснабжения жилых домов № 1, 2, 3, 4 по адресу: г. Саратов, ул. Ипподромная.  </t>
  </si>
  <si>
    <t xml:space="preserve">4.74</t>
  </si>
  <si>
    <t xml:space="preserve">334 Заключение договора на выполнение проектно-изыскательских работ по строительству 2КЛ-0,4 кВ от РУ-0,4 кВ ТП-975 до пунктовой опоры ВЛИ-0,4 кВ по адресу: г. Саратов, ул. Клубная, д. 4. А также по строительству ВЛИ-0,4 кВ от пунктовой опоры ТП-975 до опоры у земельного участка заявителя по адресу: г. Саратов, ул. Клубная, д. 4.</t>
  </si>
  <si>
    <t xml:space="preserve">4.75</t>
  </si>
  <si>
    <t xml:space="preserve">335 Заключение договора на выполнение строительно-монтажных работ по строительству КЛ-0,4 кВ от РУ-0,4 кВ ТП-1455 до ВРУ склада по адресу: г. Саратов, ул. Перспективная, б/н.</t>
  </si>
  <si>
    <t xml:space="preserve">4.76</t>
  </si>
  <si>
    <t xml:space="preserve">336 Заключение договора на выполнение проектно-изыскательских работ по строительству новой ТП №25 (по ген. плану) по адресу: г. Саратов, Ленинский район, в микрорайоне по ул. Ипподромная (на части бывших земель ФГБНУ «НИИСХ Юго-Востока»), с установкой трансформаторов необходимой мощности, комплекта оборудования РУ-10 кВ (камеры КСО-394) и РУ-0,4 кВ; прокладки двух кабелей 10 кВ сечением 3х150мм2 от ТП №24 (по ген. плану) до новой ТП №25 по адресу: г. Саратов, Ленинский район, в микрорайоне по ул. Ипподромная (на части бывших земель ФГБНУ «НИИСХ Юго-Востока); прокладки двух кабелей 0,4 кВ сечением до 200мм2 от РУ-0,4 кВ новой ТП до ВРУ объекта заявителя по адресу: г. Саратов, Ленинский район, в микрорайоне по ул. Ипподромная (на части бывших земель ФГБНУ «НИИСХ Юго-Востока).</t>
  </si>
  <si>
    <t xml:space="preserve">4.77</t>
  </si>
  <si>
    <t xml:space="preserve">337 Заключение договора на выполнение проектных работ по строительству новой КТП по адресу: г. Саратов, Октябрьский район, Новая набережная от ул. Вольская до ул. 2-я Садовая. А также на проектирование прокладки 2КЛ-6 кВ от РУ-0,4 кВ новой КТП до места врезки в КЛ-0,6 кВ направления «ТП-1332 – ТП-1199» по адресу: г. Саратов, Октябрьский район, Новая набережная от ул. Вольская до ул. 2-я Садовая.</t>
  </si>
  <si>
    <t xml:space="preserve">4.78</t>
  </si>
  <si>
    <t xml:space="preserve">338 Заключение договора на выполнение проектно-изыскательских работ по реконструкции ТП-338 по адресу: г. Саратов, проспект Строителей, 23. А также по строительству КЛ-0,4 кВ от РУ-0,4 кВ ТП-338 до границы земельного участка заявителя по адресу: г. Саратов, на пересечении ул. Зеркальная и ул. им. Загороднева В.И.</t>
  </si>
  <si>
    <t xml:space="preserve">4.79</t>
  </si>
  <si>
    <t xml:space="preserve">341 Заключение договора на выполнение проектных работ по прокладке 2КЛ-0,4 кВ от РУ-0,4 кВ ТП-903 до ВРУ детского сада по адресу: г. Саратов, ул. Огородная, 176; по реконструкции РУ-0,4 кВ ТП-903 с заменой рубильника РПС-1 на РПС-2 с комплектом предохранителей ПН-2 по адресу: г. Саратов, ул. Иртышская/Большой Динамовский проезд.</t>
  </si>
  <si>
    <t xml:space="preserve">4.80</t>
  </si>
  <si>
    <t xml:space="preserve">344 Заключение договора на выполнение проектно-изыскательских работ на строительство ВЛИ-0,4кВ ТП-225 от опоры №2-01/3 до границы земельного участка заявителя с к/н 64:48:030116:1202 по адресу: г. Саратов, ул. 1-я Гуселка.</t>
  </si>
  <si>
    <t xml:space="preserve">4.81</t>
  </si>
  <si>
    <t xml:space="preserve">345 Заключение договора на выполнение проектно-изыскательских работ на строительство ВЛИ-0,4 кВ ТП-1310 от опоры №1-00/7 до границы земельного участка заявителя ЦТП по адресу: г. Саратов, ул. Гусельская, стр. 6Б, лит. А.</t>
  </si>
  <si>
    <t xml:space="preserve">4.82</t>
  </si>
  <si>
    <t xml:space="preserve">346 Заключение договора на выполнение проектно-изыскательских работ на строительство КЛ-0,4 кВ от I секции шин РУ-0,4 кВ ТП-1408 до границы земельного участка заявителя по адресу: г. Саратов, пр-кт Энтузиастов, 82.</t>
  </si>
  <si>
    <t xml:space="preserve">4.83</t>
  </si>
  <si>
    <t xml:space="preserve">347 Заключение договора на выполнение проектно-изыскательских работ по проектированию установки в новой ТП по адресу: г. Саратов, Привокзальная пл., 1 типового комплекта оборудования РУ-6кВ (камеры КСО-298); а также по проектированию 6КЛ-10 кВ: 2КЛ-10кВ от новой ТП до ТП-963; 2КЛ-10кВ от новой ТП до ТП-1608; КЛ-10кВ от I с.ш. новой ТП до соединения с кабелем к ТП-1836; КЛ-10кВ от II с.ш. новой ТП до соединения с кабелем к ТП-1648; по проектированию реконструкции РУ-6 кВ ТП-963; по проектированию реконструкции РУ-6 кВ ТП-1608; по проектирование установки в РУ-6 кВ новой ТП и ТП-1608 учета расхода электроэнергии в соответствии с требованиями ПУЭ с применением приборов учета, используемых в системе АСКУЭ, классом точности не ниже 0,5S.</t>
  </si>
  <si>
    <t xml:space="preserve">4.84</t>
  </si>
  <si>
    <t xml:space="preserve">348 Заключение договора на выполнение проектно-изыскательских работ по прокладке КЛ-0,4 кВ от РУ-0,4 кВ ТП-186 до пунктовой опоры ВЛИ-0,4 кВ; по строительству ВЛИ-0,4 кВ ТП-186 от пунктовой опоры до границы земельного участка ЦТП по адресу: г. Саратов, ул. Тульская, стр. 19.</t>
  </si>
  <si>
    <t xml:space="preserve">4.85</t>
  </si>
  <si>
    <t xml:space="preserve">349 Заключение договора на выполнение проектно-изыскательских работ по прокладке КЛ-0,4 кВ от РУ-0,4 кВ ТП-1317 до границы земельного участка заявителя по адресу: г. Саратов, ул. Вяземская.</t>
  </si>
  <si>
    <t xml:space="preserve">4.86</t>
  </si>
  <si>
    <t xml:space="preserve">350 Заключение договора на выполнение проектно-изыскательских работ по прокладке КЛ-0,4 кВ от РУ-0,4 кВ ТП-1064 до границы земельного участка заявителя по адресу: г. Саратов, ул. Центральная. А также по установке в РУ-0,4кВ ТП-1064 на I с.ш. одного рубильника РПС-2.</t>
  </si>
  <si>
    <t xml:space="preserve">4.87</t>
  </si>
  <si>
    <t xml:space="preserve">351 Заключение договора на выполнение проектно-изыскательских работ по строительству ВЛИ-0,4кВ КТП-232 от опоры №1-01/3 до границ земельного участка по адресу: г. Саратов, 1-й Прудный проезд, д.74А.</t>
  </si>
  <si>
    <t xml:space="preserve">4.88</t>
  </si>
  <si>
    <t xml:space="preserve">356 Заключение договора на выполнение проектно-изыскательских работ по реконструкции ТП-961 с установкой одной линейной панели ЩО 70-1-03УЗ по адресу: г. Саратов, Кировский район, жилой район «Солнечный-2», микрорайон №11. А также по прокладке 2КЛ-0,4 кВ от РУ-0,4 кВ ТП-961 до ВРУ №1 здания поликлиники и 4КЛ-0,4 кВ от РУ-0,4 кВ ТП-961 до ВРУ №2 здания поликлиники.</t>
  </si>
  <si>
    <t xml:space="preserve">4.89</t>
  </si>
  <si>
    <t xml:space="preserve">358 Заключение договора на выполнение проектно-изыскательских работ по строительству ВЛИ-0,4 кВ от опоры №1-04/15 ТП-196 до границ земельного участка заявителя по адресу: г. Саратов, 4-й Елшанский тупик, д. 71А.</t>
  </si>
  <si>
    <t xml:space="preserve">4.90</t>
  </si>
  <si>
    <t xml:space="preserve">359 Заключение договора на выполнение строительно-монтажных работ по строительству ВЛИ-0,4 кВ от опоры №1-00/2 ВЛИ-0,4 кВ ТП-1513 до границы земельного участка заявителя с к/н 64:48:030220:128 по адресу: г. Саратов, ул. Кооперативная, д. №100, корп. 1.</t>
  </si>
  <si>
    <t xml:space="preserve">4.91</t>
  </si>
  <si>
    <t xml:space="preserve">360 Заключение договора на выполнение строительно-монтажных работ по строительству ВЛИ-0,4 кВ от опоры №1-01/1 ТП-941 до границ земельных участков с кадастровыми номерами: 64:48:010114:152, 64:48:010114:0267, расположенных по адресу: г. Саратов, Новосоколовогорский жилой район, уч. №32, уч. №33.</t>
  </si>
  <si>
    <t xml:space="preserve">4.92</t>
  </si>
  <si>
    <t xml:space="preserve">364 Заключение договора на выполнение строительно-монтажных работ по установке ШРС ТП-220 по адресу: г. Саратов, ул. Горького, д.29. Прокладка КЛ-0,4 кВ от проектируемой соединительной муфты М1 до проектируемого ШРС / ТП-220 по адресу: г. Саратов, ул. Горького, д.29. Прокладка КЛ-0,4 кВ от проектируемой РК на стене дома №29 до проектируемого ШРС / ТП-220. Перезаводка действующих КЛ-0,4 кВ во вновь устанавливаемый ШРС / ТП-220.</t>
  </si>
  <si>
    <t xml:space="preserve">4.93</t>
  </si>
  <si>
    <t xml:space="preserve">365 Заключение договора на выполнение проектно-изыскательских работ по установке ШРС по адресу: г. Саратов, ул. Барнаульская, около д.8. Строительство трассы КЛ-0,4кВ от РУ-0,4 кВ ТП-957 до вновь устанавливаемого ШРС по адресу: г Саратов, ул. Барнаульская, около д.8.</t>
  </si>
  <si>
    <t xml:space="preserve">4.94</t>
  </si>
  <si>
    <t xml:space="preserve">366 Заключение договора на выполнение строительно-монтажных работ по строительству ВЛИ-0,4 кВ ТП-787 от опоры №1-09/4 до границы земельного участка по адресу: Саратовская область, Саратовский район, Расковское МО, п. Расково, ул. Перспективна, уч.23.</t>
  </si>
  <si>
    <t xml:space="preserve">4.95</t>
  </si>
  <si>
    <t xml:space="preserve">363 Заключение договора на выполнение проектных работ по строительству 2КЛ-0,4 кВ от РУ-0,4 кВ ТП-21 до ВРУ детского сада по адресу: г. Саратов, ул. Ипподромная, ж/к «Городские просторы» (4-я жилая группа), на земельном участке с кадастровым номером 64:48:040442:221.</t>
  </si>
  <si>
    <t xml:space="preserve">4.96</t>
  </si>
  <si>
    <t xml:space="preserve">367 Заключение договора на выполнение проектно-изыскательских работ на строительство ВЛИ-0,4 кВ от ТП-344 до границы земельного участка заявителя с к/н 64:48:040408:5565 по адресу: г. Саратов, 1-й Масленный проезд, участок №5.</t>
  </si>
  <si>
    <t xml:space="preserve">4.97</t>
  </si>
  <si>
    <t xml:space="preserve">368 Заключение договора на выполнение проектно-изыскательских работ на прокладку 2КЛ-0,4 кВ от РУ-0,4 кВ ТП-582 до ВРУ многоэтажного жилого дома на земельном участке с к/н 64:48:050302:48 по адресу: г. Саратов, ул. Пушкина, 18.</t>
  </si>
  <si>
    <t xml:space="preserve">4.98</t>
  </si>
  <si>
    <t xml:space="preserve">370 Заключение договора на выполнение строительно-монтажных работ по строительству новой КТП по адресу: г. Саратов, Октябрьский район, Новая набережная от ул. Вольская до ул. 2-я Садовая.</t>
  </si>
  <si>
    <t xml:space="preserve">4.99</t>
  </si>
  <si>
    <t xml:space="preserve">371 Заключение договора на выполнение проектно-изыскательских работ на строительство ВЛИ-0,4 кВ от опоры №1-02/2 ВЛИ-0,4 кВ ТП-741 до опоры у земельного участка с к.н. 64:48:010124:2769 по адресу: г. Саратов, совхоз ЦДК.</t>
  </si>
  <si>
    <t xml:space="preserve">4.100</t>
  </si>
  <si>
    <t xml:space="preserve">372 Заключение договора на выполнение строительно-монтажных работ по установке ШРС-1-57УЗ ТП-113 по адресу: г. Саратов, Молодежный проезд, д. 7; по прокладке КЛ-0,4 кВ от РУ-0,4 кВ ТП-113 до ШРС по адресу: г. Саратов, Молодежный проезд, д. 7.</t>
  </si>
  <si>
    <t xml:space="preserve">4.101</t>
  </si>
  <si>
    <t xml:space="preserve">375 Заключение договора на выполнение проектных работ на реконструкцию ТП-20 (установка двух линейных камер КСО-394-03) по адресу: г. Саратов, ул. Ипподромная, ж/к «Городские просторы» (2-я жилая группа). А также по прокладке 2КЛ-10 кВ от РУ-10 кВ ТП-20 до РУ-10 кВ ТП водогрейной котельной по адресу: г. Саратов, ул. Ипподромная, ж/к «Городские просторы» (2-я жилая группа).</t>
  </si>
  <si>
    <t xml:space="preserve">4.102</t>
  </si>
  <si>
    <t xml:space="preserve">378 Заключение договора на выполнение строительно-монтажных работ по строительству 2КЛ-6 кВ от РУ-6 кВ новой КТП до соединения с кабелем направления «ТП-1332 – ТП-1199» по адресу: г. Саратов, Октябрьский район, Новая Набережная от ул. Вольская до ул. 2-я Садовая.</t>
  </si>
  <si>
    <t xml:space="preserve">4.103</t>
  </si>
  <si>
    <t xml:space="preserve">379 Заключение договора на выполнение строительно-монтажных работ на строительство КЛ-0,4 кВ от РУ-0,4 кВ новой КТП до ШНО заявителя по адресу: г. Саратов, Октябрьский район, Новая Набережная от ул. Вольская до ул. 2-я Садовая.</t>
  </si>
  <si>
    <t xml:space="preserve">4.104</t>
  </si>
  <si>
    <t xml:space="preserve">380 Заключение договора на выполнение строительно-монтажных работ по реконструкции ВЛ-0,4 кВ ТП-753 от опоры №1-02/4 до опоры №2-03/8 по адресу: г. Саратов, по 2-му Тюльпановому тупику.</t>
  </si>
  <si>
    <t xml:space="preserve">4.105</t>
  </si>
  <si>
    <t xml:space="preserve">381 Заключение договора на выполнение проектно-изыскательских работ по проектированию оборудования в новой ТП по адресу: г. Саратов, ул. Новоузенская, 176; а также по строительству 2КЛ-6 кВ от РУ-6 кВ ТП новой до ТП-366 по адресу: г. Саратов, ул. Новоузенская и 2КЛ-6 кВ от РУ-6 кВ ТП новой до соединения с кабелем ТП-1217 по адресу: г. Саратов, ул. Новоузенская.</t>
  </si>
  <si>
    <t xml:space="preserve">4.106</t>
  </si>
  <si>
    <t xml:space="preserve">382 Заключение договора на выполнение проектных работ по строительству КЛ-0,4 кВ от РУ-0,4 кВ ТП-1251 до пунктовой опоры ВЛИ-0,4 кВ ТП-1251 по адресу: г. Саратов, ул. Бардина, 8; а также по строительству ВЛИ-0,4 кВ от пунктовой опоры №1-00/1 ВЛИ-0,4 кВ ТП-1251 до опоры №1-00/17 по адресу: г. Саратов, ул. Бардина, 8.</t>
  </si>
  <si>
    <t xml:space="preserve">4.107</t>
  </si>
  <si>
    <t xml:space="preserve">385 Заключение договора на выполнение строительно-монтажных работ по реконструкции ВЛИ-0,4 кВ ТП-442 от опоры №1-00/1 до опоры №1-00/9 по адресу: г. Саратов, ул. Шелковичная, д. 165.</t>
  </si>
  <si>
    <t xml:space="preserve">4.108</t>
  </si>
  <si>
    <t xml:space="preserve">386 Заключение договора на выполнение строительно-монтажных работ по реконструкции ТП-229 по адресу: г. Саратов, 2-й Совхозный проезд/угол 2-го Тепличного проезда; по прокладке КЛ-0,4 кВ от РУ-0,4 кВ ТП-229 до пунктовой опоры ВЛИ-0,4 кВ по адресу: г. Саратов, 2-й Тепличный проезд; по строительству ВЛИ-0,4 кВ ТП-229 от пунктовой опоры до опоры №3-01/3 по адресу: г. Саратов, 3-й Тепличный проезд.</t>
  </si>
  <si>
    <t xml:space="preserve">4.109</t>
  </si>
  <si>
    <t xml:space="preserve">387 Заключение договора на выполнение проектно-изыскательских работ по строительству КЛ-0,4 кВ от РУ-0,4 кВ ТП-353 до опоры 1-00/2 ВЛИ-0,4 кВ и по строительству ВЛИ-0,4 кВ ТП-353 от опоры №1-00/2 до границ земельного участка с кадастровым номером 64:48:030115:604 по адресу: г. Саратов, пос. «Мирный». А также по проектированию установки в ТП-355 рубильника РПС-4.</t>
  </si>
  <si>
    <t xml:space="preserve">4.110</t>
  </si>
  <si>
    <t xml:space="preserve">407 Заключение договора на выполнение проектно-изыскательских работ по строительству ВЛИ-0,4 кВ от опоры №1-01/8 ВЛИ-0,4 кВ ТП-992 до границы земельного участка заявителя с кадастровым номером 64:48:040728:343 по адресу: г. Саратов, 9-я Дачная, Новый проспект</t>
  </si>
  <si>
    <t xml:space="preserve">4.111</t>
  </si>
  <si>
    <t xml:space="preserve">408 Заключение договора на выполнение проектно-изыскательских работ по строительству ВЛИ-0,4 кВ от опоры №3-00/15 ВЛИ-0,4 кВ ТП-738 до границы земельного участка заявителя с кадастро-вым номером 64:48:010117:194 по адресу: г. Саратов, Новосоколовогорский жилой район, уча-сток №29</t>
  </si>
  <si>
    <t xml:space="preserve">4.112</t>
  </si>
  <si>
    <t xml:space="preserve">409 Заключение договора на выполнение проектно-изыскательских работ по строительству ВЛИ-0,4 кВ от опоры №1-01/2 ВЛИ-0,4 кВ ТП-134 до границы земельных участков по адресу: г. Саратов, ул. Волгоградская, д. 18Г</t>
  </si>
  <si>
    <t xml:space="preserve">4.113</t>
  </si>
  <si>
    <t xml:space="preserve">410 Заключение договора на выполнение проектно-изыскательских работ по строительству ВЛИ-0,4 кВ ТП-398 от пунктовой опоры до границы земельного участка заявителя с кадастровым номером 64:48:010240:41 по адресу: г. Саратов, ул. Зарубина, 1; строительство КЛ-0,4 кВ от РУ-0,4 кВ ТП-398 до пунктовой опоры ВЛИ-0,4 кВ
</t>
  </si>
  <si>
    <t xml:space="preserve">4.114</t>
  </si>
  <si>
    <t xml:space="preserve">411 Заключение договора на выполнение строительно-монтажных работ по монтажу оборудования в новой ТП (№20 по г п) типа К-42-1000 по адресу: г. Саратов, ул. Ипподромная, жилой комплекс "Городские просторы" (2-я жилая группа)</t>
  </si>
  <si>
    <t xml:space="preserve">4.115</t>
  </si>
  <si>
    <t xml:space="preserve">412 Заключение договора на выполнение проектно-изыскательских работ по строительству второй цепи ВЛИ-0,4 кВ от опоры №1-00/1 ВЛИ-0,4 кВ ТП-780 до опоры №1-00/3.
</t>
  </si>
  <si>
    <t xml:space="preserve">4.116</t>
  </si>
  <si>
    <t xml:space="preserve">413 Заключение договора на выполнение проектно-изыскательских работ по строительству ВЛИ-0,4 кВ от опоры№2-00/16 ВЛИ-0,4 кВ РП-Безымяный до границы зе-мельного участка заявителя с кадастровым номером 64:48:040425:106 по адресу: г. Саратов, пос. Северный, уч. 1
</t>
  </si>
  <si>
    <t xml:space="preserve">4.117</t>
  </si>
  <si>
    <t xml:space="preserve">414 Заключение договора на выполнение проектно-изыскательских работ по строительству 2КЛ-0,4 кВ от I и II с.ш. РУ-0,4 кВ ТП-1318 до ВРУ пристройки с бассейном МОУ «СОШ №84» по адресу: г. Саратов, ул. Юж-но-Зеленая, д. 11а
</t>
  </si>
  <si>
    <t xml:space="preserve">4.118</t>
  </si>
  <si>
    <t xml:space="preserve">415 Заключение договора на выполнение проектно-изыскательских работ по строительству ВЛИ-0,4 кВ от опоры №1-02/7 ВЛИ-0,4 кВ ТП-738 до границы земельного участка заявителя с кадастровым номером 64:48:010117:5044 по адресу: г. Саратов, Новосоколовогорский жилой район, участок №10</t>
  </si>
  <si>
    <t xml:space="preserve">4.119</t>
  </si>
  <si>
    <t xml:space="preserve">416 Заключение договора на выполнение проектно-изыскательских работ по строительству трассы КЛ-0,4кВ от РУ-0,4 кВ ТП-1068 до границы земельного участка заявителя по адресу: г. Саратов, ул. Керамическая, 9/7</t>
  </si>
  <si>
    <t xml:space="preserve">4.120</t>
  </si>
  <si>
    <t xml:space="preserve">417 Заключение договора на выполнение проектно-изыскательских работ по строительству трассы 10КЛ-0,4 кВ от разных секций шин РУ-0,4 кВ ТП-348:
четырех до ВРУ№1 и шести до ВРУ№2 и ВРУ№3 по адресу: г. Саратов, ул. Гвардейская, район 8-й Дачной остановки
</t>
  </si>
  <si>
    <t xml:space="preserve">4.121</t>
  </si>
  <si>
    <t xml:space="preserve">418 Заключение договора на выполнение проектно-изыскательских работ по строительству трассы 2КЛ-0,4кВ от разных секций шин РУ-0,4 кВ РП-Магистральный до ВРУ объекта заявителя по адресу: г. Саратов, ул. Стахановская, д.8
</t>
  </si>
  <si>
    <t xml:space="preserve">4.122</t>
  </si>
  <si>
    <t xml:space="preserve">419 Заключение договора на выполнение проектно-изыскательских работ по строительству трассы КЛ-0,4 кВ РУ-0,4 кВ от ТП-1435 по ад-ресу: г. Саратов, ул. Пензенская, 1 до границы земельного участ-ка заявителя по адресу: г. Сара-тов, пересечение ул. Пензен-ской и 4-го Московского проез-да. 
Установка в РУ-0,4 кВ ТП-1435 II с.ш. рубильника РПС-2, вза-мен существующего.
</t>
  </si>
  <si>
    <t xml:space="preserve">4.123</t>
  </si>
  <si>
    <t xml:space="preserve">420 Заключение договора на выполнение проектно-изыскательских работ по проектированию новой КТП. 2КЛ-10 кВ от новой КТП по адресу: г. Саратов, ул. 1-я Выселочная, 34 до ТП-457, где один соединить с кабелем направления к ТП-1536, демонтировав его из ТП-457, второй за-вести в освободившуюся линейную камеру РУ-10 кВ ТП-457
</t>
  </si>
  <si>
    <t xml:space="preserve">4.124</t>
  </si>
  <si>
    <t xml:space="preserve">421 Заключение договора на выполнение строительно-монтажных работ по строительству новой ТП№9 (по г.п.) для электроснабжения жилых домов №6,7,8 9 (по г.п.) по адресу: г.Саратов, Кировский район, жилой район "Солнечный-2", микрорайон 9 (3-я жилая группа)
</t>
  </si>
  <si>
    <t xml:space="preserve">4.125</t>
  </si>
  <si>
    <t xml:space="preserve">422 Заключение договора на выполнение строительно-монтажных работ по строительству новой ТП№25 (по г.п.) для электроснабжения детского сада на 160 мест в микрорайоне по ул. Ипподромная по адресу: г.Саратов, ул. Ипподромная, ж/к "Городские просторы" (1-я жилая группа)
</t>
  </si>
  <si>
    <t xml:space="preserve">4.126</t>
  </si>
  <si>
    <t xml:space="preserve">423 Заключение договора на выполнение строительно-монтажных работ по прокладке 2КЛ-0,4кВ от ТП-19 по адресу: г. Саратов, ул. Ипподромная, ж/к «Городские просторы», 3-я жилая группа до ВРУ-1 ж/дома №5;
2КЛ-0,4 кВ от ТП-19 по адресу: г. Саратов, ул. Ипподромная, ж/к «Городские просторы», 3-я жилая группа до ВРУ-2 ж/дома №5;
2КЛ-0,4 кВ от ТП-19 по адресу: г. Саратов, ул. Ипподромная, ж/к «Городские просторы», 3-я жилая группа до ВРУ-1 ж/дома №6;
2КЛ-0,4 кВ от ТП-19 по адресу: г. Саратов, ул. Ипподромная, ж/к «Городские просторы», 3-я жилая группа до ВРУ-2 ж/дома №6;
2КЛ-0,4 кВ от ТП-19 по адресу: г. Саратов, ул. Ипподромная, ж/к «Городские просторы», 3-я жилая группа до ВРУ-1 ж/дома №7;
2КЛ-0,4 кВ от ТП-19 по адресу: г. Саратов, ул. Ипподромная, ж/к «Городские просторы», 3-я жилая группа до ВРУ-2 ж/дома №7.
</t>
  </si>
  <si>
    <t xml:space="preserve">4.127</t>
  </si>
  <si>
    <t xml:space="preserve">424 Заключение договора на выполнение строительно-монтажных работ по монтажу оборудования в ТП-25 (камеры КСО-394-3 – 2 шт.) по адресу: г. Саратов, ул. Ипподромная, ж/к «Городские просторы», 1-я жилая группа.
По прокладке 2КЛ-10 кВ от ТП-19 по адресу: г. Саратов, ул. Ипподромная, ж/к «Городские просторы», 3-я жилая группа до ТП-20; 2КЛ-10 кВ от ТП-19 по адресу: г. Саратов, ул. Ипподромная, ж/к «Городские просторы», 3-я жилая группа до ТП-25.
</t>
  </si>
  <si>
    <t xml:space="preserve">4.128</t>
  </si>
  <si>
    <t xml:space="preserve">425 Монтаж оборудования в новой ТП (№19 по г.п.) типа К-42-1000 по адресу: г. Саратов, ул. Ипподромная, ж/к «Городские просторы», 3-я жилая группа.</t>
  </si>
  <si>
    <t xml:space="preserve">4.129</t>
  </si>
  <si>
    <t xml:space="preserve">426 Заключение договора на выполнение строительно-монтажных работ по прокладке 2КЛ-10 кВ от ТП-20 по адресу: г. Саратов, ул. Ипподромная, ж/к «Городские просторы», 2-я жилая группа до ТП-31.</t>
  </si>
  <si>
    <t xml:space="preserve">4.130</t>
  </si>
  <si>
    <t xml:space="preserve">427 Заключение договора на выполнение строительно-монтажных работ по прокладке 2КЛ-0,4кВ от ТП-20 по адресу: г. Саратов, ул. Ипподромная, ж/к «Городские просторы», 2-я жилая группа до ВРУ ж/дома №1 «Б»;
2КЛ-0,4 кВ от ТП-20 по адресу: г. Саратов, ул. Ипподромная, ж/к «Городские просторы», 2-я жилая группа до ВРУ-1 ж/дома №2 «А»;
2КЛ-0,4 кВ от ТП-20 по адресу: г. Саратов, ул. Ипподромная, ж/к «Городские просторы», 2-я жилая группа до ВРУ-2 ж/дома №2 «Б»;
2КЛ-0,4 кВ от ТП-20 по адресу: г. Саратов, ул. Ипподромная, ж/к «Городские просторы», 2-я жилая группа до ВРУ ж/дома №3 «Б»;
2КЛ-0,4 кВ от ТП-20 по адресу: г. Саратов, ул. Ипподромная, ж/к «Городские просторы», 2-я жилая группа до ВРУ-1 ж/дома №4 «А»;
2КЛ-0,4 кВ от ТП-20 по адресу: г. Саратов, ул. Ипподромная, ж/к «Городские просторы», 2-я жилая группа до ВРУ-2 ж/дома №4 «Б».
</t>
  </si>
  <si>
    <t xml:space="preserve">4.131</t>
  </si>
  <si>
    <t xml:space="preserve">428 Заключение договора на выполнение строительно-монтажных работ по реконструкции ТП-1735 по адресу: г. Саратов, ул. Одесская, 46.</t>
  </si>
  <si>
    <t xml:space="preserve">4.132</t>
  </si>
  <si>
    <t xml:space="preserve">429 Заключение договора на выполнение строительно-монтажных работ по установке ШРС / РП-Сокурский/ШРС№1 ТП-318 по адресу: Саратовская область, Саратовский муниципальный район, Расковское муниципальное образование, пересечение автодорог Вольский тракт и Сокурский тракт.
 Прокладка КЛ-0,4 кВ от проектируемого ШРС/ РП-Сокурский/ШРС№1 ТП-318 до соединения с кабелем к РП-Сокурский. Прокладка КЛ-0,4 кВ от проектируемого ШРС/ РП-Сокурский/ШРС№1 ТП-318 до соединения с кабелем к ШРС№1/ТП-318.
</t>
  </si>
  <si>
    <t xml:space="preserve">4.133</t>
  </si>
  <si>
    <t xml:space="preserve">440 Заключение договора на выполнение проектно-изыскательских работ по строительству КЛ-0,4 кВ от РУ-0,4 кВ ТП-221 на пунктовую опору новой ВЛИ-0,4 кВ ТП-221 и по строительству ВЛИ-0,4 кВ от пунктовой опоры ВЛИ-0,4 кВ ТП-221 до ВРУ нежилого помещения по адресу: г. Саратов, Крымский проезд, д. 1. </t>
  </si>
  <si>
    <t xml:space="preserve">4.134</t>
  </si>
  <si>
    <t xml:space="preserve">441 Заключение договора на выполнение строительно-монтажных работ по строительству ВЛИ-0,4 кВ ТП-725 от опоры №3-00/12 до опоры №3-02/7 по адресу: г. Саратов, пос. 2-й Мирный.</t>
  </si>
  <si>
    <t xml:space="preserve">4.135</t>
  </si>
  <si>
    <t xml:space="preserve">442 Заключение договора на выполнение проектно-изыскательских работ по проектированию строительства новой ТП с установкой трансформаторов ТМГ-21 400-10/0,4 кВ и монтажом комплекта оборудования РУ-6 кВ (камеры КСО-394) и РУ-0,4 кВ по адресу г. Саратов, ул. Огородная, 150-156.
Строительство 2КЛ-6 кВ от новой ТП по адресу: г. Саратов, ул. Огородная, 150-156 до соединения с кабелями «РП-Станок – ТП-933»; 2КЛ-6 кВ от новой ТП по адресу: г. Саратов, ул. Огородная, 150-156 до соединения с кабелями «ТП-817 – ТП-933».
Строительство 4КЛ-0,4 кВ от новой ТП по адресу: г. Саратов, ул. Огородная, 150-156 до ВРУ№1 многоэтажного жилого дома; 4КЛ-0,4 кВ от новой ТП по адресу: г. Саратов, ул. Огородная, 150-156 до ВРУ№2 многоэтажного жилого дома.</t>
  </si>
  <si>
    <t xml:space="preserve">4.136</t>
  </si>
  <si>
    <t xml:space="preserve">443 Заключение договора на выполнение строительно-монтажных работ по реконструкции участка ВЛ-0,4 кВ ТП-502 на 4-ом и 5-ом Князевском проездах, г. Саратов, пос. Князевка. Установка прибора учета расхода электроэнергии.</t>
  </si>
  <si>
    <t xml:space="preserve">4.137</t>
  </si>
  <si>
    <t xml:space="preserve">444 Заключение договора на выполнение проектно-изыскательских работ по строительству ВЛИ-0,4 кВ от опоры №1-00/21 ВЛИ-0,4 кВ ТП-564 до границы земельного участка по адресу: г. Саратов, ул. Зерновая, б/н.</t>
  </si>
  <si>
    <t xml:space="preserve">4.138</t>
  </si>
  <si>
    <t xml:space="preserve">445 Заключению договора на выполнение проектно-изыскательских работ по проектированию КЛ-0,4 кВ от РУ-0,4 кВ новой ТП по адресу: г. Саратов, ул. 1-я Лагерная, б/н до ВРУ котельной по адресу: г. Саратов, ул. 1-я Лагерная, б/н. КЛ-0,4 кВ от РУ-0,4 кВ ТП-1093 по адресу: г. Саратов, ул. 1-я Лагерная, 5 до ВРУ котельной по адресу: г. Саратов, ул. 1-я Лагерная, б/н. Прибор учета расхода электроэнергии.</t>
  </si>
  <si>
    <t xml:space="preserve">4.139</t>
  </si>
  <si>
    <t xml:space="preserve">446 СМР Монтаж оборудования в новой ТП (№31 по г.п.) типа К-42-1000 по адресу: г. Саратов, ул. Ипподромная, жилой комплекс «Городские просторы» (4-я жилая группа).</t>
  </si>
  <si>
    <t xml:space="preserve">4.140</t>
  </si>
  <si>
    <t xml:space="preserve">447 Заключение договора на выполнение проектно-изыскательских работ по проектированию новой КТП. 2КЛ-10 кВ от новой КТП по адресу: г. Саратов, ул. 1-я Лагерная, б/н до соединения с кабелем направления «ТП-1890 – ТП-346». КЛ-0,4 кВ от РУ-0,4 кВ новой КТП до ВРУ-1 по адресу: г. Саратов, ул. 1-я Лагерная. КЛ-0,4 кВ от РУ-0,4 кВ новой КТП до ВРУ-2 по адресу: г. Саратов, ул. 1-я Лагерная.</t>
  </si>
  <si>
    <t xml:space="preserve">4.141</t>
  </si>
  <si>
    <t xml:space="preserve">448 СМР Монтаж оборудования в новой ТП №30 (по г.п.) по адресу: г. Саратов, ул. Ипподромная, жилой комплекс «Городские просторы» (4-я жилая группа).</t>
  </si>
  <si>
    <t xml:space="preserve">4.142</t>
  </si>
  <si>
    <t xml:space="preserve">449 Заключение договора на выполнение строительно-монтажных работ по строительству новой ТП для электроснабжения жилого дома (2-я очередь, 1-й этап) по адресу: г. Саратов, Ленинский район, в квартале, ограниченном ул. Суворова, 1-я Аптечная, Курдюмская и 3-й Курдюмский пр.</t>
  </si>
  <si>
    <t xml:space="preserve">4.143</t>
  </si>
  <si>
    <t xml:space="preserve">467 Заключение договора на выполнение строительно-монтажных работ по монтажу оборудования в ТП-879 (камеры КСО-394-03 – 2 шт.).
По прокладке 2КЛ-10 кВ от ТП-30 по адресу: г. Саратов, ул. Ипподромная, ж/к «Городские просторы», 4-я жилая группа до ТП-879.
</t>
  </si>
  <si>
    <t xml:space="preserve">4.144</t>
  </si>
  <si>
    <t xml:space="preserve">468 Заключение договора на выполнение строительно-монтажных работ по прокладке 2КЛ-0,4кВ от ТП-30 по адресу: г. Саратов, ул. Ипподромная, ж/к «Городские просторы», 4-я жилая группа до ВРУ-1 дома №15;
2КЛ-0,4 кВ от ТП-30 по адресу: г. Саратов, ул. Ипподромная, ж/к «Городские просторы», 4-я жилая группа до ВРУ-2 дома №15;
2КЛ-0,4 кВ от ТП-30 по адресу: г. Саратов, ул. Ипподромная, ж/к «Городские просторы», 4-я жилая группа до ВРУ-3 дома №15;
2КЛ-0,4 кВ от ТП-30 по адресу: г. Саратов, ул. Ипподромная, ж/к «Городские просторы», 4-я жилая группа до ВРУ-1 дома №34;
2КЛ-0,4 кВ от ТП-30 по адресу: г. Саратов, ул. Ипподромная, ж/к «Городские просторы», 4-я жилая группа до ВРУ-2 дома №34;
2КЛ-0,4 кВ от ТП-30 по адресу: г. Саратов, ул. Ипподромная, ж/к «Городские просторы», 4-я жилая группа до ВРУ-3 дома №34;
2КЛ-0,4 кВ от ТП-30 по адресу: г. Саратов, ул. Ипподромная, ж/к «Городские просторы», 4-я жилая группа до ВРУ-4 дома №34;
2КЛ-0,4 кВ от ТП-30 по адресу: г. Саратов, ул. Ипподромная, ж/к «Городские просторы», 4-я жилая группа до ВРУ-1 дома №35;
2КЛ-0,4 кВ от ТП-30 по адресу: г. Саратов, ул. Ипподромная, ж/к «Городские просторы», 4-я жилая группа до ВРУ-2 дома №35;
2КЛ-0,4 кВ от ТП-30 по адресу: г. Саратов, ул. Ипподромная, ж/к «Городские просторы», 4-я жилая группа до ВРУ-3 дома №35.
</t>
  </si>
  <si>
    <t xml:space="preserve">4.145</t>
  </si>
  <si>
    <t xml:space="preserve">469 Заключение договора на выполнение строительно-монтажных работ по реконструкции КТП-725 с заменой трансформатора мощностью 100 кВА на трансформатор мощностью 250 кВА, расположенной по адресу: г. Саратов, пос. Мирный, СНТ «Геофизик-59».</t>
  </si>
  <si>
    <t xml:space="preserve">4.146</t>
  </si>
  <si>
    <t xml:space="preserve">470 Заключение договора на выполнение проектно-изыскательских работ по строительству ВЛИ-0,4 кВ от опоры №1-00/2 ТП-941 до границы земельного участка по адресу г. Саратов, п. свх. Комбайн, тер. 2-е отделение, б/н.</t>
  </si>
  <si>
    <t xml:space="preserve">4.147</t>
  </si>
  <si>
    <t xml:space="preserve">471 Заключение договора на выполнение строительно-монтажных работ по строительству 2КЛ-0,4 кВ от РУ-0,4 кВ ТП-31 (по г.п.) до ВРУ детского сада по адресу: г. Саратов, ул. Ипподромная, жилой комплекс «Городские просторы», 4-я жилая группа.</t>
  </si>
  <si>
    <t xml:space="preserve">4.148</t>
  </si>
  <si>
    <t xml:space="preserve">472 Заключение договора на выполнение строительно-монтажных работ по реконструкции ТП-45 (установка оборудования в РУ-0,4 кВ) по адресу: г. Саратов, ул. Киевская, б/н.</t>
  </si>
  <si>
    <t xml:space="preserve">4.149</t>
  </si>
  <si>
    <t xml:space="preserve">484 Заключение договора на выполнение строительно-монтажных работ по строительству КЛ-0,4 кВ от РУ-0,4 кВ КТП-942 до опоры №1-02/1 ВЛИ-0,4 кВ ТП-258. ВЛИ-0,4 кВ от опоры №1-02/1 ВЛИ-0,4 кВ ТП-258 до опоры №1-02/3 по адресу: г. Саратов, п. Мирный, ул. Зерновая.</t>
  </si>
  <si>
    <t xml:space="preserve">4.150</t>
  </si>
  <si>
    <t xml:space="preserve">485 Заключение договора на выполнение строительно-монтажных работ по монтажу оборудования в РУ-0,4 кВ РП-Самолет по адресу: г. Саратов, пр. Энтузиастов, 15.</t>
  </si>
  <si>
    <t xml:space="preserve">4.151</t>
  </si>
  <si>
    <t xml:space="preserve">486 Заключение договора на выполнение строительно-монтажных работ по прокладке 2КЛ-10кВ от РУ-10 кВ ТП-31 (по г.п.) по адресу: г. Саратов, ул. Ипподромная, ж/к «Городские просторы», 4-я жилая группа до РУ-10 кВ ТП-30 (по г.п.);
2КЛ-0,4кВ от РУ-0,4 кВ ТП-31 (по г.п.) по адресу: г. Саратов, ул. Ипподромная, ж/к «Городские просторы», 4-я жилая группа до ВРУ-1 жилого дома №32 по ул. Ипподромная;
2КЛ-0,4кВ от РУ-0,4 кВ ТП-31 (по г.п.) по адресу: г. Саратов, ул. Ипподромная, ж/к «Городские просторы», 4-я жилая группа до ВРУ-2 жилого дома №32 по ул. Ипподромная;
2КЛ-0,4кВ от РУ-0,4 кВ ТП-31 (по г.п.) по адресу: г. Саратов, ул. Ипподромная, ж/к «Городские просторы», 4-я жилая группа до ВРУ-3 жилого дома №32 по ул. Ипподромная;
2КЛ-0,4кВ от РУ-0,4 кВ ТП-31 (по г.п.) по адресу: г. Саратов, ул. Ипподромная, ж/к «Городские просторы», 4-я жилая группа до ВРУ-1 жилого дома №33 по ул. Ипподромная;
2КЛ-0,4кВ от РУ-0,4 кВ ТП-31 (по г.п.) по адресу: г. Саратов, ул. Ипподромная, ж/к «Городские просторы», 4-я жилая группа до ВРУ-2 жилого дома №33 по ул. Ипподромная;
2КЛ-0,4кВ от РУ-0,4 кВ ТП-31 (по г.п.) по адресу: г. Саратов, ул. Ипподромная, ж/к «Городские просторы», 4-я жилая группа до ВРУ-3 жилого дома №33 по ул. Ипподромная;
2КЛ-0,4кВ от РУ-0,4 кВ ТП-31 (по г.п.) по адресу: г. Саратов, ул. Ипподромная, ж/к «Городские просторы», 4-я жилая группа до ВРУ-1 жилого дома №36 по ул. Ипподромная;
2КЛ-0,4кВ от РУ-0,4 кВ ТП-31 (по г.п.) по адресу: г. Саратов, ул. Ипподромная, ж/к «Городские просторы», 4-я жилая группа до ВРУ-2 жилого дома №36 по ул. Ипподромная.
</t>
  </si>
  <si>
    <t xml:space="preserve">4.152</t>
  </si>
  <si>
    <t xml:space="preserve">487 Заключение договора на выполнение проектно-изыскательских работ по установке ШРС1-57/1УЗ у здания ТП-903; строительству КЛ-0,4 кВ от II с.ш. РУ-0,4 кВ ТП-903 до вновь установленного ШРС; перезаводке действующих кабелей из РУ-0,4 кВ ТП-903 в новый ШРС направлений: магазин Алиева М.Л. оглы (ул. Огородная, 172А), магазин Сергеева С.В. (ул. Огородная, 172А); строительству КЛ-0,4 кВ от РУ-0,4 кВ ТП-903 до границы земельного участка по адресу: г. Саратов, ул. Огородная, д. 172.</t>
  </si>
  <si>
    <t xml:space="preserve">4.153</t>
  </si>
  <si>
    <t xml:space="preserve">488 Заключение договора на выполнение проектно-изыскательских работ по строительству кабельно-воздушной линии от РУ-0,4 кВ ТП-278 до границы земельного участка по адресу: г. Саратов, 2-й Станционный проезд, б/н.</t>
  </si>
  <si>
    <t xml:space="preserve">4.154</t>
  </si>
  <si>
    <t xml:space="preserve">489 Заключение договора на выполнение строительно-монтажных работ по строительству ВЛИ-0,4 кВ ТП-35 от опоры №1-07/2 до границы земельного участка по адресу: г. Саратов, п. Мирный, уч. №13.</t>
  </si>
  <si>
    <t xml:space="preserve">4.155</t>
  </si>
  <si>
    <t xml:space="preserve">490 Заключение договора на выполнение строительно-монтажных работ по установке ШРС-1-57/1УЗ у здания, расположенного по 3-му Московскому пр., 16д, по реконструкции ТП-1414 по адресу: 3-й Московский пр., 16 (монтаж рубильника РПС-4 – 1 шт., комплекта предохранителей ПН-2 400/315 А – 3 шт.), по прокладке КЛ-0,4 кВ от РУ-0,4 кВ ТП-1414 до ШРС.</t>
  </si>
  <si>
    <t xml:space="preserve">4.156</t>
  </si>
  <si>
    <t xml:space="preserve">491 Заключение договора на выполнение строительно-монтажных работ по строительству ВЛИ-0,4 кВ от существующей опоры №2-04/7 ВЛИ-0,4 кВ ТП-348 до границы земельного участка по адресу: г. Саратов, 8-я Дачная, п/л «Зеленая горка».</t>
  </si>
  <si>
    <t xml:space="preserve">4.157</t>
  </si>
  <si>
    <t xml:space="preserve">497 Заключение договора на выполнение строительно-монтажных работ по строительству новой КТП. КЛ-10 кВ от новой КТП до соединения с кабелем 10 кВ направления «к РП-Базовый I c.ш.». КЛ-10 кВ от новой КТП до соединения с кабелем 10 кВ направления «к КТП-1366 I с.ш.».</t>
  </si>
  <si>
    <t xml:space="preserve">4.158</t>
  </si>
  <si>
    <t xml:space="preserve">498 Заключение договора на выполнение строительно-монтажных работ по строительству 2КЛ-0,4 кВ от РУ-0,4 кВ ТП-975 до пунктовой опоры №1-00/1 (кабельные вывода). ВЛИ-0,4 кВ ТП-975 (направления Л1) по существующим опорам №1-00/1 - №1-00/8 по адресу: г. Саратов, пос. Елшанка, ул. Клубная. ВЛИ-0,4 кВ ТП-975 (направления Л2) по существующим опорам №1-00/1 - №1-01/5 по адресу: г. Саратов, пос. Елшанка, ул. Клубная.</t>
  </si>
  <si>
    <t xml:space="preserve">4.159</t>
  </si>
  <si>
    <t xml:space="preserve">499 Заключение договора на выполнение строительно-монтажных работ по строительству ВЛИ-0,4 кВ ТП-839 от существующей опоры №1-03/2 до границы земельного участка заявителя по адресу: Саратовская область, Саратовский муниципальный район, Расковское муниципальное образование, п. Расково, ул. Городская, участок №73. Монтаж прибора учета расхода электроэнергии на опоре.</t>
  </si>
  <si>
    <t xml:space="preserve">4.160</t>
  </si>
  <si>
    <t xml:space="preserve">500 Заключение договора на выполнение строительно-монтажных работ по реконструкции ТП-699, расположенной по адресу: г. Саратов, Солнечный-2, 9-й микрорайон, ул. Топольчанская, а также по строительству КЛ-0,4 кВ от ТП-699 до пунктовой опоры ВЛИ-0,4 кВ и ВЛИ-0,4 кВ от пунктовой опоры ТП-699 до границы земельного участка по адресу: г. Саратов, ул. Топольчанская, б/н.</t>
  </si>
  <si>
    <t xml:space="preserve">ДОЛГОСРОЧНЫЕ ДОГОВОРЫ</t>
  </si>
  <si>
    <t xml:space="preserve">1</t>
  </si>
  <si>
    <t xml:space="preserve">381 Приобретение в лизинг автогидроподьемника</t>
  </si>
  <si>
    <t xml:space="preserve">08.2020</t>
  </si>
  <si>
    <t xml:space="preserve">08.2023</t>
  </si>
  <si>
    <t xml:space="preserve">Закупка у единственного поставщика (ч.7 пп.2.1.19 п.2.1 р.2 гл.17 ПоЗ)</t>
  </si>
  <si>
    <t xml:space="preserve">2</t>
  </si>
  <si>
    <t xml:space="preserve">382 Приобретение в лизинг автогидроподьемника</t>
  </si>
  <si>
    <t xml:space="preserve">3</t>
  </si>
  <si>
    <t xml:space="preserve">383 Приобретение в лизинг автогидроподьемника</t>
  </si>
  <si>
    <t xml:space="preserve">4</t>
  </si>
  <si>
    <t xml:space="preserve">407 Страхование транспортных средств АВТОКАСКО по договору лизинга № ОВ/Ф-40098-08-01-МП</t>
  </si>
  <si>
    <t xml:space="preserve">09.2020</t>
  </si>
  <si>
    <t xml:space="preserve">09.2023</t>
  </si>
  <si>
    <t xml:space="preserve">Закупка у единственного поставщика (ч. 15 пп.2.1.19 п.2.1 р.2 гл.17 ПоЗ)</t>
  </si>
  <si>
    <t xml:space="preserve">5</t>
  </si>
  <si>
    <t xml:space="preserve">408  Страхование транспортных средств АВТОКАСКО по договору лизинга № ОВ/Ф-40098-09-01-МП</t>
  </si>
  <si>
    <t xml:space="preserve">6</t>
  </si>
  <si>
    <t xml:space="preserve">409  Страхование транспортных средств АВТОКАСКО по договору лизинга № ОВ/Ф-40098-10-01-МП</t>
  </si>
  <si>
    <t xml:space="preserve">7</t>
  </si>
  <si>
    <t xml:space="preserve">497 ПИР Строительство производственного здания для размещения сетевого участка ЗАО "СПГЭС" по адресу: г. Саратов, Кировский район, жилой район "Солнечный-2"</t>
  </si>
  <si>
    <t xml:space="preserve">12.2020</t>
  </si>
  <si>
    <t xml:space="preserve">8</t>
  </si>
  <si>
    <t xml:space="preserve">115 Поставка запасных частей к автомобилям грузовым марки КАМАЗ</t>
  </si>
  <si>
    <t xml:space="preserve">01.2020</t>
  </si>
  <si>
    <t xml:space="preserve">9</t>
  </si>
  <si>
    <t xml:space="preserve">116 Поставка агрегатов, узлов и деталей  к  тракторам</t>
  </si>
  <si>
    <t xml:space="preserve">10</t>
  </si>
  <si>
    <t xml:space="preserve">117 Оказание услуг по обслуживанию системы контроля и управления доступом</t>
  </si>
  <si>
    <t xml:space="preserve">11</t>
  </si>
  <si>
    <t xml:space="preserve">121 Обязательное страхование гражданской ответственности владельцев автотранспортных средств</t>
  </si>
  <si>
    <t xml:space="preserve">12</t>
  </si>
  <si>
    <t xml:space="preserve">122 Услуги сотовой связи, услуги связи по АСКУЭ (ПАО "Вымпелком")</t>
  </si>
  <si>
    <t xml:space="preserve">02.2020</t>
  </si>
  <si>
    <t xml:space="preserve">13</t>
  </si>
  <si>
    <t xml:space="preserve">123 Услуги сотовой связи, услуги связи по АСКУЭ  (ПАО "Мегафон")</t>
  </si>
  <si>
    <t xml:space="preserve">14</t>
  </si>
  <si>
    <t xml:space="preserve">124 Поставка аккумуляторов и элементов питания</t>
  </si>
  <si>
    <t xml:space="preserve">15</t>
  </si>
  <si>
    <t xml:space="preserve">125 Выполнение работ по техническому обслуживанию автомобилей марки MitsubisIi, Toyota, Renault, Skoda, Ssang Young</t>
  </si>
  <si>
    <t xml:space="preserve">16</t>
  </si>
  <si>
    <t xml:space="preserve">214 Выполнение работ по ремонту грузовых автомобилей марки КАМАЗ, МАЗ</t>
  </si>
  <si>
    <t xml:space="preserve">17</t>
  </si>
  <si>
    <t xml:space="preserve">129 Выполнение работ по техническому (гарантийному) обслуживанию автомобилей марки ВАЗ, УАЗ</t>
  </si>
  <si>
    <t xml:space="preserve">18</t>
  </si>
  <si>
    <t xml:space="preserve">130 Выполнение работ по техническому обслуживанию и ремонту узлов и агрегатов специализированной техники</t>
  </si>
  <si>
    <t xml:space="preserve">19</t>
  </si>
  <si>
    <t xml:space="preserve">131 Поставка запасных частей к автомобилям грузовым марки МАЗ, ЗИЛ</t>
  </si>
  <si>
    <t xml:space="preserve">20</t>
  </si>
  <si>
    <t xml:space="preserve">132 Поставка копировальной техники, расходных материалов и комплектующих</t>
  </si>
  <si>
    <t xml:space="preserve">03.2020</t>
  </si>
  <si>
    <t xml:space="preserve">21</t>
  </si>
  <si>
    <t xml:space="preserve">133 Выполнение работ по ремонту и обслуживанию копировальной техники</t>
  </si>
  <si>
    <t xml:space="preserve">05.2020</t>
  </si>
  <si>
    <t xml:space="preserve">22</t>
  </si>
  <si>
    <t xml:space="preserve">134 Поставка запасных частей к автомобилям грузовым марки УАЗ</t>
  </si>
  <si>
    <t xml:space="preserve">06.2020</t>
  </si>
  <si>
    <t xml:space="preserve">23</t>
  </si>
  <si>
    <t xml:space="preserve">135 Поставка запасных частей к автомобилям легковым малого класса и грузовым марки ГАЗ</t>
  </si>
  <si>
    <t xml:space="preserve">24</t>
  </si>
  <si>
    <t xml:space="preserve">140 Оказание услуг местной и междугордней телефонной связи (ПАО "Ростелеком")</t>
  </si>
  <si>
    <t xml:space="preserve">04.2020</t>
  </si>
  <si>
    <t xml:space="preserve">25</t>
  </si>
  <si>
    <t xml:space="preserve">141 Поставка хозяйственных товаров</t>
  </si>
  <si>
    <t xml:space="preserve">26</t>
  </si>
  <si>
    <t xml:space="preserve">142 Поставка автомобильных аккумуляторов</t>
  </si>
  <si>
    <t xml:space="preserve">27</t>
  </si>
  <si>
    <t xml:space="preserve">147 Услуги по регенерации и заправке картриджей</t>
  </si>
  <si>
    <t xml:space="preserve">07.2020</t>
  </si>
  <si>
    <t xml:space="preserve">28</t>
  </si>
  <si>
    <t xml:space="preserve">148 Выполнение работ по ремонут и обслуживанию бытовой и офисной техники</t>
  </si>
  <si>
    <t xml:space="preserve">10.2020</t>
  </si>
  <si>
    <t xml:space="preserve">29</t>
  </si>
  <si>
    <t xml:space="preserve">149 Поставка провода СИП</t>
  </si>
  <si>
    <t xml:space="preserve">30</t>
  </si>
  <si>
    <t xml:space="preserve">151 Оказание услуг по техническому (гарантийному) обслуживанию автомобилей марки Тойота</t>
  </si>
  <si>
    <t xml:space="preserve">31</t>
  </si>
  <si>
    <t xml:space="preserve">153 Поставка автомобильных шин</t>
  </si>
  <si>
    <t xml:space="preserve">11.2020</t>
  </si>
  <si>
    <t xml:space="preserve">32</t>
  </si>
  <si>
    <t xml:space="preserve">155 Услуги связи (интернет)</t>
  </si>
  <si>
    <t xml:space="preserve">33</t>
  </si>
  <si>
    <t xml:space="preserve">158 Оказание аудиторских услуг</t>
  </si>
  <si>
    <t xml:space="preserve">34</t>
  </si>
  <si>
    <t xml:space="preserve">159 Поставка автоэмали и расходных материалов для лакокрасочных работ и шиномонтажа</t>
  </si>
  <si>
    <t xml:space="preserve">35</t>
  </si>
  <si>
    <t xml:space="preserve">160 Оказание услуг охраны при подключении объекта на пульт централизованного наблюдения</t>
  </si>
  <si>
    <t xml:space="preserve">36</t>
  </si>
  <si>
    <t xml:space="preserve">161 Поставка автомобильных колёсных дисков</t>
  </si>
  <si>
    <t xml:space="preserve">37</t>
  </si>
  <si>
    <t xml:space="preserve">162 Поставка масла трансформаторного ВГ </t>
  </si>
  <si>
    <t xml:space="preserve">38</t>
  </si>
  <si>
    <t xml:space="preserve">163 Услуги сотовой связи, услуги связи по АСКУЭ (ПАО "МТС")</t>
  </si>
  <si>
    <t xml:space="preserve">Закупка у единственного поставщика (пп.2.1.7.2 п.2.1 р.2 гл.17 ПоЗ)</t>
  </si>
  <si>
    <t xml:space="preserve">39</t>
  </si>
  <si>
    <t xml:space="preserve">16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40</t>
  </si>
  <si>
    <t xml:space="preserve">165 Поставка табличек, наклеек и стендов по технике безопасности для ТП и РП</t>
  </si>
  <si>
    <t xml:space="preserve">41</t>
  </si>
  <si>
    <t xml:space="preserve">166 Оказание услуг по обслуживанию системы видеонаблюдения</t>
  </si>
  <si>
    <t xml:space="preserve">42</t>
  </si>
  <si>
    <t xml:space="preserve">167 Выполнение работ по ремонту  мотовездеходов и снегоходов</t>
  </si>
  <si>
    <t xml:space="preserve">43</t>
  </si>
  <si>
    <t xml:space="preserve">168 Приобретение права на использование Kaspersky Endpoint Security</t>
  </si>
  <si>
    <t xml:space="preserve">44</t>
  </si>
  <si>
    <t xml:space="preserve">170 Заключение договора на комплексное почтовое обслуживание </t>
  </si>
  <si>
    <t xml:space="preserve">45</t>
  </si>
  <si>
    <t xml:space="preserve">173 Заключение договора на абонентское обслуживание справочно-правовой системы </t>
  </si>
  <si>
    <t xml:space="preserve">Закупка у единственного поставщика (пп.2.1.23 п.2.1 р.2 гл.17 ПоЗ)</t>
  </si>
  <si>
    <t xml:space="preserve">46</t>
  </si>
  <si>
    <t xml:space="preserve">174 Оказание услуг по обслуживанию автоматической пожарной сигнализации и оповещение</t>
  </si>
  <si>
    <t xml:space="preserve">47</t>
  </si>
  <si>
    <t xml:space="preserve">200 Поставка агрегатов, узлов и деталей к специализированной технике </t>
  </si>
  <si>
    <t xml:space="preserve">48</t>
  </si>
  <si>
    <t xml:space="preserve">201 Проверка и настройка приборов безопасности на автовышках и автокранах</t>
  </si>
  <si>
    <t xml:space="preserve">49</t>
  </si>
  <si>
    <t xml:space="preserve">202 Проведение технического освидетельствования автовышек, автокранов и манипуляторов</t>
  </si>
  <si>
    <t xml:space="preserve">50</t>
  </si>
  <si>
    <t xml:space="preserve">203 Поставка запасных частей к автомобилям марки MitsubisIi, Toyota, Renault, Skoda, Ssang Young</t>
  </si>
  <si>
    <t xml:space="preserve">51</t>
  </si>
  <si>
    <t xml:space="preserve">241 Право использования базы данных "ГЭСН-2020, ФЕР-2020" с годовым обновлением ПК "Гранд-Смета" на 4 рабочих места</t>
  </si>
  <si>
    <t xml:space="preserve">52</t>
  </si>
  <si>
    <t xml:space="preserve">247 Выполнение работ по метрологическому обеспечению (поверка СИ)</t>
  </si>
  <si>
    <t xml:space="preserve">Закупка у единственного поставщика (пп.2.1.1.3  п.2.1 р.2 гл.17 ПоЗ)</t>
  </si>
  <si>
    <t xml:space="preserve">53</t>
  </si>
  <si>
    <t xml:space="preserve">308 Поставка расходных материалов для ремонта сплит-систем.</t>
  </si>
  <si>
    <t xml:space="preserve">54</t>
  </si>
  <si>
    <t xml:space="preserve">337 Поставка автомобильных жидкостей и смазочных материалов</t>
  </si>
  <si>
    <t xml:space="preserve">55</t>
  </si>
  <si>
    <t xml:space="preserve">388 Поставка офисной мебели и запасных частей</t>
  </si>
  <si>
    <t xml:space="preserve">56</t>
  </si>
  <si>
    <t xml:space="preserve">447 Выполнение комплекса кадастровых работ и работ по установлению охранных зон объектов электросетевого хозяйства</t>
  </si>
  <si>
    <t xml:space="preserve">57</t>
  </si>
  <si>
    <t xml:space="preserve">456 Оказание услуг по подписке и доставке печатных периодических изданий</t>
  </si>
  <si>
    <t xml:space="preserve">58</t>
  </si>
  <si>
    <t xml:space="preserve">459 Поставка канцелярских товаров</t>
  </si>
  <si>
    <t xml:space="preserve">59</t>
  </si>
  <si>
    <t xml:space="preserve">467 Изготовление мебели</t>
  </si>
  <si>
    <t xml:space="preserve">60</t>
  </si>
  <si>
    <t xml:space="preserve">469 Поставка компьютерной, офисной, цифровой техники и оборудования</t>
  </si>
  <si>
    <t xml:space="preserve">61</t>
  </si>
  <si>
    <t xml:space="preserve">479 Поставка электроматериалов</t>
  </si>
  <si>
    <t xml:space="preserve">62</t>
  </si>
  <si>
    <t xml:space="preserve">496 Предоставление места на опоре контактной сети для размещения кабеля (оптического, телефонного, силового)</t>
  </si>
  <si>
    <t xml:space="preserve">63</t>
  </si>
  <si>
    <t xml:space="preserve">501 Поставка программного комплекса Wialon для спутникового мониторинга и контроля мобильных объектов</t>
  </si>
  <si>
    <t xml:space="preserve">64</t>
  </si>
  <si>
    <t xml:space="preserve">406 ПИР. Встроенная ТП с установкой трансформаторов необходимой мощности и комплектом оборудования РУ-6 кВ (камеры КСО-394) и РУ-0,4 кВ по адресу: г. Саратов, ул. Астраханская, б/н. 4КЛ-6 кВ от новой ТП до соединения с кабелями направления ТП-1302 I с.ш. – ТП-1299, ТП-1302 II с.ш. – ТП-1079 с учетом ближайших соединительных муфт</t>
  </si>
  <si>
    <t xml:space="preserve">65</t>
  </si>
  <si>
    <t xml:space="preserve">413 ПИР. КЛ-0,4 кВ от новой КТП на пунктовую опору ВЛИ-0,4 кВ ул. Плодородная (кабельный вывод). ВЛИ-0,4кВ от пунктовой опоры новой КТП до границ земельного участка по адресу: г. Саратов, ул. Плодородная.</t>
  </si>
  <si>
    <t xml:space="preserve">66</t>
  </si>
  <si>
    <t xml:space="preserve">423 ПИР. Строительство трассы 2КЛ-0,4кВ от разных секций шин РУ-0,4 кВ ТП-1330 до ВРУ физкультурно-оздоровительного комплекса по адресу: г. Саратов, ул. Саловская, б/н</t>
  </si>
  <si>
    <t xml:space="preserve">67</t>
  </si>
  <si>
    <t xml:space="preserve">424 ПИР. Строительство КТП новая по адресу: г. Саратов, ул. Васильковская, 1. 2КЛ-6 кВ от новой КТП до соединения с кабелем 6 кВ «ТП-2017 – ТП-1824» по адресу: г. Саратов, ул. Васильковская</t>
  </si>
  <si>
    <t xml:space="preserve">68</t>
  </si>
  <si>
    <t xml:space="preserve">452 ПИР. Строительство ВЛИ-0,4кВ от опоры №1-00/7 ВЛИ-0,4кВ ТП-997 до границы земельного участка по адресу: г. Саратов, Новосоколовогорский жилой район, б/н</t>
  </si>
  <si>
    <t xml:space="preserve">69</t>
  </si>
  <si>
    <t xml:space="preserve">453 ПИР. Проектирование строительства новой двухтрансформатороной КТП по адресу: г. Саратов, ул. им. Маркина Н.Г., 46А. 2КЛ-6 кВ от РУ-6 кВ новой КТП до ТП-513. 2КЛ-6 кВ от РУ-6 кВ новой КТП до соединения с кабелем направления к ТП-771 (I и II с.ш.)</t>
  </si>
  <si>
    <t xml:space="preserve">70</t>
  </si>
  <si>
    <t xml:space="preserve">470 СМР. Строительство 2КЛ-10 кВ от РУ-10 кВ новой ТП-17 (по г.п.) до ТП-18 (по г.п.) по адресу: г. Саратов, жилой район «Солнечный-2», микрорайон 11 (1-я жилая группа). 2КЛ-0,4кВ от РУ-0,4 кВ новой ТП до ВРУ-1 жилого дома №5 (по г.п.) по адресу: г. Саратов, жилой район «Сол-нечный-2», микрорайон 11 (1-я жилая группа). 2КЛ-0,4кВ от РУ-0,4 кВ новой ТП до ВРУ-2 жи-лого дома №5 (по г.п.) по адресу: г. Саратов, жилой район «Солнечный-2», микрорайон 11 (1-я жилая группа)</t>
  </si>
  <si>
    <t xml:space="preserve">71</t>
  </si>
  <si>
    <t xml:space="preserve">471 ПИР. Прокладка кабельно-воздушной линии 1 кВ от опоры №1-00/20 ВЛИ-0,4 кВ ТП-568 до границы земельного участка заявителя по адресу: г. Саратов, Волжский район, Соколовая гора, Алексеевский овраг, СНТ «Рассвет» участок №39</t>
  </si>
  <si>
    <t xml:space="preserve">72</t>
  </si>
  <si>
    <t xml:space="preserve">472 ПИР. Строительство ВЛИ-0,4 кВ ТП-787 от опоры №1-05/1 до границы земельного участка по адресу: Саратовская область, Саратовский район, Расковское муниципальное образование, п. Расково, ул. Мира, уч. 57</t>
  </si>
  <si>
    <t xml:space="preserve">73</t>
  </si>
  <si>
    <t xml:space="preserve">477 ПИР. Проектирование строительства новой ТП по адресу: г. Саратов, Кировский район, пере-сечение улиц Алексеевской, Наумовской, Рябиновской и Добряковской. 2КЛ-10 кВ от ТП-1273 до новой ТП. 4КЛ-0,4 кВ от разных секций шин новой ТП до ВРУ-1 и ВРУ-2 объектов по адре-су: г. Саратов, Кировский район, пересечение улиц Алексеевской, Наумовской, Рябиновской и Добряковской</t>
  </si>
  <si>
    <t xml:space="preserve">74</t>
  </si>
  <si>
    <t xml:space="preserve">480 СМР. Монтаж оборудования в РУ-10 кВ новой КТП-10/0,4 по адресу: г. Саратов, Московское шоссе, д. №35/1А. Строительство КЛ-10 кВ от РУ-10 кВ новой КТП до РУ-10 кВ ТП-1526 II с.ш.; КЛ-10 кВ от РУ-10 кВ новой КТП до соединения с кабелем направления к КТП-1797 нитка «А»</t>
  </si>
  <si>
    <t xml:space="preserve">75</t>
  </si>
  <si>
    <t xml:space="preserve">481 ПИР. КЛ-0,4 кВ от ВЛИ-0,4 кВ РП-Московский (кабельный вывод). ВЛИ-0,4 кВ от опоры №4-00/9 РП-Московский до границы земельного участка с кадастровым номером 64:48:040212:35 по адресу: г. Саратов, Московское шоссе</t>
  </si>
  <si>
    <t xml:space="preserve">76</t>
  </si>
  <si>
    <t xml:space="preserve">482 ПИР. Проектирование строительства новой ТП по типу К-42-630 по адресу: г. Саратов, квартал, ограниченный ул. им. Суворова А.В., ул. 1-й Аптечной, ул. Курдюмской, 3-м Курдюмским проездом в Кировском районе, с установкой трансформаторов необходимой мощности, комплекта оборудования РУ-10 кВ (камеры КСО-394) и РУ-0,4 кВ. А также по проектированию четырех кабелей 10 кВ сечением 3х150мм2 от новой ТП до КТП-667, где два кабеля завести в КТП-667, а два соединить с кабелями направлений к ТП-1165 (I с.ш.) и к ТП-107 (II с.ш.), демонтировав их из КТП-667, протяженностью ориентировочно 80 метров каждый. Проектирование 2КЛ-0,4кВ от РУ-0,4кВ новой ТП до ВРУ многоквартирного дома (2-я очередь, 1-й этап) по адресу: г. Саратов, квартал, ограниченный ул. им. Суворова А.В., ул. 1-ой Аптечной, ул. Курдюмской и 3-м Курдюмским проездом, протяженностью ориентировочно 2х200 метров</t>
  </si>
  <si>
    <t xml:space="preserve">77</t>
  </si>
  <si>
    <t xml:space="preserve">485 СМР. Строительство КЛ-0,4 кВ от РУ-0,4 кВ ТП-395 до границы земельного участка по адресу: г. Саратов, ул. Южная, 35. Реконструкция РУ-0,4 кВ ТП-395 по адресу: г. Саратов, ул. Южная, 42.</t>
  </si>
  <si>
    <t xml:space="preserve">78</t>
  </si>
  <si>
    <t xml:space="preserve">486 СМР. Строительство новой КТП 10/0,4 кВ по адресу: г. Саратов, пос. Мирный. Прокладка 4КЛ-10 кВ от РУ-10 кВ новой КТП до соединения с существующими кабелями направлений «ТП-769 – ТП-1788» и «ТП-769 – ТП-1885» в пос. Мирный</t>
  </si>
  <si>
    <t xml:space="preserve">79</t>
  </si>
  <si>
    <t xml:space="preserve">490 СМР. Строительство новой ТП по адресу: г. Саратов, 3-й Артезианский пр., з/у №10А</t>
  </si>
  <si>
    <t xml:space="preserve">80</t>
  </si>
  <si>
    <t xml:space="preserve">492 СМР. Реконструкция ВЛИ-0,4кВ КТП-1358 от пунктовой опоры до концевой опоры №1-1/6, от опоры №1-1/1 до опоры №1-2/1, от опоры №1-1/2 до №1-2/2, от опоры №1-1/5 до опоры №1-2/3 по адресу: г. Саратов, тупик Финляндский, д.11</t>
  </si>
  <si>
    <t xml:space="preserve">81</t>
  </si>
  <si>
    <t xml:space="preserve">495 СМР. Реконструкция ТП-745 по адресу: г. Саратов, 5-й Динамовский проезд угол ул. Огородная. Строительство новой ТП по адресу: г. Саратов, 3-й Артезианский проезд, з/у №10А.
2КЛ-6 кВ от РУ-6 кВ ТП-745 до РУ-6 кВ новой ТП по адресу: г. Саратов, 3-й Артезианский проезд, з/у №10А. 2КЛ-0,4кВ от РУ-0,4 кВ новой ТП до ВРУ-1 жилого дома по адресу: г. Саратов, ул. Огородная, №187. 2КЛ-0,4кВ от РУ-0,4 кВ новой ТП до ВРУ-2 жилого дома по адресу: г. Саратов, ул. Огородная, №187. 2КЛ-0,4кВ от РУ-0,4 кВ новой ТП до ВРУ-3 жилого дома по адресу: г. Саратов, ул. Огородная, №187. 2КЛ-0,4кВ от РУ-0,4 кВ новой ТП до ВРУ-1 жилого дома по адресу: г. Саратов, 3-й Артезианский проезд, 8. 2КЛ-0,4кВ от РУ-0,4 кВ новой ТП до ВРУ-2 жилого дома по адресу: г. Саратов, 3-й Артезианский проезд, 8
</t>
  </si>
  <si>
    <t xml:space="preserve">82</t>
  </si>
  <si>
    <t xml:space="preserve">499 ПИР. Оборудование в новой ТП№1 по адресу: г. Саратов, ул. Большая Затонская, 12. Строительство 2КЛ-10 кВ от разных секций шин РУ-6 кВ ТП-1952 до новой ТП №1. 4КЛ-10 кВ от ТП №2: двух кабелей до новой ТП №1 и двух кабелей до ТП-1418. Реконструкция в ТП-1952 по адресу: г. Саратов, квартал ул. Б.Затонская, ул. Соколовая, ул. Лермонтова</t>
  </si>
  <si>
    <t xml:space="preserve">83</t>
  </si>
  <si>
    <t xml:space="preserve">500 ПИР. Строительство трассы КЛ-0,4кВ от РУ-0,4 кВ ТП-1455 до ВРУ склада по адресу: г Саратов, ул. Перспективная, б/н.</t>
  </si>
  <si>
    <t xml:space="preserve">84</t>
  </si>
  <si>
    <t xml:space="preserve">160 Оказание услуги по предоставлению в пользование линий связи (Информационный видеоканал "Солнечный") </t>
  </si>
  <si>
    <t xml:space="preserve">01.2019</t>
  </si>
  <si>
    <t xml:space="preserve">Закупка у единственного поставщика (пп.2.1.8 п.2.1 р.2 гл.17 ПоЗ)</t>
  </si>
  <si>
    <t xml:space="preserve">85</t>
  </si>
  <si>
    <t xml:space="preserve">157 Услуги международной и междугородней связи (АО "Компания ТрансТелеКом")</t>
  </si>
  <si>
    <t xml:space="preserve">02.2019</t>
  </si>
  <si>
    <t xml:space="preserve">86</t>
  </si>
  <si>
    <t xml:space="preserve">306 Приобретение нефтепродуктов через АЗС</t>
  </si>
  <si>
    <t xml:space="preserve">06.2019</t>
  </si>
  <si>
    <t xml:space="preserve">да п. м)</t>
  </si>
  <si>
    <t xml:space="preserve">87</t>
  </si>
  <si>
    <t xml:space="preserve">167 Поставка газа по адресу г. Саратов, пр. Энтузиастов, 64а</t>
  </si>
  <si>
    <t xml:space="preserve">03.2018</t>
  </si>
  <si>
    <t xml:space="preserve">Прямая закупка (пп.4.2 п. 7.11.2 Положения)</t>
  </si>
  <si>
    <t xml:space="preserve">да, пп. в)</t>
  </si>
  <si>
    <t xml:space="preserve">88</t>
  </si>
  <si>
    <t xml:space="preserve">Оказание услуг по ведению реестра владельцев ценных бумаг ЗАО "СПГЭС"</t>
  </si>
  <si>
    <t xml:space="preserve">12.2017</t>
  </si>
  <si>
    <t xml:space="preserve">Прямая закупка</t>
  </si>
  <si>
    <t xml:space="preserve">89</t>
  </si>
  <si>
    <t xml:space="preserve">Аренда земельного участка</t>
  </si>
  <si>
    <t xml:space="preserve">12.2027</t>
  </si>
  <si>
    <t xml:space="preserve">Прямая закупка (пп.16 п. 7.11.2 Положения)</t>
  </si>
  <si>
    <t xml:space="preserve">да, пп. л)</t>
  </si>
</sst>
</file>

<file path=xl/styles.xml><?xml version="1.0" encoding="utf-8"?>
<styleSheet xmlns="http://schemas.openxmlformats.org/spreadsheetml/2006/main">
  <numFmts count="7">
    <numFmt numFmtId="164" formatCode="General"/>
    <numFmt numFmtId="165" formatCode="@"/>
    <numFmt numFmtId="166" formatCode="#,##0.00"/>
    <numFmt numFmtId="167" formatCode="_-* #,##0.00_р_._-;\-* #,##0.00_р_._-;_-* \-??_р_._-;_-@_-"/>
    <numFmt numFmtId="168" formatCode="0.00"/>
    <numFmt numFmtId="169" formatCode="_-* #,##0.00\ _₽_-;\-* #,##0.00\ _₽_-;_-* \-??\ _₽_-;_-@_-"/>
    <numFmt numFmtId="170" formatCode="#,##0.00_ ;\-#,##0.00\ "/>
  </numFmts>
  <fonts count="1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color rgb="FFFF0000"/>
      <name val="Times New Roman"/>
      <family val="1"/>
      <charset val="204"/>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16"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top" textRotation="0" wrapText="true" indent="0" shrinkToFit="false"/>
      <protection locked="true" hidden="false"/>
    </xf>
    <xf numFmtId="166" fontId="15" fillId="17"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16"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bottom" textRotation="0" wrapText="true" indent="0" shrinkToFit="false"/>
      <protection locked="true" hidden="false"/>
    </xf>
    <xf numFmtId="168" fontId="15" fillId="17" borderId="0" xfId="0" applyFont="true" applyBorder="true" applyAlignment="true" applyProtection="false">
      <alignment horizontal="center" vertical="bottom" textRotation="0" wrapText="false" indent="0" shrinkToFit="false"/>
      <protection locked="true" hidden="false"/>
    </xf>
    <xf numFmtId="164" fontId="15" fillId="17"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16"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6" fillId="16" borderId="1" xfId="0" applyFont="true" applyBorder="true" applyAlignment="true" applyProtection="false">
      <alignment horizontal="general" vertical="center" textRotation="0" wrapText="false" indent="0" shrinkToFit="false"/>
      <protection locked="true" hidden="false"/>
    </xf>
    <xf numFmtId="164" fontId="16" fillId="16" borderId="1" xfId="0" applyFont="true" applyBorder="true" applyAlignment="true" applyProtection="false">
      <alignment horizontal="general" vertical="center" textRotation="0" wrapText="false" indent="0" shrinkToFit="false"/>
      <protection locked="true" hidden="false"/>
    </xf>
    <xf numFmtId="164" fontId="17" fillId="16" borderId="1" xfId="0" applyFont="true" applyBorder="true" applyAlignment="false" applyProtection="false">
      <alignment horizontal="general"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3" xfId="0" applyFont="true" applyBorder="true" applyAlignment="true" applyProtection="false">
      <alignment horizontal="center" vertical="top" textRotation="0" wrapText="true" indent="0" shrinkToFit="false"/>
      <protection locked="true" hidden="false"/>
    </xf>
    <xf numFmtId="165" fontId="17" fillId="0" borderId="6"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6" fontId="17" fillId="0" borderId="9" xfId="0" applyFont="true" applyBorder="true" applyAlignment="true" applyProtection="false">
      <alignment horizontal="center" vertical="top" textRotation="0" wrapText="true" indent="0" shrinkToFit="false"/>
      <protection locked="true" hidden="false"/>
    </xf>
    <xf numFmtId="165" fontId="17" fillId="0" borderId="9"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6" fontId="17" fillId="16" borderId="3" xfId="0" applyFont="true" applyBorder="true" applyAlignment="true" applyProtection="false">
      <alignment horizontal="center" vertical="top" textRotation="0" wrapText="true" indent="0" shrinkToFit="false"/>
      <protection locked="true" hidden="false"/>
    </xf>
    <xf numFmtId="165" fontId="17" fillId="16" borderId="1" xfId="0" applyFont="true" applyBorder="true" applyAlignment="true" applyProtection="false">
      <alignment horizontal="center" vertical="top" textRotation="0" wrapText="true" indent="0" shrinkToFit="false"/>
      <protection locked="true" hidden="false"/>
    </xf>
    <xf numFmtId="164" fontId="17" fillId="18" borderId="7" xfId="0" applyFont="true" applyBorder="true" applyAlignment="true" applyProtection="false">
      <alignment horizontal="center" vertical="center" textRotation="0" wrapText="false" indent="0" shrinkToFit="false"/>
      <protection locked="true" hidden="false"/>
    </xf>
    <xf numFmtId="164" fontId="17" fillId="18" borderId="8" xfId="0" applyFont="true" applyBorder="true" applyAlignment="true" applyProtection="false">
      <alignment horizontal="center" vertical="center" textRotation="0" wrapText="false" indent="0" shrinkToFit="false"/>
      <protection locked="true" hidden="false"/>
    </xf>
    <xf numFmtId="164" fontId="17" fillId="18" borderId="9" xfId="0" applyFont="true" applyBorder="true" applyAlignment="true" applyProtection="false">
      <alignment horizontal="center" vertical="center" textRotation="0" wrapText="false" indent="0" shrinkToFit="false"/>
      <protection locked="true" hidden="false"/>
    </xf>
    <xf numFmtId="164" fontId="17" fillId="18" borderId="0" xfId="0" applyFont="true" applyBorder="true" applyAlignment="true" applyProtection="false">
      <alignment horizontal="center" vertical="center" textRotation="0" wrapText="false" indent="0" shrinkToFit="false"/>
      <protection locked="true" hidden="false"/>
    </xf>
    <xf numFmtId="164" fontId="17" fillId="18" borderId="0" xfId="0" applyFont="true" applyBorder="false" applyAlignment="true" applyProtection="false">
      <alignment horizontal="center" vertical="center"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justify" vertical="top" textRotation="0" wrapText="tru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top" textRotation="0" wrapText="true" indent="0" shrinkToFit="false"/>
      <protection locked="true" hidden="false"/>
    </xf>
    <xf numFmtId="166" fontId="9" fillId="16" borderId="3" xfId="0" applyFont="true" applyBorder="true" applyAlignment="true" applyProtection="false">
      <alignment horizontal="center" vertical="top" textRotation="0" wrapText="true" indent="0" shrinkToFit="false"/>
      <protection locked="true" hidden="false"/>
    </xf>
    <xf numFmtId="165" fontId="9" fillId="16" borderId="1"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xf numFmtId="164" fontId="17" fillId="0" borderId="9" xfId="0" applyFont="true" applyBorder="true" applyAlignment="true" applyProtection="false">
      <alignment horizontal="justify" vertical="top" textRotation="0" wrapText="true" indent="0" shrinkToFit="false"/>
      <protection locked="true" hidden="false"/>
    </xf>
    <xf numFmtId="164" fontId="17" fillId="18" borderId="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top" textRotation="0" wrapText="false" indent="0" shrinkToFit="false"/>
      <protection locked="true" hidden="false"/>
    </xf>
    <xf numFmtId="164" fontId="17" fillId="16" borderId="9" xfId="0" applyFont="true" applyBorder="true" applyAlignment="true" applyProtection="false">
      <alignment horizontal="justify" vertical="top" textRotation="0" wrapText="false" indent="0" shrinkToFit="false"/>
      <protection locked="true" hidden="false"/>
    </xf>
    <xf numFmtId="166" fontId="17" fillId="16" borderId="9" xfId="0" applyFont="true" applyBorder="true" applyAlignment="true" applyProtection="false">
      <alignment horizontal="center" vertical="top" textRotation="0" wrapText="true" indent="0" shrinkToFit="false"/>
      <protection locked="true" hidden="false"/>
    </xf>
    <xf numFmtId="165" fontId="17" fillId="16" borderId="9" xfId="0" applyFont="true" applyBorder="true" applyAlignment="true" applyProtection="false">
      <alignment horizontal="center" vertical="top" textRotation="0" wrapText="true" indent="0" shrinkToFit="false"/>
      <protection locked="true" hidden="false"/>
    </xf>
    <xf numFmtId="164" fontId="17" fillId="16" borderId="1" xfId="0" applyFont="true" applyBorder="true" applyAlignment="true" applyProtection="false">
      <alignment horizontal="center" vertical="top" textRotation="0" wrapText="false" indent="0" shrinkToFit="false"/>
      <protection locked="true" hidden="false"/>
    </xf>
    <xf numFmtId="164" fontId="17" fillId="16" borderId="9" xfId="0" applyFont="true" applyBorder="true" applyAlignment="true" applyProtection="false">
      <alignment horizontal="center" vertical="top" textRotation="0" wrapText="false" indent="0" shrinkToFit="false"/>
      <protection locked="true" hidden="false"/>
    </xf>
    <xf numFmtId="164" fontId="17" fillId="16" borderId="1" xfId="0" applyFont="true" applyBorder="true" applyAlignment="true" applyProtection="false">
      <alignment horizontal="center" vertical="top" textRotation="0" wrapText="false" indent="0" shrinkToFit="false"/>
      <protection locked="true" hidden="false"/>
    </xf>
    <xf numFmtId="164" fontId="17" fillId="16" borderId="9" xfId="0" applyFont="true" applyBorder="true" applyAlignment="true" applyProtection="false">
      <alignment horizontal="justify" vertical="top" textRotation="0" wrapText="true" indent="0" shrinkToFit="false"/>
      <protection locked="true" hidden="false"/>
    </xf>
    <xf numFmtId="166" fontId="17" fillId="16"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justify" vertical="top" textRotation="0" wrapText="false" indent="0" shrinkToFit="false"/>
      <protection locked="true" hidden="false"/>
    </xf>
    <xf numFmtId="166" fontId="17" fillId="0" borderId="1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center" vertical="top" textRotation="0" wrapText="false" indent="0" shrinkToFit="false"/>
      <protection locked="true" hidden="false"/>
    </xf>
    <xf numFmtId="166" fontId="17" fillId="0" borderId="12"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66" fontId="17" fillId="16" borderId="1" xfId="0" applyFont="true" applyBorder="true" applyAlignment="true" applyProtection="false">
      <alignment horizontal="center" vertical="center" textRotation="0" wrapText="false" indent="0" shrinkToFit="false"/>
      <protection locked="true" hidden="false"/>
    </xf>
    <xf numFmtId="167" fontId="17" fillId="16" borderId="1" xfId="15" applyFont="true" applyBorder="true" applyAlignment="true" applyProtection="true">
      <alignment horizontal="center" vertical="center" textRotation="0" wrapText="false" indent="0" shrinkToFit="false"/>
      <protection locked="true" hidden="false"/>
    </xf>
    <xf numFmtId="164" fontId="17" fillId="16" borderId="1" xfId="0" applyFont="true" applyBorder="true" applyAlignment="true" applyProtection="false">
      <alignment horizontal="justify" vertical="top" textRotation="0" wrapText="false" indent="0" shrinkToFit="false"/>
      <protection locked="true" hidden="false"/>
    </xf>
    <xf numFmtId="164" fontId="17" fillId="16" borderId="1" xfId="0" applyFont="true" applyBorder="true" applyAlignment="true" applyProtection="false">
      <alignment horizontal="center" vertical="top" textRotation="0" wrapText="true" indent="0" shrinkToFit="false"/>
      <protection locked="true" hidden="false"/>
    </xf>
    <xf numFmtId="164" fontId="17" fillId="16" borderId="9" xfId="0" applyFont="true" applyBorder="true" applyAlignment="true" applyProtection="false">
      <alignment horizontal="center" vertical="top" textRotation="0" wrapText="false" indent="0" shrinkToFit="false"/>
      <protection locked="true" hidden="false"/>
    </xf>
    <xf numFmtId="166" fontId="9" fillId="16"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18" borderId="1" xfId="0" applyFont="true" applyBorder="true" applyAlignment="true" applyProtection="false">
      <alignment horizontal="center" vertical="top" textRotation="0" wrapText="true" indent="0" shrinkToFit="false"/>
      <protection locked="true" hidden="false"/>
    </xf>
    <xf numFmtId="164" fontId="17" fillId="18" borderId="1" xfId="0" applyFont="true" applyBorder="true" applyAlignment="true" applyProtection="false">
      <alignment horizontal="center" vertical="top" textRotation="0" wrapText="false" indent="0" shrinkToFit="false"/>
      <protection locked="true" hidden="false"/>
    </xf>
    <xf numFmtId="164" fontId="18" fillId="18" borderId="1" xfId="0" applyFont="true" applyBorder="true" applyAlignment="true" applyProtection="false">
      <alignment horizontal="center" vertical="center" textRotation="0" wrapText="false" indent="0" shrinkToFit="false"/>
      <protection locked="true" hidden="false"/>
    </xf>
    <xf numFmtId="164" fontId="16"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center" vertical="center" textRotation="0" wrapText="false" indent="0" shrinkToFit="false"/>
      <protection locked="true" hidden="false"/>
    </xf>
    <xf numFmtId="167" fontId="17" fillId="16" borderId="1" xfId="15" applyFont="true" applyBorder="true" applyAlignment="true" applyProtection="true">
      <alignment horizontal="right" vertical="center" textRotation="0" wrapText="false" indent="0" shrinkToFit="false"/>
      <protection locked="true" hidden="false"/>
    </xf>
    <xf numFmtId="164" fontId="17" fillId="16" borderId="1" xfId="0" applyFont="true" applyBorder="true" applyAlignment="true" applyProtection="false">
      <alignment horizontal="right" vertical="center" textRotation="0" wrapText="false" indent="0" shrinkToFit="false"/>
      <protection locked="true" hidden="false"/>
    </xf>
    <xf numFmtId="164" fontId="17" fillId="16" borderId="5" xfId="0" applyFont="true" applyBorder="true" applyAlignment="true" applyProtection="false">
      <alignment horizontal="center" vertical="center" textRotation="0" wrapText="false" indent="0" shrinkToFit="false"/>
      <protection locked="true" hidden="false"/>
    </xf>
    <xf numFmtId="164" fontId="17" fillId="16" borderId="0" xfId="0" applyFont="true" applyBorder="false" applyAlignment="true" applyProtection="false">
      <alignment horizontal="center" vertical="center" textRotation="0" wrapText="false" indent="0" shrinkToFit="false"/>
      <protection locked="true" hidden="false"/>
    </xf>
    <xf numFmtId="164" fontId="18" fillId="16" borderId="0" xfId="0" applyFont="true" applyBorder="false" applyAlignment="true" applyProtection="false">
      <alignment horizontal="center" vertical="center" textRotation="0" wrapText="false" indent="0" shrinkToFit="false"/>
      <protection locked="true" hidden="false"/>
    </xf>
    <xf numFmtId="166" fontId="17" fillId="16" borderId="1" xfId="0" applyFont="true" applyBorder="true" applyAlignment="true" applyProtection="false">
      <alignment horizontal="center" vertical="center" textRotation="0" wrapText="true" indent="0" shrinkToFit="false"/>
      <protection locked="true" hidden="false"/>
    </xf>
    <xf numFmtId="164" fontId="18" fillId="16" borderId="1" xfId="0" applyFont="true" applyBorder="true" applyAlignment="true" applyProtection="false">
      <alignment horizontal="center" vertical="center" textRotation="0" wrapText="false" indent="0" shrinkToFit="false"/>
      <protection locked="true" hidden="false"/>
    </xf>
    <xf numFmtId="167" fontId="17" fillId="16" borderId="1" xfId="15" applyFont="true" applyBorder="true" applyAlignment="true" applyProtection="true">
      <alignment horizontal="center" vertical="center" textRotation="0" wrapText="true" indent="0" shrinkToFit="false"/>
      <protection locked="true" hidden="false"/>
    </xf>
    <xf numFmtId="166" fontId="17" fillId="16" borderId="1" xfId="15" applyFont="true" applyBorder="true" applyAlignment="true" applyProtection="true">
      <alignment horizontal="center" vertical="top" textRotation="0" wrapText="true" indent="0" shrinkToFit="false"/>
      <protection locked="true" hidden="false"/>
    </xf>
    <xf numFmtId="167" fontId="17" fillId="16" borderId="1" xfId="15" applyFont="true" applyBorder="true" applyAlignment="true" applyProtection="true">
      <alignment horizontal="center" vertical="top" textRotation="0" wrapText="true" indent="0" shrinkToFit="false"/>
      <protection locked="true" hidden="false"/>
    </xf>
    <xf numFmtId="170" fontId="17" fillId="16" borderId="1" xfId="15" applyFont="true" applyBorder="true" applyAlignment="true" applyProtection="true">
      <alignment horizontal="center" vertical="top" textRotation="0" wrapText="true" indent="0" shrinkToFit="false"/>
      <protection locked="true" hidden="false"/>
    </xf>
    <xf numFmtId="164" fontId="17" fillId="16" borderId="9" xfId="0" applyFont="true" applyBorder="true" applyAlignment="true" applyProtection="false">
      <alignment horizontal="center" vertical="top" textRotation="0" wrapText="true" indent="0" shrinkToFit="false"/>
      <protection locked="true" hidden="false"/>
    </xf>
    <xf numFmtId="165" fontId="17" fillId="16" borderId="4" xfId="0" applyFont="true" applyBorder="true" applyAlignment="true" applyProtection="false">
      <alignment horizontal="center" vertical="top" textRotation="0" wrapText="true" indent="0" shrinkToFit="false"/>
      <protection locked="true" hidden="false"/>
    </xf>
    <xf numFmtId="164" fontId="17" fillId="16" borderId="11" xfId="0" applyFont="true" applyBorder="true" applyAlignment="true" applyProtection="false">
      <alignment horizontal="justify" vertical="top" textRotation="0" wrapText="false" indent="0" shrinkToFit="false"/>
      <protection locked="true" hidden="false"/>
    </xf>
    <xf numFmtId="166" fontId="17" fillId="16" borderId="11" xfId="0" applyFont="true" applyBorder="true" applyAlignment="true" applyProtection="false">
      <alignment horizontal="center" vertical="top" textRotation="0" wrapText="true" indent="0" shrinkToFit="false"/>
      <protection locked="true" hidden="false"/>
    </xf>
    <xf numFmtId="164" fontId="17" fillId="16" borderId="4" xfId="0" applyFont="true" applyBorder="true" applyAlignment="true" applyProtection="false">
      <alignment horizontal="center" vertical="top" textRotation="0" wrapText="false" indent="0" shrinkToFit="false"/>
      <protection locked="true" hidden="false"/>
    </xf>
    <xf numFmtId="164" fontId="9" fillId="16" borderId="9" xfId="0" applyFont="true" applyBorder="true" applyAlignment="true" applyProtection="false">
      <alignment horizontal="center" vertical="top" textRotation="0" wrapText="true" indent="0" shrinkToFit="false"/>
      <protection locked="true" hidden="false"/>
    </xf>
    <xf numFmtId="166" fontId="17" fillId="16" borderId="1" xfId="0" applyFont="true" applyBorder="true" applyAlignment="true" applyProtection="false">
      <alignment horizontal="center" vertical="top" textRotation="0" wrapText="false" indent="0" shrinkToFit="false"/>
      <protection locked="true" hidden="false"/>
    </xf>
    <xf numFmtId="165" fontId="17" fillId="16" borderId="3" xfId="0" applyFont="true" applyBorder="true" applyAlignment="true" applyProtection="false">
      <alignment horizontal="center" vertical="top" textRotation="0" wrapText="true" indent="0" shrinkToFit="false"/>
      <protection locked="true" hidden="false"/>
    </xf>
    <xf numFmtId="166" fontId="17" fillId="16" borderId="9" xfId="0" applyFont="true" applyBorder="true" applyAlignment="true" applyProtection="false">
      <alignment horizontal="center" vertical="top" textRotation="0" wrapText="false" indent="0" shrinkToFit="false"/>
      <protection locked="true" hidden="false"/>
    </xf>
    <xf numFmtId="164" fontId="17" fillId="16" borderId="3" xfId="0" applyFont="true" applyBorder="true" applyAlignment="true" applyProtection="false">
      <alignment horizontal="justify" vertical="top" textRotation="0" wrapText="false" indent="0" shrinkToFit="false"/>
      <protection locked="true" hidden="false"/>
    </xf>
    <xf numFmtId="169" fontId="17" fillId="16" borderId="1" xfId="0" applyFont="true" applyBorder="true" applyAlignment="true" applyProtection="false">
      <alignment horizontal="center" vertical="center" textRotation="0" wrapText="false" indent="0" shrinkToFit="false"/>
      <protection locked="true" hidden="false"/>
    </xf>
    <xf numFmtId="166" fontId="17" fillId="16" borderId="1" xfId="15" applyFont="true" applyBorder="tru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FFFFFF"/>
        </patternFill>
      </fill>
    </dxf>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517"/>
  <sheetViews>
    <sheetView showFormulas="false" showGridLines="true" showRowColHeaders="true" showZeros="true" rightToLeft="false" tabSelected="true" showOutlineSymbols="true" defaultGridColor="true" view="normal" topLeftCell="A1" colorId="64" zoomScale="82" zoomScaleNormal="82" zoomScalePageLayoutView="80" workbookViewId="0">
      <selection pane="topLeft" activeCell="F152" activeCellId="0" sqref="F152"/>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true" outlineLevel="1" max="14" min="12" style="4" width="17.56"/>
    <col collapsed="false" customWidth="true" hidden="true" outlineLevel="1" max="15" min="15" style="4" width="20.41"/>
    <col collapsed="false" customWidth="true" hidden="false" outlineLevel="0" max="16" min="16" style="4" width="22.85"/>
    <col collapsed="false" customWidth="true" hidden="false" outlineLevel="0" max="17" min="17" style="4" width="14.56"/>
    <col collapsed="false" customWidth="true" hidden="false" outlineLevel="0" max="18" min="18" style="4" width="18.28"/>
    <col collapsed="false" customWidth="true" hidden="false" outlineLevel="0" max="19" min="19" style="5" width="16.28"/>
    <col collapsed="false" customWidth="true" hidden="false" outlineLevel="1" max="21" min="20" style="4" width="17.56"/>
    <col collapsed="false" customWidth="true" hidden="false" outlineLevel="0" max="22" min="22" style="4" width="18.56"/>
    <col collapsed="false" customWidth="true" hidden="false" outlineLevel="0" max="24" min="23" style="4" width="17.56"/>
    <col collapsed="false" customWidth="true" hidden="true" outlineLevel="1" max="29" min="25" style="4" width="17.56"/>
    <col collapsed="false" customWidth="false" hidden="true" outlineLevel="1" max="30" min="30" style="5" width="1.41"/>
    <col collapsed="false" customWidth="false" hidden="false" outlineLevel="0" max="257" min="31" style="5" width="1.41"/>
  </cols>
  <sheetData>
    <row r="1" customFormat="false" ht="20.25" hidden="false" customHeight="true" outlineLevel="0" collapsed="false">
      <c r="A1" s="6"/>
      <c r="Q1" s="7" t="s">
        <v>0</v>
      </c>
      <c r="R1" s="7"/>
      <c r="S1" s="7"/>
      <c r="T1" s="7"/>
      <c r="Z1" s="8" t="s">
        <v>1</v>
      </c>
      <c r="AA1" s="8"/>
      <c r="AB1" s="8"/>
      <c r="AC1" s="8"/>
    </row>
    <row r="2" customFormat="false" ht="20.25" hidden="false" customHeight="true" outlineLevel="0" collapsed="false"/>
    <row r="3" customFormat="false" ht="20.25" hidden="false" customHeight="true" outlineLevel="0" collapsed="false">
      <c r="A3" s="9" t="s">
        <v>2</v>
      </c>
      <c r="B3" s="9"/>
      <c r="C3" s="9"/>
      <c r="D3" s="9"/>
      <c r="E3" s="9"/>
      <c r="F3" s="9"/>
      <c r="G3" s="9"/>
      <c r="H3" s="9"/>
      <c r="I3" s="9"/>
      <c r="J3" s="9"/>
      <c r="K3" s="9"/>
      <c r="L3" s="9"/>
      <c r="M3" s="9"/>
      <c r="N3" s="9"/>
      <c r="O3" s="9"/>
      <c r="P3" s="9"/>
      <c r="Q3" s="9"/>
      <c r="R3" s="9"/>
      <c r="S3" s="9"/>
      <c r="T3" s="10"/>
      <c r="U3" s="11"/>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row>
    <row r="4" customFormat="false" ht="20.25" hidden="false" customHeight="true" outlineLevel="0" collapsed="false">
      <c r="A4" s="9" t="s">
        <v>3</v>
      </c>
      <c r="B4" s="9"/>
      <c r="C4" s="9"/>
      <c r="D4" s="9"/>
      <c r="E4" s="9"/>
      <c r="F4" s="9"/>
      <c r="G4" s="9"/>
      <c r="H4" s="9"/>
      <c r="I4" s="9"/>
      <c r="J4" s="9"/>
      <c r="K4" s="9"/>
      <c r="L4" s="9"/>
      <c r="M4" s="9"/>
      <c r="N4" s="9"/>
      <c r="O4" s="9"/>
      <c r="P4" s="9"/>
      <c r="Q4" s="9"/>
      <c r="R4" s="9"/>
      <c r="S4" s="9"/>
      <c r="T4" s="10"/>
      <c r="U4" s="11"/>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row>
    <row r="5" customFormat="false" ht="18.75" hidden="false" customHeight="false" outlineLevel="0" collapsed="false">
      <c r="A5" s="12"/>
      <c r="B5" s="13"/>
      <c r="C5" s="13"/>
      <c r="D5" s="13"/>
      <c r="E5" s="13"/>
      <c r="F5" s="13"/>
      <c r="G5" s="13"/>
      <c r="H5" s="13"/>
      <c r="I5" s="13"/>
      <c r="J5" s="13"/>
      <c r="K5" s="13"/>
      <c r="L5" s="13"/>
      <c r="M5" s="13"/>
      <c r="N5" s="13"/>
      <c r="O5" s="13"/>
      <c r="P5" s="14"/>
      <c r="Q5" s="14"/>
      <c r="R5" s="14"/>
      <c r="S5" s="10"/>
      <c r="T5" s="13"/>
      <c r="U5" s="13"/>
      <c r="V5" s="13"/>
      <c r="W5" s="13"/>
      <c r="X5" s="13"/>
      <c r="Y5" s="13"/>
      <c r="Z5" s="13"/>
      <c r="AA5" s="13"/>
      <c r="AB5" s="13"/>
      <c r="AC5" s="13"/>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row>
    <row r="6" s="3" customFormat="true" ht="12.75" hidden="false" customHeight="false" outlineLevel="0" collapsed="false">
      <c r="A6" s="15"/>
      <c r="B6" s="16"/>
      <c r="C6" s="16"/>
      <c r="D6" s="13"/>
      <c r="E6" s="13"/>
      <c r="F6" s="13"/>
      <c r="G6" s="13"/>
      <c r="H6" s="13"/>
      <c r="I6" s="13"/>
      <c r="J6" s="13"/>
      <c r="K6" s="13"/>
      <c r="L6" s="13"/>
      <c r="M6" s="13"/>
      <c r="N6" s="13"/>
      <c r="O6" s="13"/>
      <c r="P6" s="13"/>
      <c r="Q6" s="13"/>
      <c r="R6" s="13"/>
      <c r="S6" s="13"/>
      <c r="T6" s="13"/>
      <c r="U6" s="13"/>
      <c r="V6" s="13"/>
      <c r="W6" s="13"/>
      <c r="X6" s="13"/>
      <c r="Y6" s="13"/>
      <c r="Z6" s="13"/>
      <c r="AA6" s="13"/>
      <c r="AB6" s="13"/>
      <c r="AC6" s="13"/>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row>
    <row r="7" s="3" customFormat="true" ht="33" hidden="false" customHeight="true" outlineLevel="0" collapsed="false">
      <c r="A7" s="18" t="n">
        <v>1</v>
      </c>
      <c r="B7" s="19" t="s">
        <v>4</v>
      </c>
      <c r="C7" s="19"/>
      <c r="D7" s="19"/>
      <c r="E7" s="19"/>
      <c r="F7" s="20" t="n">
        <f aca="false">F8+F9+F10+F11+F12+F13</f>
        <v>591753606.458</v>
      </c>
      <c r="G7" s="21"/>
      <c r="H7" s="13"/>
      <c r="I7" s="13"/>
      <c r="J7" s="13"/>
      <c r="K7" s="13"/>
      <c r="L7" s="13"/>
      <c r="M7" s="13"/>
      <c r="N7" s="13"/>
      <c r="O7" s="13"/>
      <c r="P7" s="21"/>
      <c r="Q7" s="13"/>
      <c r="R7" s="21"/>
      <c r="S7" s="13"/>
      <c r="T7" s="13"/>
      <c r="U7" s="13"/>
      <c r="V7" s="13"/>
      <c r="W7" s="13"/>
      <c r="X7" s="13"/>
      <c r="Y7" s="13"/>
      <c r="Z7" s="13"/>
      <c r="AA7" s="13"/>
      <c r="AB7" s="13"/>
      <c r="AC7" s="13"/>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row>
    <row r="8" s="3" customFormat="true" ht="33" hidden="false" customHeight="true" outlineLevel="0" collapsed="false">
      <c r="A8" s="22" t="s">
        <v>5</v>
      </c>
      <c r="B8" s="23" t="s">
        <v>6</v>
      </c>
      <c r="C8" s="23"/>
      <c r="D8" s="23"/>
      <c r="E8" s="23"/>
      <c r="F8" s="24" t="n">
        <f aca="false">C38+C39+C40+C41+C42+C43+C44+C45+C46+C47+C48+C49+C50+C51+C52+C53+C54+C55+C56+C57+C58+C59+C60+C61+C62+C63+C64+C65+C66+C67+C68+C69+C70+C71+C72+C73+C74+C75+C76+C77+C78+C79+C80+C81+SUM(C82:C95)+C97+C98+C99+C100+C101+C102+C103+C104+C105+C106+C107+C108+C109+C110+C111+C112+C113+C114+C115+C116+C117+C118+C119+C120+C121+C122+C123+C124+C125+C126+C127+C128+C129+C130+C131+C132+C133+C134+C135+C136+C137+C138+C139+C140+C141+C142+C143+C144+C145+C146+C147+SUM(C148:C156)+C159+C160+C161+C164+C166+C170+C171+C172+C176+C177+C181+C183+C184+C185+C187+C192+C194+C195+C196+C197+C198+C200+C201+C202+C204+C205+C206+C207+C208+C209+C210+C211+C213+C214+C215+C216+C219+C220+C223+C225+C226+C227+C228+C229+C231+C233+C237+C238+C239+C240+C241+C242+C243+C244+C245+C246+C247+C253+C257+C261+C262+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2+C343+C344+C345+C346+C347+C348+C349+C350+C351+C352+C353+C354+C355+C356+C357+C358+C359+C360+C361+C362+C363+C364+C365+C366+C367+C368+C369+C370+C371+C372+C373+C374+C375+C376+C377+C378+C379+C380+C381+C382+C383+C384+C385+C386+C387+C388+C389+C390+C391+C392+C393+C394+C395+C396+SUM(C398:C424)</f>
        <v>508214714.56</v>
      </c>
      <c r="G8" s="13"/>
      <c r="H8" s="21"/>
      <c r="I8" s="13"/>
      <c r="J8" s="13"/>
      <c r="K8" s="13"/>
      <c r="L8" s="13"/>
      <c r="M8" s="13"/>
      <c r="N8" s="13"/>
      <c r="O8" s="13"/>
      <c r="P8" s="25"/>
      <c r="Q8" s="26"/>
      <c r="R8" s="27"/>
      <c r="S8" s="13"/>
      <c r="T8" s="13"/>
      <c r="U8" s="13"/>
      <c r="V8" s="13"/>
      <c r="W8" s="13"/>
      <c r="X8" s="13"/>
      <c r="Y8" s="13"/>
      <c r="Z8" s="13"/>
      <c r="AA8" s="13"/>
      <c r="AB8" s="13"/>
      <c r="AC8" s="13"/>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row>
    <row r="9" s="3" customFormat="true" ht="33" hidden="false" customHeight="true" outlineLevel="0" collapsed="false">
      <c r="A9" s="22" t="s">
        <v>7</v>
      </c>
      <c r="B9" s="23" t="s">
        <v>8</v>
      </c>
      <c r="C9" s="23"/>
      <c r="D9" s="23"/>
      <c r="E9" s="23"/>
      <c r="F9" s="24" t="n">
        <f aca="false">I158+I162+I163+I165+I167+I168+I169+I173+I174+I175+I178+I179+I180+I182+I186+I188+I189+I190+I191+I193+I199+I203+I212+I217+I218+I221+I222+I224+I230+I232+I234+I235+I236+I248+I249+I250+I251+I252+I254+I255+I256+I258+I259+I260+I263+I397</f>
        <v>24152734.97</v>
      </c>
      <c r="G9" s="13"/>
      <c r="H9" s="21"/>
      <c r="I9" s="13"/>
      <c r="J9" s="13"/>
      <c r="K9" s="13"/>
      <c r="L9" s="13"/>
      <c r="M9" s="13"/>
      <c r="N9" s="13"/>
      <c r="O9" s="13"/>
      <c r="P9" s="25"/>
      <c r="Q9" s="26"/>
      <c r="R9" s="27"/>
      <c r="S9" s="13"/>
      <c r="T9" s="13"/>
      <c r="U9" s="13"/>
      <c r="V9" s="13"/>
      <c r="W9" s="13"/>
      <c r="X9" s="13"/>
      <c r="Y9" s="13"/>
      <c r="Z9" s="13"/>
      <c r="AA9" s="13"/>
      <c r="AB9" s="13"/>
      <c r="AC9" s="13"/>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row>
    <row r="10" s="3" customFormat="true" ht="33" hidden="false" customHeight="true" outlineLevel="0" collapsed="false">
      <c r="A10" s="22" t="s">
        <v>9</v>
      </c>
      <c r="B10" s="23" t="s">
        <v>10</v>
      </c>
      <c r="C10" s="23"/>
      <c r="D10" s="23"/>
      <c r="E10" s="23"/>
      <c r="F10" s="24" t="n">
        <f aca="false">I426+I427+I428+I429+I430+I431+I432+I433+I434+I435+I436+I437+I438+I439+I440+I441+I442+I443+I444+I445+I446+I447+I448+I449+I450+I451+I452+I453+I454+I455+I456+I457+I458+I459+I460+I461+I462+I463+I464+I465+I466+I467+I468+I469+I470+I471+I472+I473+I474+I475+I476+I477+I478+I479+I480+I481+I482+I483+I484+I485+I486+I487+I488+I489+I490+I491+I492+I493+I494+I495+I496+I497+I498+I499+I500+I501+I502+I503+I504+I505+I506+I507+I508</f>
        <v>47098385.598</v>
      </c>
      <c r="G10" s="21"/>
      <c r="H10" s="21"/>
      <c r="I10" s="13"/>
      <c r="J10" s="13"/>
      <c r="K10" s="13"/>
      <c r="L10" s="13"/>
      <c r="M10" s="13"/>
      <c r="N10" s="13"/>
      <c r="O10" s="13"/>
      <c r="P10" s="25"/>
      <c r="Q10" s="26"/>
      <c r="R10" s="27"/>
      <c r="S10" s="13"/>
      <c r="T10" s="13"/>
      <c r="U10" s="13"/>
      <c r="V10" s="13"/>
      <c r="W10" s="13"/>
      <c r="X10" s="13"/>
      <c r="Y10" s="13"/>
      <c r="Z10" s="13"/>
      <c r="AA10" s="13"/>
      <c r="AB10" s="13"/>
      <c r="AC10" s="13"/>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row>
    <row r="11" s="3" customFormat="true" ht="33" hidden="false" customHeight="true" outlineLevel="0" collapsed="false">
      <c r="A11" s="28" t="s">
        <v>11</v>
      </c>
      <c r="B11" s="23" t="s">
        <v>12</v>
      </c>
      <c r="C11" s="23"/>
      <c r="D11" s="23"/>
      <c r="E11" s="23"/>
      <c r="F11" s="24" t="n">
        <f aca="false">I509+I510+I511</f>
        <v>11967493</v>
      </c>
      <c r="G11" s="25"/>
      <c r="H11" s="13"/>
      <c r="I11" s="13"/>
      <c r="J11" s="13"/>
      <c r="K11" s="13"/>
      <c r="L11" s="13"/>
      <c r="M11" s="13"/>
      <c r="N11" s="13"/>
      <c r="O11" s="13"/>
      <c r="P11" s="13"/>
      <c r="Q11" s="13"/>
      <c r="R11" s="13"/>
      <c r="S11" s="13"/>
      <c r="T11" s="13"/>
      <c r="U11" s="13"/>
      <c r="V11" s="13"/>
      <c r="W11" s="13"/>
      <c r="X11" s="13"/>
      <c r="Y11" s="13"/>
      <c r="Z11" s="13"/>
      <c r="AA11" s="13"/>
      <c r="AB11" s="13"/>
      <c r="AC11" s="13"/>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row>
    <row r="12" s="3" customFormat="true" ht="36.75" hidden="false" customHeight="true" outlineLevel="0" collapsed="false">
      <c r="A12" s="28" t="s">
        <v>13</v>
      </c>
      <c r="B12" s="23" t="s">
        <v>14</v>
      </c>
      <c r="C12" s="23"/>
      <c r="D12" s="23"/>
      <c r="E12" s="23"/>
      <c r="F12" s="24" t="n">
        <f aca="false">I512</f>
        <v>207962.4</v>
      </c>
      <c r="G12" s="25"/>
      <c r="H12" s="13"/>
      <c r="I12" s="13"/>
      <c r="J12" s="13"/>
      <c r="K12" s="13"/>
      <c r="L12" s="13"/>
      <c r="M12" s="13"/>
      <c r="N12" s="13"/>
      <c r="O12" s="13"/>
      <c r="P12" s="13"/>
      <c r="Q12" s="13"/>
      <c r="R12" s="13"/>
      <c r="S12" s="13"/>
      <c r="T12" s="13"/>
      <c r="U12" s="13"/>
      <c r="V12" s="13"/>
      <c r="W12" s="13"/>
      <c r="X12" s="13"/>
      <c r="Y12" s="13"/>
      <c r="Z12" s="13"/>
      <c r="AA12" s="13"/>
      <c r="AB12" s="13"/>
      <c r="AC12" s="13"/>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row>
    <row r="13" s="3" customFormat="true" ht="36.75" hidden="false" customHeight="true" outlineLevel="0" collapsed="false">
      <c r="A13" s="28" t="s">
        <v>15</v>
      </c>
      <c r="B13" s="23" t="s">
        <v>16</v>
      </c>
      <c r="C13" s="23"/>
      <c r="D13" s="23"/>
      <c r="E13" s="23"/>
      <c r="F13" s="24" t="n">
        <f aca="false">I513+I514</f>
        <v>112315.93</v>
      </c>
      <c r="G13" s="25"/>
      <c r="H13" s="13"/>
      <c r="I13" s="13"/>
      <c r="J13" s="13"/>
      <c r="K13" s="13"/>
      <c r="L13" s="13"/>
      <c r="M13" s="13"/>
      <c r="N13" s="13"/>
      <c r="O13" s="13"/>
      <c r="P13" s="13"/>
      <c r="Q13" s="13"/>
      <c r="R13" s="13"/>
      <c r="S13" s="13"/>
      <c r="T13" s="13"/>
      <c r="U13" s="13"/>
      <c r="V13" s="13"/>
      <c r="W13" s="13"/>
      <c r="X13" s="13"/>
      <c r="Y13" s="13"/>
      <c r="Z13" s="13"/>
      <c r="AA13" s="13"/>
      <c r="AB13" s="13"/>
      <c r="AC13" s="13"/>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row>
    <row r="14" s="3" customFormat="true" ht="42.75" hidden="false" customHeight="true" outlineLevel="0" collapsed="false">
      <c r="A14" s="18" t="n">
        <v>2</v>
      </c>
      <c r="B14" s="29" t="s">
        <v>17</v>
      </c>
      <c r="C14" s="29"/>
      <c r="D14" s="29"/>
      <c r="E14" s="29"/>
      <c r="F14" s="20" t="n">
        <f aca="false">F15+F16+F17+F18+F19+F20</f>
        <v>34648967.54</v>
      </c>
      <c r="G14" s="21"/>
      <c r="H14" s="27"/>
      <c r="I14" s="13"/>
      <c r="J14" s="13"/>
      <c r="K14" s="13"/>
      <c r="L14" s="13"/>
      <c r="M14" s="13"/>
      <c r="N14" s="13"/>
      <c r="O14" s="13"/>
      <c r="P14" s="13"/>
      <c r="Q14" s="13"/>
      <c r="R14" s="13"/>
      <c r="S14" s="13"/>
      <c r="T14" s="13"/>
      <c r="U14" s="13"/>
      <c r="V14" s="13"/>
      <c r="W14" s="13"/>
      <c r="X14" s="13"/>
      <c r="Y14" s="13"/>
      <c r="Z14" s="13"/>
      <c r="AA14" s="13"/>
      <c r="AB14" s="13"/>
      <c r="AC14" s="13"/>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row>
    <row r="15" s="3" customFormat="true" ht="55.5" hidden="false" customHeight="true" outlineLevel="0" collapsed="false">
      <c r="A15" s="28" t="s">
        <v>18</v>
      </c>
      <c r="B15" s="23" t="s">
        <v>19</v>
      </c>
      <c r="C15" s="23"/>
      <c r="D15" s="23"/>
      <c r="E15" s="23"/>
      <c r="F15" s="24" t="n">
        <f aca="false">C98+C159+C166+C172</f>
        <v>4623000</v>
      </c>
      <c r="G15" s="25"/>
      <c r="H15" s="13"/>
      <c r="I15" s="13"/>
      <c r="J15" s="13"/>
      <c r="K15" s="13"/>
      <c r="L15" s="13"/>
      <c r="M15" s="13"/>
      <c r="N15" s="13"/>
      <c r="O15" s="13"/>
      <c r="P15" s="13"/>
      <c r="Q15" s="13"/>
      <c r="R15" s="13"/>
      <c r="S15" s="13"/>
      <c r="T15" s="13"/>
      <c r="U15" s="13"/>
      <c r="V15" s="13"/>
      <c r="W15" s="13"/>
      <c r="X15" s="13"/>
      <c r="Y15" s="13"/>
      <c r="Z15" s="13"/>
      <c r="AA15" s="13"/>
      <c r="AB15" s="13"/>
      <c r="AC15" s="13"/>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row>
    <row r="16" s="3" customFormat="true" ht="55.5" hidden="false" customHeight="true" outlineLevel="0" collapsed="false">
      <c r="A16" s="28" t="s">
        <v>20</v>
      </c>
      <c r="B16" s="23" t="s">
        <v>21</v>
      </c>
      <c r="C16" s="23"/>
      <c r="D16" s="23"/>
      <c r="E16" s="23"/>
      <c r="F16" s="24" t="n">
        <f aca="false">I162+I168+I180+I232+I250</f>
        <v>12476700</v>
      </c>
      <c r="G16" s="25"/>
      <c r="H16" s="13"/>
      <c r="I16" s="13"/>
      <c r="J16" s="13"/>
      <c r="K16" s="13"/>
      <c r="L16" s="13"/>
      <c r="M16" s="13"/>
      <c r="N16" s="13"/>
      <c r="O16" s="13"/>
      <c r="P16" s="13"/>
      <c r="Q16" s="13"/>
      <c r="R16" s="13"/>
      <c r="S16" s="13"/>
      <c r="T16" s="13"/>
      <c r="U16" s="13"/>
      <c r="V16" s="13"/>
      <c r="W16" s="13"/>
      <c r="X16" s="13"/>
      <c r="Y16" s="13"/>
      <c r="Z16" s="13"/>
      <c r="AA16" s="13"/>
      <c r="AB16" s="13"/>
      <c r="AC16" s="13"/>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row>
    <row r="17" s="3" customFormat="true" ht="55.5" hidden="false" customHeight="true" outlineLevel="0" collapsed="false">
      <c r="A17" s="28" t="s">
        <v>22</v>
      </c>
      <c r="B17" s="23" t="s">
        <v>23</v>
      </c>
      <c r="C17" s="23"/>
      <c r="D17" s="23"/>
      <c r="E17" s="23"/>
      <c r="F17" s="24" t="n">
        <f aca="false">I426+I427+I428+I429+I430+I431+I436+I437+I438+I463</f>
        <v>5902989.21</v>
      </c>
      <c r="G17" s="25"/>
      <c r="H17" s="13"/>
      <c r="I17" s="13"/>
      <c r="J17" s="13"/>
      <c r="K17" s="13"/>
      <c r="L17" s="13"/>
      <c r="M17" s="13"/>
      <c r="N17" s="13"/>
      <c r="O17" s="13"/>
      <c r="P17" s="13"/>
      <c r="Q17" s="13"/>
      <c r="R17" s="13"/>
      <c r="S17" s="13"/>
      <c r="T17" s="13"/>
      <c r="U17" s="13"/>
      <c r="V17" s="13"/>
      <c r="W17" s="13"/>
      <c r="X17" s="13"/>
      <c r="Y17" s="13"/>
      <c r="Z17" s="13"/>
      <c r="AA17" s="13"/>
      <c r="AB17" s="13"/>
      <c r="AC17" s="13"/>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row>
    <row r="18" s="3" customFormat="true" ht="57.75" hidden="false" customHeight="true" outlineLevel="0" collapsed="false">
      <c r="A18" s="28" t="s">
        <v>24</v>
      </c>
      <c r="B18" s="23" t="s">
        <v>25</v>
      </c>
      <c r="C18" s="23"/>
      <c r="D18" s="23"/>
      <c r="E18" s="23"/>
      <c r="F18" s="24" t="n">
        <f aca="false">I511</f>
        <v>11400000</v>
      </c>
      <c r="G18" s="25"/>
      <c r="H18" s="21"/>
      <c r="I18" s="13"/>
      <c r="J18" s="13"/>
      <c r="K18" s="13"/>
      <c r="L18" s="13"/>
      <c r="M18" s="13"/>
      <c r="N18" s="13"/>
      <c r="O18" s="13"/>
      <c r="P18" s="13"/>
      <c r="Q18" s="13"/>
      <c r="R18" s="13"/>
      <c r="S18" s="13"/>
      <c r="T18" s="13"/>
      <c r="U18" s="13"/>
      <c r="V18" s="13"/>
      <c r="W18" s="13"/>
      <c r="X18" s="13"/>
      <c r="Y18" s="13"/>
      <c r="Z18" s="13"/>
      <c r="AA18" s="13"/>
      <c r="AB18" s="13"/>
      <c r="AC18" s="13"/>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row>
    <row r="19" s="3" customFormat="true" ht="59.25" hidden="false" customHeight="true" outlineLevel="0" collapsed="false">
      <c r="A19" s="28" t="s">
        <v>26</v>
      </c>
      <c r="B19" s="23" t="s">
        <v>27</v>
      </c>
      <c r="C19" s="23"/>
      <c r="D19" s="23"/>
      <c r="E19" s="23"/>
      <c r="F19" s="24" t="n">
        <f aca="false">I512</f>
        <v>207962.4</v>
      </c>
      <c r="G19" s="13"/>
      <c r="H19" s="13"/>
      <c r="I19" s="13"/>
      <c r="J19" s="13"/>
      <c r="K19" s="13"/>
      <c r="L19" s="13"/>
      <c r="M19" s="13"/>
      <c r="N19" s="13"/>
      <c r="O19" s="13"/>
      <c r="P19" s="13"/>
      <c r="Q19" s="13"/>
      <c r="R19" s="13"/>
      <c r="S19" s="13"/>
      <c r="T19" s="13"/>
      <c r="U19" s="13"/>
      <c r="V19" s="13"/>
      <c r="W19" s="13"/>
      <c r="X19" s="13"/>
      <c r="Y19" s="13"/>
      <c r="Z19" s="13"/>
      <c r="AA19" s="13"/>
      <c r="AB19" s="13"/>
      <c r="AC19" s="13"/>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row>
    <row r="20" s="3" customFormat="true" ht="59.25" hidden="false" customHeight="true" outlineLevel="0" collapsed="false">
      <c r="A20" s="28" t="s">
        <v>28</v>
      </c>
      <c r="B20" s="23" t="s">
        <v>29</v>
      </c>
      <c r="C20" s="23"/>
      <c r="D20" s="23"/>
      <c r="E20" s="23"/>
      <c r="F20" s="24" t="n">
        <f aca="false">I514</f>
        <v>38315.93</v>
      </c>
      <c r="G20" s="13"/>
      <c r="H20" s="13"/>
      <c r="I20" s="13"/>
      <c r="J20" s="13"/>
      <c r="K20" s="13"/>
      <c r="L20" s="13"/>
      <c r="M20" s="13"/>
      <c r="N20" s="13"/>
      <c r="O20" s="13"/>
      <c r="P20" s="13"/>
      <c r="Q20" s="13"/>
      <c r="R20" s="13"/>
      <c r="S20" s="13"/>
      <c r="T20" s="13"/>
      <c r="U20" s="13"/>
      <c r="V20" s="13"/>
      <c r="W20" s="13"/>
      <c r="X20" s="13"/>
      <c r="Y20" s="13"/>
      <c r="Z20" s="13"/>
      <c r="AA20" s="13"/>
      <c r="AB20" s="13"/>
      <c r="AC20" s="13"/>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row>
    <row r="21" s="3" customFormat="true" ht="39.75" hidden="false" customHeight="true" outlineLevel="0" collapsed="false">
      <c r="A21" s="18" t="s">
        <v>30</v>
      </c>
      <c r="B21" s="29" t="s">
        <v>31</v>
      </c>
      <c r="C21" s="29"/>
      <c r="D21" s="29"/>
      <c r="E21" s="29"/>
      <c r="F21" s="20" t="n">
        <f aca="false">F22+F23+F24+F25+F26+F27</f>
        <v>306197555.998</v>
      </c>
      <c r="G21" s="30" t="n">
        <f aca="false">F21/(F7-F14)*100</f>
        <v>54.9623059310172</v>
      </c>
      <c r="H21" s="31" t="s">
        <v>32</v>
      </c>
      <c r="I21" s="13"/>
      <c r="J21" s="13"/>
      <c r="K21" s="13"/>
      <c r="L21" s="13"/>
      <c r="M21" s="13"/>
      <c r="N21" s="13"/>
      <c r="O21" s="13"/>
      <c r="Q21" s="32"/>
      <c r="R21" s="21"/>
      <c r="S21" s="13"/>
      <c r="T21" s="13"/>
      <c r="U21" s="13"/>
      <c r="V21" s="13"/>
      <c r="W21" s="13"/>
      <c r="X21" s="13"/>
      <c r="Y21" s="13"/>
      <c r="Z21" s="13"/>
      <c r="AA21" s="13"/>
      <c r="AB21" s="13"/>
      <c r="AC21" s="13"/>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row>
    <row r="22" s="3" customFormat="true" ht="47.25" hidden="false" customHeight="true" outlineLevel="0" collapsed="false">
      <c r="A22" s="28" t="s">
        <v>33</v>
      </c>
      <c r="B22" s="23" t="s">
        <v>34</v>
      </c>
      <c r="C22" s="23"/>
      <c r="D22" s="23"/>
      <c r="E22" s="23"/>
      <c r="F22" s="24" t="n">
        <f aca="false">C97+C142+C144+C146+C149+C164+C176+C177+C181+C183+C184+C187+C192+C195+C197+C198+C200+C202+C211+C213+C214+C216+C228+C229+C231+C238+C239+C240+C242+C243+C261+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2+C343+C344+C345+C346+C347+C348+C349+C350+C351+C352+C353+C354+C355+C356+C357+C358+C359+C360+C361+C362+C363+C364+C365+C366+C367+C368+C369+C370+C371+C372+C373+C374+C375+C376+C377+C378+C379+C380+C381+C382+C383+C384+C385+C386+C387+C388+C389+C390+C391+C392+C393+C394+C395+C396+C398+C399+C400+C401+C402+C403+C404+C405+C406+C407+C408+C409+C410+C411+C412+C413+C414+C415+C416+C417+C418+C419+C420+C421+C422+C423+C424</f>
        <v>265068785.87</v>
      </c>
      <c r="G22" s="25"/>
      <c r="H22" s="13"/>
      <c r="I22" s="13"/>
      <c r="J22" s="13"/>
      <c r="K22" s="13"/>
      <c r="L22" s="13"/>
      <c r="M22" s="13"/>
      <c r="N22" s="13"/>
      <c r="O22" s="13"/>
      <c r="P22" s="13"/>
      <c r="Q22" s="21"/>
      <c r="R22" s="21"/>
      <c r="S22" s="13"/>
      <c r="T22" s="13"/>
      <c r="U22" s="13"/>
      <c r="V22" s="13"/>
      <c r="W22" s="13"/>
      <c r="X22" s="13"/>
      <c r="Y22" s="13"/>
      <c r="Z22" s="13"/>
      <c r="AA22" s="13"/>
      <c r="AB22" s="13"/>
      <c r="AC22" s="13"/>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row>
    <row r="23" s="3" customFormat="true" ht="47.25" hidden="false" customHeight="true" outlineLevel="0" collapsed="false">
      <c r="A23" s="28" t="s">
        <v>35</v>
      </c>
      <c r="B23" s="23" t="s">
        <v>36</v>
      </c>
      <c r="C23" s="23"/>
      <c r="D23" s="23"/>
      <c r="E23" s="23"/>
      <c r="F23" s="33" t="n">
        <f aca="false">I158+I163+I167+I169+I173+I174+I175+I178+I182+I186+I188+I189+I193+I199+I212+I222+I224+I230+I251+I249+I252+I255+I256+I258+I259+I397+I260</f>
        <v>8501576.24</v>
      </c>
      <c r="G23" s="25"/>
      <c r="H23" s="13"/>
      <c r="I23" s="13"/>
      <c r="J23" s="13"/>
      <c r="K23" s="13"/>
      <c r="L23" s="13"/>
      <c r="M23" s="13"/>
      <c r="N23" s="13"/>
      <c r="O23" s="13"/>
      <c r="P23" s="13"/>
      <c r="Q23" s="21"/>
      <c r="R23" s="21"/>
      <c r="S23" s="13"/>
      <c r="T23" s="13"/>
      <c r="U23" s="13"/>
      <c r="V23" s="13"/>
      <c r="W23" s="13"/>
      <c r="X23" s="13"/>
      <c r="Y23" s="13"/>
      <c r="Z23" s="13"/>
      <c r="AA23" s="13"/>
      <c r="AB23" s="13"/>
      <c r="AC23" s="13"/>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row>
    <row r="24" s="3" customFormat="true" ht="47.25" hidden="false" customHeight="true" outlineLevel="0" collapsed="false">
      <c r="A24" s="28" t="s">
        <v>37</v>
      </c>
      <c r="B24" s="23" t="s">
        <v>38</v>
      </c>
      <c r="C24" s="23"/>
      <c r="D24" s="23"/>
      <c r="E24" s="23"/>
      <c r="F24" s="33" t="n">
        <f aca="false">I433+I434+I435+I439+I440+I442+I443+I444+I445+I446+I447+I448+I451+I452+I453+I454+I455+I456+I459+I460+I462+I464+I465+I466+I467+I468+I471+I472+I473+I475+I476+I479+I480+I482+I483+I484+I485+I486+I489+I490+I491+I492+I493+I494+I495+I496+I497+I498+I499+I500+I501+I502+I503+I504+I505+I506+I507+I508</f>
        <v>32627193.888</v>
      </c>
      <c r="G24" s="13"/>
      <c r="H24" s="13"/>
      <c r="I24" s="13"/>
      <c r="J24" s="13"/>
      <c r="K24" s="13"/>
      <c r="L24" s="13"/>
      <c r="M24" s="13"/>
      <c r="N24" s="13"/>
      <c r="O24" s="13"/>
      <c r="P24" s="21"/>
      <c r="Q24" s="21"/>
      <c r="R24" s="21"/>
      <c r="S24" s="13"/>
      <c r="T24" s="13"/>
      <c r="U24" s="13"/>
      <c r="V24" s="13"/>
      <c r="W24" s="13"/>
      <c r="X24" s="13"/>
      <c r="Y24" s="13"/>
      <c r="Z24" s="13"/>
      <c r="AA24" s="13"/>
      <c r="AB24" s="13"/>
      <c r="AC24" s="13"/>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row>
    <row r="25" s="3" customFormat="true" ht="46.5" hidden="false" customHeight="true" outlineLevel="0" collapsed="false">
      <c r="A25" s="28" t="s">
        <v>39</v>
      </c>
      <c r="B25" s="23" t="s">
        <v>40</v>
      </c>
      <c r="C25" s="23"/>
      <c r="D25" s="23"/>
      <c r="E25" s="23"/>
      <c r="F25" s="24" t="n">
        <v>0</v>
      </c>
      <c r="G25" s="13"/>
      <c r="H25" s="13"/>
      <c r="I25" s="13"/>
      <c r="J25" s="13"/>
      <c r="K25" s="13"/>
      <c r="L25" s="13"/>
      <c r="M25" s="13"/>
      <c r="N25" s="13"/>
      <c r="O25" s="13"/>
      <c r="P25" s="13"/>
      <c r="Q25" s="13"/>
      <c r="R25" s="13"/>
      <c r="S25" s="13"/>
      <c r="T25" s="13"/>
      <c r="U25" s="13"/>
      <c r="V25" s="13"/>
      <c r="W25" s="13"/>
      <c r="X25" s="13"/>
      <c r="Y25" s="13"/>
      <c r="Z25" s="13"/>
      <c r="AA25" s="13"/>
      <c r="AB25" s="13"/>
      <c r="AC25" s="13"/>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row>
    <row r="26" s="3" customFormat="true" ht="44.25" hidden="false" customHeight="true" outlineLevel="0" collapsed="false">
      <c r="A26" s="28" t="s">
        <v>41</v>
      </c>
      <c r="B26" s="23" t="s">
        <v>42</v>
      </c>
      <c r="C26" s="23"/>
      <c r="D26" s="23"/>
      <c r="E26" s="23"/>
      <c r="F26" s="24" t="n">
        <v>0</v>
      </c>
      <c r="G26" s="13"/>
      <c r="H26" s="13"/>
      <c r="I26" s="13"/>
      <c r="J26" s="13"/>
      <c r="K26" s="13"/>
      <c r="L26" s="13"/>
      <c r="M26" s="13"/>
      <c r="N26" s="13"/>
      <c r="O26" s="13"/>
      <c r="P26" s="13"/>
      <c r="Q26" s="13"/>
      <c r="R26" s="13"/>
      <c r="S26" s="13"/>
      <c r="T26" s="13"/>
      <c r="U26" s="13"/>
      <c r="V26" s="13"/>
      <c r="W26" s="13"/>
      <c r="X26" s="13"/>
      <c r="Y26" s="13"/>
      <c r="Z26" s="13"/>
      <c r="AA26" s="13"/>
      <c r="AB26" s="13"/>
      <c r="AC26" s="13"/>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row>
    <row r="27" s="3" customFormat="true" ht="46.5" hidden="false" customHeight="true" outlineLevel="0" collapsed="false">
      <c r="A27" s="28" t="s">
        <v>43</v>
      </c>
      <c r="B27" s="23" t="s">
        <v>44</v>
      </c>
      <c r="C27" s="23"/>
      <c r="D27" s="23"/>
      <c r="E27" s="23"/>
      <c r="F27" s="24" t="n">
        <v>0</v>
      </c>
      <c r="G27" s="13"/>
      <c r="H27" s="13"/>
      <c r="I27" s="13"/>
      <c r="J27" s="13"/>
      <c r="K27" s="13"/>
      <c r="L27" s="13"/>
      <c r="M27" s="13"/>
      <c r="N27" s="13"/>
      <c r="O27" s="13"/>
      <c r="P27" s="13"/>
      <c r="Q27" s="13"/>
      <c r="R27" s="13"/>
      <c r="S27" s="13"/>
      <c r="T27" s="13"/>
      <c r="U27" s="13"/>
      <c r="V27" s="13"/>
      <c r="W27" s="13"/>
      <c r="X27" s="13"/>
      <c r="Y27" s="13"/>
      <c r="Z27" s="13"/>
      <c r="AA27" s="13"/>
      <c r="AB27" s="13"/>
      <c r="AC27" s="13"/>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row>
    <row r="28" customFormat="false" ht="22.5" hidden="false" customHeight="true" outlineLevel="0" collapsed="false"/>
    <row r="29" s="38" customFormat="true" ht="22.5" hidden="false" customHeight="true" outlineLevel="0" collapsed="false">
      <c r="A29" s="34" t="s">
        <v>45</v>
      </c>
      <c r="B29" s="35" t="s">
        <v>46</v>
      </c>
      <c r="C29" s="35"/>
      <c r="D29" s="35"/>
      <c r="E29" s="35"/>
      <c r="F29" s="35"/>
      <c r="G29" s="35"/>
      <c r="H29" s="35"/>
      <c r="I29" s="35"/>
      <c r="J29" s="35"/>
      <c r="K29" s="35"/>
      <c r="L29" s="35"/>
      <c r="M29" s="35"/>
      <c r="N29" s="35"/>
      <c r="O29" s="35"/>
      <c r="P29" s="36" t="s">
        <v>47</v>
      </c>
      <c r="Q29" s="36" t="s">
        <v>48</v>
      </c>
      <c r="R29" s="37" t="s">
        <v>49</v>
      </c>
      <c r="S29" s="37"/>
      <c r="T29" s="37"/>
      <c r="U29" s="37"/>
      <c r="V29" s="37"/>
      <c r="W29" s="37"/>
      <c r="X29" s="37"/>
      <c r="Y29" s="37"/>
      <c r="Z29" s="37"/>
      <c r="AA29" s="37"/>
      <c r="AB29" s="37"/>
      <c r="AC29" s="37"/>
    </row>
    <row r="30" s="38" customFormat="true" ht="27" hidden="false" customHeight="true" outlineLevel="0" collapsed="false">
      <c r="A30" s="34"/>
      <c r="B30" s="36" t="s">
        <v>50</v>
      </c>
      <c r="C30" s="36" t="s">
        <v>51</v>
      </c>
      <c r="D30" s="36" t="s">
        <v>52</v>
      </c>
      <c r="E30" s="36"/>
      <c r="F30" s="39"/>
      <c r="G30" s="39"/>
      <c r="H30" s="39"/>
      <c r="I30" s="39"/>
      <c r="J30" s="39"/>
      <c r="K30" s="39"/>
      <c r="L30" s="39"/>
      <c r="M30" s="39"/>
      <c r="N30" s="39"/>
      <c r="O30" s="39"/>
      <c r="P30" s="36"/>
      <c r="Q30" s="36"/>
      <c r="R30" s="36" t="s">
        <v>53</v>
      </c>
      <c r="S30" s="36" t="s">
        <v>54</v>
      </c>
      <c r="T30" s="36" t="s">
        <v>55</v>
      </c>
      <c r="U30" s="36"/>
      <c r="V30" s="36"/>
      <c r="W30" s="36"/>
      <c r="X30" s="36"/>
      <c r="Y30" s="36"/>
      <c r="Z30" s="36"/>
      <c r="AA30" s="36"/>
      <c r="AB30" s="36"/>
      <c r="AC30" s="36"/>
    </row>
    <row r="31" s="38" customFormat="true" ht="21.75" hidden="false" customHeight="true" outlineLevel="0" collapsed="false">
      <c r="A31" s="34"/>
      <c r="B31" s="36"/>
      <c r="C31" s="36"/>
      <c r="D31" s="36"/>
      <c r="E31" s="36"/>
      <c r="F31" s="39"/>
      <c r="G31" s="39"/>
      <c r="H31" s="39"/>
      <c r="I31" s="39"/>
      <c r="J31" s="39"/>
      <c r="K31" s="39"/>
      <c r="L31" s="39"/>
      <c r="M31" s="39"/>
      <c r="N31" s="39"/>
      <c r="O31" s="39"/>
      <c r="P31" s="36"/>
      <c r="Q31" s="36"/>
      <c r="R31" s="36"/>
      <c r="S31" s="36"/>
      <c r="T31" s="36"/>
      <c r="U31" s="36"/>
      <c r="V31" s="36"/>
      <c r="W31" s="36"/>
      <c r="X31" s="36"/>
      <c r="Y31" s="36"/>
      <c r="Z31" s="36"/>
      <c r="AA31" s="36"/>
      <c r="AB31" s="36"/>
      <c r="AC31" s="36"/>
    </row>
    <row r="32" s="38" customFormat="true" ht="18" hidden="false" customHeight="true" outlineLevel="0" collapsed="false">
      <c r="A32" s="34"/>
      <c r="B32" s="36"/>
      <c r="C32" s="36"/>
      <c r="D32" s="36" t="s">
        <v>56</v>
      </c>
      <c r="E32" s="36" t="s">
        <v>57</v>
      </c>
      <c r="F32" s="39"/>
      <c r="G32" s="39"/>
      <c r="H32" s="39"/>
      <c r="I32" s="39"/>
      <c r="J32" s="39"/>
      <c r="K32" s="39"/>
      <c r="L32" s="39"/>
      <c r="M32" s="39"/>
      <c r="N32" s="39"/>
      <c r="O32" s="39"/>
      <c r="P32" s="36"/>
      <c r="Q32" s="36"/>
      <c r="R32" s="36"/>
      <c r="S32" s="36"/>
      <c r="T32" s="36"/>
      <c r="U32" s="36"/>
      <c r="V32" s="36"/>
      <c r="W32" s="36"/>
      <c r="X32" s="36"/>
      <c r="Y32" s="36"/>
      <c r="Z32" s="36"/>
      <c r="AA32" s="36"/>
      <c r="AB32" s="36"/>
      <c r="AC32" s="36"/>
    </row>
    <row r="33" s="38" customFormat="true" ht="18" hidden="false" customHeight="true" outlineLevel="0" collapsed="false">
      <c r="A33" s="34"/>
      <c r="B33" s="36"/>
      <c r="C33" s="36"/>
      <c r="D33" s="36"/>
      <c r="E33" s="36"/>
      <c r="F33" s="39"/>
      <c r="G33" s="39"/>
      <c r="H33" s="39"/>
      <c r="I33" s="39"/>
      <c r="J33" s="39"/>
      <c r="K33" s="39"/>
      <c r="L33" s="39"/>
      <c r="M33" s="39"/>
      <c r="N33" s="39"/>
      <c r="O33" s="39"/>
      <c r="P33" s="36"/>
      <c r="Q33" s="36"/>
      <c r="R33" s="36"/>
      <c r="S33" s="36"/>
      <c r="T33" s="36"/>
      <c r="U33" s="36"/>
      <c r="V33" s="36"/>
      <c r="W33" s="36"/>
      <c r="X33" s="36"/>
      <c r="Y33" s="36"/>
      <c r="Z33" s="36"/>
      <c r="AA33" s="36"/>
      <c r="AB33" s="36"/>
      <c r="AC33" s="36"/>
    </row>
    <row r="34" s="38" customFormat="true" ht="18" hidden="false" customHeight="true" outlineLevel="0" collapsed="false">
      <c r="A34" s="34"/>
      <c r="B34" s="36"/>
      <c r="C34" s="36"/>
      <c r="D34" s="36"/>
      <c r="E34" s="36"/>
      <c r="F34" s="39"/>
      <c r="G34" s="39"/>
      <c r="H34" s="39"/>
      <c r="I34" s="39"/>
      <c r="J34" s="39"/>
      <c r="K34" s="39"/>
      <c r="L34" s="39"/>
      <c r="M34" s="39"/>
      <c r="N34" s="39"/>
      <c r="O34" s="39"/>
      <c r="P34" s="36"/>
      <c r="Q34" s="36"/>
      <c r="R34" s="36"/>
      <c r="S34" s="36"/>
      <c r="T34" s="36"/>
      <c r="U34" s="36"/>
      <c r="V34" s="36"/>
      <c r="W34" s="36"/>
      <c r="X34" s="36"/>
      <c r="Y34" s="36"/>
      <c r="Z34" s="36"/>
      <c r="AA34" s="36"/>
      <c r="AB34" s="36"/>
      <c r="AC34" s="36"/>
    </row>
    <row r="35" s="38" customFormat="true" ht="57.75" hidden="false" customHeight="true" outlineLevel="0" collapsed="false">
      <c r="A35" s="34"/>
      <c r="B35" s="36"/>
      <c r="C35" s="36"/>
      <c r="D35" s="36"/>
      <c r="E35" s="36"/>
      <c r="F35" s="36" t="n">
        <v>2018</v>
      </c>
      <c r="G35" s="36" t="n">
        <v>2019</v>
      </c>
      <c r="H35" s="36" t="n">
        <v>2020</v>
      </c>
      <c r="I35" s="36" t="n">
        <v>2021</v>
      </c>
      <c r="J35" s="36" t="n">
        <v>2022</v>
      </c>
      <c r="K35" s="36" t="n">
        <v>2023</v>
      </c>
      <c r="L35" s="36" t="n">
        <v>2024</v>
      </c>
      <c r="M35" s="36" t="n">
        <v>2025</v>
      </c>
      <c r="N35" s="36" t="n">
        <v>2026</v>
      </c>
      <c r="O35" s="36" t="n">
        <v>2027</v>
      </c>
      <c r="P35" s="36"/>
      <c r="Q35" s="36"/>
      <c r="R35" s="36"/>
      <c r="S35" s="36"/>
      <c r="T35" s="36" t="n">
        <v>2018</v>
      </c>
      <c r="U35" s="36" t="n">
        <v>2019</v>
      </c>
      <c r="V35" s="36" t="n">
        <v>2020</v>
      </c>
      <c r="W35" s="36" t="n">
        <v>2021</v>
      </c>
      <c r="X35" s="36" t="n">
        <v>2022</v>
      </c>
      <c r="Y35" s="36" t="n">
        <v>2023</v>
      </c>
      <c r="Z35" s="36" t="n">
        <v>2024</v>
      </c>
      <c r="AA35" s="36" t="n">
        <v>2025</v>
      </c>
      <c r="AB35" s="36" t="n">
        <v>2026</v>
      </c>
      <c r="AC35" s="36" t="n">
        <v>2027</v>
      </c>
    </row>
    <row r="36" s="38" customFormat="true" ht="15.75" hidden="false" customHeight="false" outlineLevel="0" collapsed="false">
      <c r="A36" s="18" t="n">
        <v>1</v>
      </c>
      <c r="B36" s="37" t="n">
        <v>2</v>
      </c>
      <c r="C36" s="37" t="n">
        <v>3</v>
      </c>
      <c r="D36" s="37" t="n">
        <v>4</v>
      </c>
      <c r="E36" s="37" t="n">
        <v>5</v>
      </c>
      <c r="F36" s="37" t="n">
        <v>6</v>
      </c>
      <c r="G36" s="37" t="n">
        <v>7</v>
      </c>
      <c r="H36" s="37" t="n">
        <v>8</v>
      </c>
      <c r="I36" s="37" t="n">
        <v>9</v>
      </c>
      <c r="J36" s="37" t="n">
        <v>10</v>
      </c>
      <c r="K36" s="37" t="n">
        <v>11</v>
      </c>
      <c r="L36" s="37" t="n">
        <v>12</v>
      </c>
      <c r="M36" s="37" t="n">
        <v>13</v>
      </c>
      <c r="N36" s="37" t="n">
        <v>14</v>
      </c>
      <c r="O36" s="37" t="n">
        <v>15</v>
      </c>
      <c r="P36" s="37" t="n">
        <v>16</v>
      </c>
      <c r="Q36" s="37" t="n">
        <v>17</v>
      </c>
      <c r="R36" s="37" t="n">
        <v>18</v>
      </c>
      <c r="S36" s="37" t="n">
        <v>19</v>
      </c>
      <c r="T36" s="37" t="n">
        <v>20</v>
      </c>
      <c r="U36" s="37" t="n">
        <v>21</v>
      </c>
      <c r="V36" s="37" t="n">
        <v>22</v>
      </c>
      <c r="W36" s="37" t="n">
        <v>23</v>
      </c>
      <c r="X36" s="37" t="n">
        <v>24</v>
      </c>
      <c r="Y36" s="37" t="n">
        <v>25</v>
      </c>
      <c r="Z36" s="37" t="n">
        <v>26</v>
      </c>
      <c r="AA36" s="37" t="n">
        <v>27</v>
      </c>
      <c r="AB36" s="37" t="n">
        <v>28</v>
      </c>
      <c r="AC36" s="37" t="n">
        <v>29</v>
      </c>
    </row>
    <row r="37" s="43" customFormat="true" ht="25.5" hidden="false" customHeight="true" outlineLevel="0" collapsed="false">
      <c r="A37" s="40" t="s">
        <v>58</v>
      </c>
      <c r="B37" s="41"/>
      <c r="C37" s="41"/>
      <c r="D37" s="41"/>
      <c r="E37" s="41"/>
      <c r="F37" s="41"/>
      <c r="G37" s="41"/>
      <c r="H37" s="41"/>
      <c r="I37" s="41"/>
      <c r="J37" s="41"/>
      <c r="K37" s="41"/>
      <c r="L37" s="41"/>
      <c r="M37" s="41"/>
      <c r="N37" s="41"/>
      <c r="O37" s="41"/>
      <c r="P37" s="41"/>
      <c r="Q37" s="41"/>
      <c r="R37" s="41"/>
      <c r="S37" s="42"/>
      <c r="T37" s="41"/>
      <c r="U37" s="41"/>
      <c r="V37" s="41"/>
      <c r="W37" s="41"/>
      <c r="X37" s="41"/>
      <c r="Y37" s="41"/>
      <c r="Z37" s="41"/>
      <c r="AA37" s="41"/>
      <c r="AB37" s="41"/>
      <c r="AC37" s="41"/>
    </row>
    <row r="38" s="50" customFormat="true" ht="36" hidden="false" customHeight="false" outlineLevel="0" collapsed="false">
      <c r="A38" s="44" t="s">
        <v>59</v>
      </c>
      <c r="B38" s="45" t="s">
        <v>60</v>
      </c>
      <c r="C38" s="46" t="n">
        <v>148059.83</v>
      </c>
      <c r="D38" s="47" t="s">
        <v>61</v>
      </c>
      <c r="E38" s="47" t="s">
        <v>61</v>
      </c>
      <c r="F38" s="48" t="s">
        <v>62</v>
      </c>
      <c r="G38" s="48" t="s">
        <v>62</v>
      </c>
      <c r="H38" s="48" t="s">
        <v>62</v>
      </c>
      <c r="I38" s="48" t="s">
        <v>62</v>
      </c>
      <c r="J38" s="48" t="s">
        <v>62</v>
      </c>
      <c r="K38" s="48" t="s">
        <v>62</v>
      </c>
      <c r="L38" s="48"/>
      <c r="M38" s="48"/>
      <c r="N38" s="48"/>
      <c r="O38" s="48"/>
      <c r="P38" s="49" t="s">
        <v>63</v>
      </c>
      <c r="Q38" s="49" t="s">
        <v>64</v>
      </c>
      <c r="R38" s="49" t="s">
        <v>64</v>
      </c>
      <c r="S38" s="49" t="s">
        <v>64</v>
      </c>
      <c r="T38" s="48" t="s">
        <v>62</v>
      </c>
      <c r="U38" s="48" t="s">
        <v>62</v>
      </c>
      <c r="V38" s="48" t="s">
        <v>62</v>
      </c>
      <c r="W38" s="48" t="s">
        <v>62</v>
      </c>
      <c r="X38" s="48" t="s">
        <v>62</v>
      </c>
      <c r="Y38" s="48"/>
      <c r="Z38" s="48"/>
      <c r="AA38" s="48"/>
      <c r="AB38" s="48"/>
      <c r="AC38" s="48"/>
    </row>
    <row r="39" s="50" customFormat="true" ht="36" hidden="false" customHeight="false" outlineLevel="0" collapsed="false">
      <c r="A39" s="44" t="s">
        <v>65</v>
      </c>
      <c r="B39" s="45" t="s">
        <v>66</v>
      </c>
      <c r="C39" s="46" t="n">
        <v>154203.4</v>
      </c>
      <c r="D39" s="47" t="s">
        <v>61</v>
      </c>
      <c r="E39" s="47" t="s">
        <v>61</v>
      </c>
      <c r="F39" s="48" t="s">
        <v>62</v>
      </c>
      <c r="G39" s="48" t="s">
        <v>62</v>
      </c>
      <c r="H39" s="48" t="s">
        <v>62</v>
      </c>
      <c r="I39" s="48" t="s">
        <v>62</v>
      </c>
      <c r="J39" s="48" t="s">
        <v>62</v>
      </c>
      <c r="K39" s="48" t="s">
        <v>62</v>
      </c>
      <c r="L39" s="51"/>
      <c r="M39" s="51"/>
      <c r="N39" s="52"/>
      <c r="O39" s="48"/>
      <c r="P39" s="49" t="s">
        <v>63</v>
      </c>
      <c r="Q39" s="49" t="s">
        <v>64</v>
      </c>
      <c r="R39" s="49" t="s">
        <v>64</v>
      </c>
      <c r="S39" s="49" t="s">
        <v>64</v>
      </c>
      <c r="T39" s="48" t="s">
        <v>62</v>
      </c>
      <c r="U39" s="48" t="s">
        <v>62</v>
      </c>
      <c r="V39" s="48" t="s">
        <v>62</v>
      </c>
      <c r="W39" s="48" t="s">
        <v>62</v>
      </c>
      <c r="X39" s="48" t="s">
        <v>62</v>
      </c>
      <c r="Y39" s="53"/>
      <c r="Z39" s="53"/>
      <c r="AA39" s="53"/>
      <c r="AB39" s="53"/>
      <c r="AC39" s="53"/>
    </row>
    <row r="40" s="50" customFormat="true" ht="36" hidden="false" customHeight="false" outlineLevel="0" collapsed="false">
      <c r="A40" s="44" t="s">
        <v>67</v>
      </c>
      <c r="B40" s="45" t="s">
        <v>68</v>
      </c>
      <c r="C40" s="46" t="n">
        <v>133859.57</v>
      </c>
      <c r="D40" s="47" t="s">
        <v>61</v>
      </c>
      <c r="E40" s="47" t="s">
        <v>61</v>
      </c>
      <c r="F40" s="48" t="s">
        <v>62</v>
      </c>
      <c r="G40" s="48" t="s">
        <v>62</v>
      </c>
      <c r="H40" s="48" t="s">
        <v>62</v>
      </c>
      <c r="I40" s="48" t="s">
        <v>62</v>
      </c>
      <c r="J40" s="48" t="s">
        <v>62</v>
      </c>
      <c r="K40" s="48" t="s">
        <v>62</v>
      </c>
      <c r="L40" s="51"/>
      <c r="M40" s="51"/>
      <c r="N40" s="52"/>
      <c r="O40" s="48"/>
      <c r="P40" s="49" t="s">
        <v>63</v>
      </c>
      <c r="Q40" s="49" t="s">
        <v>64</v>
      </c>
      <c r="R40" s="49" t="s">
        <v>64</v>
      </c>
      <c r="S40" s="49" t="s">
        <v>64</v>
      </c>
      <c r="T40" s="48" t="s">
        <v>62</v>
      </c>
      <c r="U40" s="48" t="s">
        <v>62</v>
      </c>
      <c r="V40" s="48" t="s">
        <v>62</v>
      </c>
      <c r="W40" s="48" t="s">
        <v>62</v>
      </c>
      <c r="X40" s="48" t="s">
        <v>62</v>
      </c>
      <c r="Y40" s="53"/>
      <c r="Z40" s="53"/>
      <c r="AA40" s="53"/>
      <c r="AB40" s="53"/>
      <c r="AC40" s="53"/>
    </row>
    <row r="41" s="50" customFormat="true" ht="36" hidden="false" customHeight="false" outlineLevel="0" collapsed="false">
      <c r="A41" s="44" t="s">
        <v>69</v>
      </c>
      <c r="B41" s="45" t="s">
        <v>70</v>
      </c>
      <c r="C41" s="46" t="n">
        <v>144003.62</v>
      </c>
      <c r="D41" s="47" t="s">
        <v>61</v>
      </c>
      <c r="E41" s="47" t="s">
        <v>61</v>
      </c>
      <c r="F41" s="48" t="s">
        <v>62</v>
      </c>
      <c r="G41" s="48" t="s">
        <v>62</v>
      </c>
      <c r="H41" s="48" t="s">
        <v>62</v>
      </c>
      <c r="I41" s="48" t="s">
        <v>62</v>
      </c>
      <c r="J41" s="48" t="s">
        <v>62</v>
      </c>
      <c r="K41" s="48" t="s">
        <v>62</v>
      </c>
      <c r="L41" s="51"/>
      <c r="M41" s="51"/>
      <c r="N41" s="52"/>
      <c r="O41" s="48"/>
      <c r="P41" s="49" t="s">
        <v>63</v>
      </c>
      <c r="Q41" s="49" t="s">
        <v>64</v>
      </c>
      <c r="R41" s="49" t="s">
        <v>64</v>
      </c>
      <c r="S41" s="49" t="s">
        <v>64</v>
      </c>
      <c r="T41" s="48" t="s">
        <v>62</v>
      </c>
      <c r="U41" s="48" t="s">
        <v>62</v>
      </c>
      <c r="V41" s="48" t="s">
        <v>62</v>
      </c>
      <c r="W41" s="48" t="s">
        <v>62</v>
      </c>
      <c r="X41" s="48" t="s">
        <v>62</v>
      </c>
      <c r="Y41" s="53"/>
      <c r="Z41" s="53"/>
      <c r="AA41" s="53"/>
      <c r="AB41" s="53"/>
      <c r="AC41" s="53"/>
    </row>
    <row r="42" s="50" customFormat="true" ht="36" hidden="false" customHeight="false" outlineLevel="0" collapsed="false">
      <c r="A42" s="44" t="s">
        <v>71</v>
      </c>
      <c r="B42" s="45" t="s">
        <v>72</v>
      </c>
      <c r="C42" s="46" t="n">
        <v>153314.77</v>
      </c>
      <c r="D42" s="47" t="s">
        <v>61</v>
      </c>
      <c r="E42" s="47" t="s">
        <v>61</v>
      </c>
      <c r="F42" s="48" t="s">
        <v>62</v>
      </c>
      <c r="G42" s="48" t="s">
        <v>62</v>
      </c>
      <c r="H42" s="48" t="s">
        <v>62</v>
      </c>
      <c r="I42" s="48" t="s">
        <v>62</v>
      </c>
      <c r="J42" s="48" t="s">
        <v>62</v>
      </c>
      <c r="K42" s="48" t="s">
        <v>62</v>
      </c>
      <c r="L42" s="51"/>
      <c r="M42" s="51"/>
      <c r="N42" s="52"/>
      <c r="O42" s="48"/>
      <c r="P42" s="49" t="s">
        <v>63</v>
      </c>
      <c r="Q42" s="49" t="s">
        <v>64</v>
      </c>
      <c r="R42" s="49" t="s">
        <v>64</v>
      </c>
      <c r="S42" s="49" t="s">
        <v>64</v>
      </c>
      <c r="T42" s="48" t="s">
        <v>62</v>
      </c>
      <c r="U42" s="48" t="s">
        <v>62</v>
      </c>
      <c r="V42" s="48" t="s">
        <v>62</v>
      </c>
      <c r="W42" s="48" t="s">
        <v>62</v>
      </c>
      <c r="X42" s="48" t="s">
        <v>62</v>
      </c>
      <c r="Y42" s="53"/>
      <c r="Z42" s="53"/>
      <c r="AA42" s="53"/>
      <c r="AB42" s="53"/>
      <c r="AC42" s="53"/>
    </row>
    <row r="43" s="50" customFormat="true" ht="36" hidden="false" customHeight="false" outlineLevel="0" collapsed="false">
      <c r="A43" s="44" t="s">
        <v>73</v>
      </c>
      <c r="B43" s="45" t="s">
        <v>74</v>
      </c>
      <c r="C43" s="46" t="n">
        <v>174735.18</v>
      </c>
      <c r="D43" s="47" t="s">
        <v>61</v>
      </c>
      <c r="E43" s="47" t="s">
        <v>61</v>
      </c>
      <c r="F43" s="48" t="s">
        <v>62</v>
      </c>
      <c r="G43" s="48" t="s">
        <v>62</v>
      </c>
      <c r="H43" s="48" t="s">
        <v>62</v>
      </c>
      <c r="I43" s="48" t="s">
        <v>62</v>
      </c>
      <c r="J43" s="48" t="s">
        <v>62</v>
      </c>
      <c r="K43" s="48" t="s">
        <v>62</v>
      </c>
      <c r="L43" s="51"/>
      <c r="M43" s="51"/>
      <c r="N43" s="52"/>
      <c r="O43" s="48"/>
      <c r="P43" s="49" t="s">
        <v>63</v>
      </c>
      <c r="Q43" s="49" t="s">
        <v>64</v>
      </c>
      <c r="R43" s="49" t="s">
        <v>64</v>
      </c>
      <c r="S43" s="49" t="s">
        <v>64</v>
      </c>
      <c r="T43" s="48" t="s">
        <v>62</v>
      </c>
      <c r="U43" s="48" t="s">
        <v>62</v>
      </c>
      <c r="V43" s="48" t="s">
        <v>62</v>
      </c>
      <c r="W43" s="48" t="s">
        <v>62</v>
      </c>
      <c r="X43" s="48" t="s">
        <v>62</v>
      </c>
      <c r="Y43" s="53"/>
      <c r="Z43" s="53"/>
      <c r="AA43" s="53"/>
      <c r="AB43" s="53"/>
      <c r="AC43" s="53"/>
    </row>
    <row r="44" s="50" customFormat="true" ht="22.5" hidden="false" customHeight="true" outlineLevel="0" collapsed="false">
      <c r="A44" s="54" t="s">
        <v>75</v>
      </c>
      <c r="B44" s="45" t="s">
        <v>76</v>
      </c>
      <c r="C44" s="46" t="n">
        <v>2323222.8</v>
      </c>
      <c r="D44" s="47" t="s">
        <v>77</v>
      </c>
      <c r="E44" s="47" t="s">
        <v>78</v>
      </c>
      <c r="F44" s="48" t="s">
        <v>62</v>
      </c>
      <c r="G44" s="48" t="s">
        <v>62</v>
      </c>
      <c r="H44" s="48" t="s">
        <v>62</v>
      </c>
      <c r="I44" s="48" t="s">
        <v>62</v>
      </c>
      <c r="J44" s="48" t="s">
        <v>62</v>
      </c>
      <c r="K44" s="48" t="s">
        <v>62</v>
      </c>
      <c r="L44" s="51"/>
      <c r="M44" s="51"/>
      <c r="N44" s="52"/>
      <c r="O44" s="48"/>
      <c r="P44" s="49" t="s">
        <v>79</v>
      </c>
      <c r="Q44" s="49" t="s">
        <v>64</v>
      </c>
      <c r="R44" s="49" t="s">
        <v>64</v>
      </c>
      <c r="S44" s="49" t="s">
        <v>64</v>
      </c>
      <c r="T44" s="48" t="s">
        <v>62</v>
      </c>
      <c r="U44" s="48" t="s">
        <v>62</v>
      </c>
      <c r="V44" s="48" t="s">
        <v>62</v>
      </c>
      <c r="W44" s="48" t="s">
        <v>62</v>
      </c>
      <c r="X44" s="48" t="s">
        <v>62</v>
      </c>
      <c r="Y44" s="53"/>
      <c r="Z44" s="53"/>
      <c r="AA44" s="53"/>
      <c r="AB44" s="53"/>
      <c r="AC44" s="53"/>
    </row>
    <row r="45" s="50" customFormat="true" ht="48" hidden="false" customHeight="false" outlineLevel="0" collapsed="false">
      <c r="A45" s="54" t="s">
        <v>80</v>
      </c>
      <c r="B45" s="45" t="s">
        <v>81</v>
      </c>
      <c r="C45" s="46" t="n">
        <v>3417658.8</v>
      </c>
      <c r="D45" s="47" t="s">
        <v>77</v>
      </c>
      <c r="E45" s="47" t="s">
        <v>82</v>
      </c>
      <c r="F45" s="48" t="s">
        <v>62</v>
      </c>
      <c r="G45" s="48" t="s">
        <v>62</v>
      </c>
      <c r="H45" s="48" t="s">
        <v>62</v>
      </c>
      <c r="I45" s="48" t="s">
        <v>62</v>
      </c>
      <c r="J45" s="48" t="s">
        <v>62</v>
      </c>
      <c r="K45" s="48" t="s">
        <v>62</v>
      </c>
      <c r="L45" s="51"/>
      <c r="M45" s="51"/>
      <c r="N45" s="52"/>
      <c r="O45" s="48"/>
      <c r="P45" s="49" t="s">
        <v>79</v>
      </c>
      <c r="Q45" s="49" t="s">
        <v>64</v>
      </c>
      <c r="R45" s="49" t="s">
        <v>64</v>
      </c>
      <c r="S45" s="49" t="s">
        <v>64</v>
      </c>
      <c r="T45" s="48" t="s">
        <v>62</v>
      </c>
      <c r="U45" s="48" t="s">
        <v>62</v>
      </c>
      <c r="V45" s="48" t="s">
        <v>62</v>
      </c>
      <c r="W45" s="48" t="s">
        <v>62</v>
      </c>
      <c r="X45" s="48" t="s">
        <v>62</v>
      </c>
      <c r="Y45" s="53"/>
      <c r="Z45" s="53"/>
      <c r="AA45" s="53"/>
      <c r="AB45" s="53"/>
      <c r="AC45" s="53"/>
    </row>
    <row r="46" s="50" customFormat="true" ht="38.25" hidden="false" customHeight="true" outlineLevel="0" collapsed="false">
      <c r="A46" s="44" t="s">
        <v>83</v>
      </c>
      <c r="B46" s="45" t="s">
        <v>84</v>
      </c>
      <c r="C46" s="46" t="n">
        <v>176060.4</v>
      </c>
      <c r="D46" s="47" t="s">
        <v>77</v>
      </c>
      <c r="E46" s="47" t="s">
        <v>77</v>
      </c>
      <c r="F46" s="48" t="s">
        <v>62</v>
      </c>
      <c r="G46" s="48" t="s">
        <v>62</v>
      </c>
      <c r="H46" s="48" t="s">
        <v>62</v>
      </c>
      <c r="I46" s="48" t="s">
        <v>62</v>
      </c>
      <c r="J46" s="48" t="s">
        <v>62</v>
      </c>
      <c r="K46" s="48" t="s">
        <v>62</v>
      </c>
      <c r="L46" s="51"/>
      <c r="M46" s="51"/>
      <c r="N46" s="52"/>
      <c r="O46" s="48"/>
      <c r="P46" s="55" t="s">
        <v>63</v>
      </c>
      <c r="Q46" s="49" t="s">
        <v>64</v>
      </c>
      <c r="R46" s="49" t="s">
        <v>64</v>
      </c>
      <c r="S46" s="49" t="s">
        <v>64</v>
      </c>
      <c r="T46" s="48" t="s">
        <v>62</v>
      </c>
      <c r="U46" s="48" t="s">
        <v>62</v>
      </c>
      <c r="V46" s="48" t="s">
        <v>62</v>
      </c>
      <c r="W46" s="48" t="s">
        <v>62</v>
      </c>
      <c r="X46" s="48" t="s">
        <v>62</v>
      </c>
      <c r="Y46" s="53"/>
      <c r="Z46" s="53"/>
      <c r="AA46" s="53"/>
      <c r="AB46" s="53"/>
      <c r="AC46" s="53"/>
    </row>
    <row r="47" s="50" customFormat="true" ht="120.75" hidden="false" customHeight="true" outlineLevel="0" collapsed="false">
      <c r="A47" s="44" t="s">
        <v>85</v>
      </c>
      <c r="B47" s="45" t="s">
        <v>86</v>
      </c>
      <c r="C47" s="46" t="n">
        <v>1288502.4</v>
      </c>
      <c r="D47" s="47" t="s">
        <v>77</v>
      </c>
      <c r="E47" s="47" t="s">
        <v>82</v>
      </c>
      <c r="F47" s="48" t="s">
        <v>62</v>
      </c>
      <c r="G47" s="48" t="s">
        <v>62</v>
      </c>
      <c r="H47" s="48" t="s">
        <v>62</v>
      </c>
      <c r="I47" s="48" t="s">
        <v>62</v>
      </c>
      <c r="J47" s="48" t="s">
        <v>62</v>
      </c>
      <c r="K47" s="48" t="s">
        <v>62</v>
      </c>
      <c r="L47" s="51"/>
      <c r="M47" s="51"/>
      <c r="N47" s="52"/>
      <c r="O47" s="48"/>
      <c r="P47" s="55" t="s">
        <v>79</v>
      </c>
      <c r="Q47" s="49" t="s">
        <v>64</v>
      </c>
      <c r="R47" s="49" t="s">
        <v>64</v>
      </c>
      <c r="S47" s="49" t="s">
        <v>64</v>
      </c>
      <c r="T47" s="48" t="s">
        <v>62</v>
      </c>
      <c r="U47" s="48" t="s">
        <v>62</v>
      </c>
      <c r="V47" s="48" t="s">
        <v>62</v>
      </c>
      <c r="W47" s="48" t="s">
        <v>62</v>
      </c>
      <c r="X47" s="48" t="s">
        <v>62</v>
      </c>
      <c r="Y47" s="53"/>
      <c r="Z47" s="53"/>
      <c r="AA47" s="53"/>
      <c r="AB47" s="53"/>
      <c r="AC47" s="53"/>
    </row>
    <row r="48" s="50" customFormat="true" ht="29.25" hidden="false" customHeight="true" outlineLevel="0" collapsed="false">
      <c r="A48" s="44" t="s">
        <v>87</v>
      </c>
      <c r="B48" s="56" t="s">
        <v>88</v>
      </c>
      <c r="C48" s="57" t="n">
        <v>6610518</v>
      </c>
      <c r="D48" s="47" t="s">
        <v>89</v>
      </c>
      <c r="E48" s="58" t="s">
        <v>78</v>
      </c>
      <c r="F48" s="48" t="s">
        <v>62</v>
      </c>
      <c r="G48" s="48" t="s">
        <v>62</v>
      </c>
      <c r="H48" s="48" t="s">
        <v>62</v>
      </c>
      <c r="I48" s="48" t="s">
        <v>62</v>
      </c>
      <c r="J48" s="48" t="s">
        <v>62</v>
      </c>
      <c r="K48" s="48" t="s">
        <v>62</v>
      </c>
      <c r="L48" s="51"/>
      <c r="M48" s="51"/>
      <c r="N48" s="52"/>
      <c r="O48" s="48"/>
      <c r="P48" s="55" t="s">
        <v>79</v>
      </c>
      <c r="Q48" s="49" t="s">
        <v>64</v>
      </c>
      <c r="R48" s="49" t="s">
        <v>64</v>
      </c>
      <c r="S48" s="49" t="s">
        <v>64</v>
      </c>
      <c r="T48" s="48" t="s">
        <v>62</v>
      </c>
      <c r="U48" s="48" t="s">
        <v>62</v>
      </c>
      <c r="V48" s="48" t="s">
        <v>62</v>
      </c>
      <c r="W48" s="48" t="s">
        <v>62</v>
      </c>
      <c r="X48" s="48" t="s">
        <v>62</v>
      </c>
      <c r="Y48" s="53"/>
      <c r="Z48" s="53"/>
      <c r="AA48" s="53"/>
      <c r="AB48" s="53"/>
      <c r="AC48" s="53"/>
    </row>
    <row r="49" s="50" customFormat="true" ht="60" hidden="false" customHeight="false" outlineLevel="0" collapsed="false">
      <c r="A49" s="44" t="s">
        <v>90</v>
      </c>
      <c r="B49" s="56" t="s">
        <v>91</v>
      </c>
      <c r="C49" s="57" t="n">
        <v>2358018</v>
      </c>
      <c r="D49" s="47" t="s">
        <v>89</v>
      </c>
      <c r="E49" s="59" t="s">
        <v>78</v>
      </c>
      <c r="F49" s="48" t="s">
        <v>62</v>
      </c>
      <c r="G49" s="48" t="s">
        <v>62</v>
      </c>
      <c r="H49" s="48" t="s">
        <v>62</v>
      </c>
      <c r="I49" s="48" t="s">
        <v>62</v>
      </c>
      <c r="J49" s="48" t="s">
        <v>62</v>
      </c>
      <c r="K49" s="48" t="s">
        <v>62</v>
      </c>
      <c r="L49" s="51"/>
      <c r="M49" s="51"/>
      <c r="N49" s="52"/>
      <c r="O49" s="48"/>
      <c r="P49" s="55" t="s">
        <v>79</v>
      </c>
      <c r="Q49" s="49" t="s">
        <v>64</v>
      </c>
      <c r="R49" s="49" t="s">
        <v>64</v>
      </c>
      <c r="S49" s="49" t="s">
        <v>64</v>
      </c>
      <c r="T49" s="48" t="s">
        <v>62</v>
      </c>
      <c r="U49" s="48" t="s">
        <v>62</v>
      </c>
      <c r="V49" s="48" t="s">
        <v>62</v>
      </c>
      <c r="W49" s="48" t="s">
        <v>62</v>
      </c>
      <c r="X49" s="48" t="s">
        <v>62</v>
      </c>
      <c r="Y49" s="53"/>
      <c r="Z49" s="53"/>
      <c r="AA49" s="53"/>
      <c r="AB49" s="53"/>
      <c r="AC49" s="53"/>
    </row>
    <row r="50" s="50" customFormat="true" ht="36" hidden="false" customHeight="false" outlineLevel="0" collapsed="false">
      <c r="A50" s="44" t="s">
        <v>92</v>
      </c>
      <c r="B50" s="56" t="s">
        <v>93</v>
      </c>
      <c r="C50" s="57" t="n">
        <v>494570.4</v>
      </c>
      <c r="D50" s="59" t="s">
        <v>94</v>
      </c>
      <c r="E50" s="58" t="s">
        <v>78</v>
      </c>
      <c r="F50" s="48" t="s">
        <v>62</v>
      </c>
      <c r="G50" s="48" t="s">
        <v>62</v>
      </c>
      <c r="H50" s="48" t="s">
        <v>62</v>
      </c>
      <c r="I50" s="48" t="s">
        <v>62</v>
      </c>
      <c r="J50" s="48" t="s">
        <v>62</v>
      </c>
      <c r="K50" s="48" t="s">
        <v>62</v>
      </c>
      <c r="L50" s="51"/>
      <c r="M50" s="51"/>
      <c r="N50" s="52"/>
      <c r="O50" s="48"/>
      <c r="P50" s="55" t="s">
        <v>95</v>
      </c>
      <c r="Q50" s="49" t="s">
        <v>64</v>
      </c>
      <c r="R50" s="49" t="s">
        <v>64</v>
      </c>
      <c r="S50" s="49" t="s">
        <v>64</v>
      </c>
      <c r="T50" s="48" t="s">
        <v>62</v>
      </c>
      <c r="U50" s="48" t="s">
        <v>62</v>
      </c>
      <c r="V50" s="48" t="s">
        <v>62</v>
      </c>
      <c r="W50" s="48" t="s">
        <v>62</v>
      </c>
      <c r="X50" s="48" t="s">
        <v>62</v>
      </c>
      <c r="Y50" s="53"/>
      <c r="Z50" s="53"/>
      <c r="AA50" s="53"/>
      <c r="AB50" s="53"/>
      <c r="AC50" s="53"/>
    </row>
    <row r="51" s="50" customFormat="true" ht="172.5" hidden="false" customHeight="true" outlineLevel="0" collapsed="false">
      <c r="A51" s="44" t="s">
        <v>96</v>
      </c>
      <c r="B51" s="45" t="s">
        <v>97</v>
      </c>
      <c r="C51" s="57" t="n">
        <v>2233041.6</v>
      </c>
      <c r="D51" s="47" t="s">
        <v>89</v>
      </c>
      <c r="E51" s="58" t="s">
        <v>78</v>
      </c>
      <c r="F51" s="48" t="s">
        <v>62</v>
      </c>
      <c r="G51" s="48" t="s">
        <v>62</v>
      </c>
      <c r="H51" s="48" t="s">
        <v>62</v>
      </c>
      <c r="I51" s="48" t="s">
        <v>62</v>
      </c>
      <c r="J51" s="48" t="s">
        <v>62</v>
      </c>
      <c r="K51" s="48" t="s">
        <v>62</v>
      </c>
      <c r="L51" s="51"/>
      <c r="M51" s="51"/>
      <c r="N51" s="52"/>
      <c r="O51" s="48"/>
      <c r="P51" s="55" t="s">
        <v>79</v>
      </c>
      <c r="Q51" s="49" t="s">
        <v>64</v>
      </c>
      <c r="R51" s="49" t="s">
        <v>64</v>
      </c>
      <c r="S51" s="49" t="s">
        <v>64</v>
      </c>
      <c r="T51" s="48" t="s">
        <v>62</v>
      </c>
      <c r="U51" s="48" t="s">
        <v>62</v>
      </c>
      <c r="V51" s="48" t="s">
        <v>62</v>
      </c>
      <c r="W51" s="48" t="s">
        <v>62</v>
      </c>
      <c r="X51" s="48" t="s">
        <v>62</v>
      </c>
      <c r="Y51" s="53"/>
      <c r="Z51" s="53"/>
      <c r="AA51" s="53"/>
      <c r="AB51" s="53"/>
      <c r="AC51" s="53"/>
    </row>
    <row r="52" s="50" customFormat="true" ht="96" hidden="false" customHeight="false" outlineLevel="0" collapsed="false">
      <c r="A52" s="44" t="s">
        <v>98</v>
      </c>
      <c r="B52" s="45" t="s">
        <v>99</v>
      </c>
      <c r="C52" s="57" t="n">
        <v>3139976.4</v>
      </c>
      <c r="D52" s="47" t="s">
        <v>89</v>
      </c>
      <c r="E52" s="58" t="s">
        <v>100</v>
      </c>
      <c r="F52" s="48" t="s">
        <v>62</v>
      </c>
      <c r="G52" s="48" t="s">
        <v>62</v>
      </c>
      <c r="H52" s="48" t="s">
        <v>62</v>
      </c>
      <c r="I52" s="48" t="s">
        <v>62</v>
      </c>
      <c r="J52" s="48" t="s">
        <v>62</v>
      </c>
      <c r="K52" s="48" t="s">
        <v>62</v>
      </c>
      <c r="L52" s="51"/>
      <c r="M52" s="51"/>
      <c r="N52" s="52"/>
      <c r="O52" s="48"/>
      <c r="P52" s="55" t="s">
        <v>79</v>
      </c>
      <c r="Q52" s="49" t="s">
        <v>64</v>
      </c>
      <c r="R52" s="49" t="s">
        <v>64</v>
      </c>
      <c r="S52" s="49" t="s">
        <v>64</v>
      </c>
      <c r="T52" s="48" t="s">
        <v>62</v>
      </c>
      <c r="U52" s="48" t="s">
        <v>62</v>
      </c>
      <c r="V52" s="48" t="s">
        <v>62</v>
      </c>
      <c r="W52" s="48" t="s">
        <v>62</v>
      </c>
      <c r="X52" s="48" t="s">
        <v>62</v>
      </c>
      <c r="Y52" s="53"/>
      <c r="Z52" s="53"/>
      <c r="AA52" s="53"/>
      <c r="AB52" s="53"/>
      <c r="AC52" s="53"/>
    </row>
    <row r="53" s="50" customFormat="true" ht="36" hidden="false" customHeight="false" outlineLevel="0" collapsed="false">
      <c r="A53" s="44" t="s">
        <v>101</v>
      </c>
      <c r="B53" s="60" t="s">
        <v>102</v>
      </c>
      <c r="C53" s="46" t="n">
        <v>139146</v>
      </c>
      <c r="D53" s="59" t="s">
        <v>89</v>
      </c>
      <c r="E53" s="59" t="s">
        <v>89</v>
      </c>
      <c r="F53" s="48" t="s">
        <v>62</v>
      </c>
      <c r="G53" s="48" t="s">
        <v>62</v>
      </c>
      <c r="H53" s="48" t="s">
        <v>62</v>
      </c>
      <c r="I53" s="48" t="s">
        <v>62</v>
      </c>
      <c r="J53" s="48" t="s">
        <v>62</v>
      </c>
      <c r="K53" s="48" t="s">
        <v>62</v>
      </c>
      <c r="L53" s="51"/>
      <c r="M53" s="51"/>
      <c r="N53" s="52"/>
      <c r="O53" s="48"/>
      <c r="P53" s="55" t="s">
        <v>63</v>
      </c>
      <c r="Q53" s="49" t="s">
        <v>64</v>
      </c>
      <c r="R53" s="49" t="s">
        <v>64</v>
      </c>
      <c r="S53" s="49" t="s">
        <v>64</v>
      </c>
      <c r="T53" s="48" t="s">
        <v>62</v>
      </c>
      <c r="U53" s="48" t="s">
        <v>62</v>
      </c>
      <c r="V53" s="48" t="s">
        <v>62</v>
      </c>
      <c r="W53" s="48" t="s">
        <v>62</v>
      </c>
      <c r="X53" s="48" t="s">
        <v>62</v>
      </c>
      <c r="Y53" s="53"/>
      <c r="Z53" s="53"/>
      <c r="AA53" s="53"/>
      <c r="AB53" s="53"/>
      <c r="AC53" s="53"/>
    </row>
    <row r="54" s="50" customFormat="true" ht="36" hidden="false" customHeight="false" outlineLevel="0" collapsed="false">
      <c r="A54" s="44" t="s">
        <v>103</v>
      </c>
      <c r="B54" s="60" t="s">
        <v>104</v>
      </c>
      <c r="C54" s="46" t="n">
        <v>182652</v>
      </c>
      <c r="D54" s="59" t="s">
        <v>89</v>
      </c>
      <c r="E54" s="59" t="s">
        <v>89</v>
      </c>
      <c r="F54" s="48" t="s">
        <v>62</v>
      </c>
      <c r="G54" s="48" t="s">
        <v>62</v>
      </c>
      <c r="H54" s="48" t="s">
        <v>62</v>
      </c>
      <c r="I54" s="48" t="s">
        <v>62</v>
      </c>
      <c r="J54" s="48" t="s">
        <v>62</v>
      </c>
      <c r="K54" s="48" t="s">
        <v>62</v>
      </c>
      <c r="L54" s="51"/>
      <c r="M54" s="51"/>
      <c r="N54" s="52"/>
      <c r="O54" s="48"/>
      <c r="P54" s="55" t="s">
        <v>63</v>
      </c>
      <c r="Q54" s="49" t="s">
        <v>64</v>
      </c>
      <c r="R54" s="49" t="s">
        <v>64</v>
      </c>
      <c r="S54" s="49" t="s">
        <v>64</v>
      </c>
      <c r="T54" s="48" t="s">
        <v>62</v>
      </c>
      <c r="U54" s="48" t="s">
        <v>62</v>
      </c>
      <c r="V54" s="48" t="s">
        <v>62</v>
      </c>
      <c r="W54" s="48" t="s">
        <v>62</v>
      </c>
      <c r="X54" s="48" t="s">
        <v>62</v>
      </c>
      <c r="Y54" s="53"/>
      <c r="Z54" s="53"/>
      <c r="AA54" s="53"/>
      <c r="AB54" s="53"/>
      <c r="AC54" s="53"/>
    </row>
    <row r="55" s="50" customFormat="true" ht="36" hidden="false" customHeight="false" outlineLevel="0" collapsed="false">
      <c r="A55" s="44" t="s">
        <v>105</v>
      </c>
      <c r="B55" s="45" t="s">
        <v>106</v>
      </c>
      <c r="C55" s="46" t="n">
        <v>148724.4</v>
      </c>
      <c r="D55" s="59" t="s">
        <v>89</v>
      </c>
      <c r="E55" s="59" t="s">
        <v>89</v>
      </c>
      <c r="F55" s="48" t="s">
        <v>62</v>
      </c>
      <c r="G55" s="48" t="s">
        <v>62</v>
      </c>
      <c r="H55" s="48" t="s">
        <v>62</v>
      </c>
      <c r="I55" s="48" t="s">
        <v>62</v>
      </c>
      <c r="J55" s="48" t="s">
        <v>62</v>
      </c>
      <c r="K55" s="48" t="s">
        <v>62</v>
      </c>
      <c r="L55" s="51"/>
      <c r="M55" s="51"/>
      <c r="N55" s="52"/>
      <c r="O55" s="48"/>
      <c r="P55" s="55" t="s">
        <v>63</v>
      </c>
      <c r="Q55" s="55" t="s">
        <v>64</v>
      </c>
      <c r="R55" s="55" t="s">
        <v>64</v>
      </c>
      <c r="S55" s="55" t="s">
        <v>64</v>
      </c>
      <c r="T55" s="48" t="s">
        <v>62</v>
      </c>
      <c r="U55" s="48" t="s">
        <v>62</v>
      </c>
      <c r="V55" s="48" t="s">
        <v>62</v>
      </c>
      <c r="W55" s="48" t="s">
        <v>62</v>
      </c>
      <c r="X55" s="48" t="s">
        <v>62</v>
      </c>
      <c r="Y55" s="53"/>
      <c r="Z55" s="53"/>
      <c r="AA55" s="53"/>
      <c r="AB55" s="53"/>
      <c r="AC55" s="53"/>
    </row>
    <row r="56" s="50" customFormat="true" ht="36" hidden="false" customHeight="false" outlineLevel="0" collapsed="false">
      <c r="A56" s="44" t="s">
        <v>107</v>
      </c>
      <c r="B56" s="45" t="s">
        <v>108</v>
      </c>
      <c r="C56" s="46" t="n">
        <v>128762.4</v>
      </c>
      <c r="D56" s="59" t="s">
        <v>89</v>
      </c>
      <c r="E56" s="59" t="s">
        <v>89</v>
      </c>
      <c r="F56" s="48" t="s">
        <v>62</v>
      </c>
      <c r="G56" s="48" t="s">
        <v>62</v>
      </c>
      <c r="H56" s="48" t="s">
        <v>62</v>
      </c>
      <c r="I56" s="48" t="s">
        <v>62</v>
      </c>
      <c r="J56" s="48" t="s">
        <v>62</v>
      </c>
      <c r="K56" s="48" t="s">
        <v>62</v>
      </c>
      <c r="L56" s="51"/>
      <c r="M56" s="51"/>
      <c r="N56" s="52"/>
      <c r="O56" s="48"/>
      <c r="P56" s="55" t="s">
        <v>63</v>
      </c>
      <c r="Q56" s="55" t="s">
        <v>64</v>
      </c>
      <c r="R56" s="55" t="s">
        <v>64</v>
      </c>
      <c r="S56" s="55" t="s">
        <v>64</v>
      </c>
      <c r="T56" s="48" t="s">
        <v>62</v>
      </c>
      <c r="U56" s="48" t="s">
        <v>62</v>
      </c>
      <c r="V56" s="48" t="s">
        <v>62</v>
      </c>
      <c r="W56" s="48" t="s">
        <v>62</v>
      </c>
      <c r="X56" s="48" t="s">
        <v>62</v>
      </c>
      <c r="Y56" s="53"/>
      <c r="Z56" s="53"/>
      <c r="AA56" s="53"/>
      <c r="AB56" s="53"/>
      <c r="AC56" s="53"/>
    </row>
    <row r="57" s="50" customFormat="true" ht="36" hidden="false" customHeight="false" outlineLevel="0" collapsed="false">
      <c r="A57" s="44" t="s">
        <v>109</v>
      </c>
      <c r="B57" s="60" t="s">
        <v>110</v>
      </c>
      <c r="C57" s="46" t="n">
        <v>131680.8</v>
      </c>
      <c r="D57" s="59" t="s">
        <v>89</v>
      </c>
      <c r="E57" s="59" t="s">
        <v>89</v>
      </c>
      <c r="F57" s="48" t="s">
        <v>62</v>
      </c>
      <c r="G57" s="48" t="s">
        <v>62</v>
      </c>
      <c r="H57" s="48" t="s">
        <v>62</v>
      </c>
      <c r="I57" s="48" t="s">
        <v>62</v>
      </c>
      <c r="J57" s="48" t="s">
        <v>62</v>
      </c>
      <c r="K57" s="48" t="s">
        <v>62</v>
      </c>
      <c r="L57" s="51"/>
      <c r="M57" s="51"/>
      <c r="N57" s="52"/>
      <c r="O57" s="48"/>
      <c r="P57" s="55" t="s">
        <v>63</v>
      </c>
      <c r="Q57" s="55" t="s">
        <v>64</v>
      </c>
      <c r="R57" s="55" t="s">
        <v>64</v>
      </c>
      <c r="S57" s="55" t="s">
        <v>64</v>
      </c>
      <c r="T57" s="48" t="s">
        <v>62</v>
      </c>
      <c r="U57" s="48" t="s">
        <v>62</v>
      </c>
      <c r="V57" s="48" t="s">
        <v>62</v>
      </c>
      <c r="W57" s="48" t="s">
        <v>62</v>
      </c>
      <c r="X57" s="48" t="s">
        <v>62</v>
      </c>
      <c r="Y57" s="53"/>
      <c r="Z57" s="53"/>
      <c r="AA57" s="53"/>
      <c r="AB57" s="53"/>
      <c r="AC57" s="53"/>
    </row>
    <row r="58" s="50" customFormat="true" ht="36" hidden="false" customHeight="false" outlineLevel="0" collapsed="false">
      <c r="A58" s="44" t="s">
        <v>111</v>
      </c>
      <c r="B58" s="60" t="s">
        <v>112</v>
      </c>
      <c r="C58" s="46" t="n">
        <v>140163.6</v>
      </c>
      <c r="D58" s="59" t="s">
        <v>89</v>
      </c>
      <c r="E58" s="59" t="s">
        <v>100</v>
      </c>
      <c r="F58" s="48" t="s">
        <v>62</v>
      </c>
      <c r="G58" s="48" t="s">
        <v>62</v>
      </c>
      <c r="H58" s="48" t="s">
        <v>62</v>
      </c>
      <c r="I58" s="48" t="s">
        <v>62</v>
      </c>
      <c r="J58" s="48" t="s">
        <v>62</v>
      </c>
      <c r="K58" s="48" t="s">
        <v>62</v>
      </c>
      <c r="L58" s="51"/>
      <c r="M58" s="51"/>
      <c r="N58" s="52"/>
      <c r="O58" s="48"/>
      <c r="P58" s="55" t="s">
        <v>95</v>
      </c>
      <c r="Q58" s="55" t="s">
        <v>64</v>
      </c>
      <c r="R58" s="55" t="s">
        <v>64</v>
      </c>
      <c r="S58" s="55" t="s">
        <v>64</v>
      </c>
      <c r="T58" s="48" t="s">
        <v>62</v>
      </c>
      <c r="U58" s="48" t="s">
        <v>62</v>
      </c>
      <c r="V58" s="48" t="s">
        <v>62</v>
      </c>
      <c r="W58" s="48" t="s">
        <v>62</v>
      </c>
      <c r="X58" s="48" t="s">
        <v>62</v>
      </c>
      <c r="Y58" s="53"/>
      <c r="Z58" s="53"/>
      <c r="AA58" s="53"/>
      <c r="AB58" s="53"/>
      <c r="AC58" s="53"/>
    </row>
    <row r="59" s="50" customFormat="true" ht="372" hidden="false" customHeight="false" outlineLevel="0" collapsed="false">
      <c r="A59" s="44" t="s">
        <v>113</v>
      </c>
      <c r="B59" s="60" t="s">
        <v>114</v>
      </c>
      <c r="C59" s="46" t="n">
        <v>6422878.8</v>
      </c>
      <c r="D59" s="59" t="s">
        <v>94</v>
      </c>
      <c r="E59" s="59" t="s">
        <v>78</v>
      </c>
      <c r="F59" s="48" t="s">
        <v>62</v>
      </c>
      <c r="G59" s="48" t="s">
        <v>62</v>
      </c>
      <c r="H59" s="48" t="s">
        <v>62</v>
      </c>
      <c r="I59" s="48" t="s">
        <v>62</v>
      </c>
      <c r="J59" s="48" t="s">
        <v>62</v>
      </c>
      <c r="K59" s="48" t="s">
        <v>62</v>
      </c>
      <c r="L59" s="51"/>
      <c r="M59" s="51"/>
      <c r="N59" s="52"/>
      <c r="O59" s="48"/>
      <c r="P59" s="55" t="s">
        <v>79</v>
      </c>
      <c r="Q59" s="55" t="s">
        <v>64</v>
      </c>
      <c r="R59" s="55" t="s">
        <v>64</v>
      </c>
      <c r="S59" s="55" t="s">
        <v>64</v>
      </c>
      <c r="T59" s="48" t="s">
        <v>62</v>
      </c>
      <c r="U59" s="48" t="s">
        <v>62</v>
      </c>
      <c r="V59" s="48" t="s">
        <v>62</v>
      </c>
      <c r="W59" s="48" t="s">
        <v>62</v>
      </c>
      <c r="X59" s="48" t="s">
        <v>62</v>
      </c>
      <c r="Y59" s="53"/>
      <c r="Z59" s="53"/>
      <c r="AA59" s="53"/>
      <c r="AB59" s="53"/>
      <c r="AC59" s="53"/>
    </row>
    <row r="60" s="50" customFormat="true" ht="36" hidden="false" customHeight="false" outlineLevel="0" collapsed="false">
      <c r="A60" s="44" t="s">
        <v>115</v>
      </c>
      <c r="B60" s="60" t="s">
        <v>116</v>
      </c>
      <c r="C60" s="57" t="n">
        <v>334860</v>
      </c>
      <c r="D60" s="59" t="s">
        <v>89</v>
      </c>
      <c r="E60" s="59" t="s">
        <v>89</v>
      </c>
      <c r="F60" s="48" t="s">
        <v>62</v>
      </c>
      <c r="G60" s="48" t="s">
        <v>62</v>
      </c>
      <c r="H60" s="48" t="s">
        <v>62</v>
      </c>
      <c r="I60" s="48" t="s">
        <v>62</v>
      </c>
      <c r="J60" s="48" t="s">
        <v>62</v>
      </c>
      <c r="K60" s="48" t="s">
        <v>62</v>
      </c>
      <c r="L60" s="48"/>
      <c r="M60" s="48"/>
      <c r="N60" s="48"/>
      <c r="O60" s="48"/>
      <c r="P60" s="55" t="s">
        <v>63</v>
      </c>
      <c r="Q60" s="55" t="s">
        <v>64</v>
      </c>
      <c r="R60" s="55" t="s">
        <v>64</v>
      </c>
      <c r="S60" s="55" t="s">
        <v>64</v>
      </c>
      <c r="T60" s="48" t="s">
        <v>62</v>
      </c>
      <c r="U60" s="48" t="s">
        <v>62</v>
      </c>
      <c r="V60" s="48" t="s">
        <v>62</v>
      </c>
      <c r="W60" s="48" t="s">
        <v>62</v>
      </c>
      <c r="X60" s="48" t="s">
        <v>62</v>
      </c>
      <c r="Y60" s="53"/>
      <c r="Z60" s="53"/>
      <c r="AA60" s="53"/>
      <c r="AB60" s="53"/>
      <c r="AC60" s="53"/>
    </row>
    <row r="61" s="50" customFormat="true" ht="36" hidden="false" customHeight="false" outlineLevel="0" collapsed="false">
      <c r="A61" s="44" t="s">
        <v>117</v>
      </c>
      <c r="B61" s="60" t="s">
        <v>118</v>
      </c>
      <c r="C61" s="57" t="n">
        <v>217112.4</v>
      </c>
      <c r="D61" s="59" t="s">
        <v>89</v>
      </c>
      <c r="E61" s="59" t="s">
        <v>89</v>
      </c>
      <c r="F61" s="48" t="s">
        <v>62</v>
      </c>
      <c r="G61" s="48" t="s">
        <v>62</v>
      </c>
      <c r="H61" s="48" t="s">
        <v>62</v>
      </c>
      <c r="I61" s="48" t="s">
        <v>62</v>
      </c>
      <c r="J61" s="48" t="s">
        <v>62</v>
      </c>
      <c r="K61" s="48" t="s">
        <v>62</v>
      </c>
      <c r="L61" s="48"/>
      <c r="M61" s="48"/>
      <c r="N61" s="48"/>
      <c r="O61" s="48"/>
      <c r="P61" s="55" t="s">
        <v>63</v>
      </c>
      <c r="Q61" s="55" t="s">
        <v>64</v>
      </c>
      <c r="R61" s="55" t="s">
        <v>64</v>
      </c>
      <c r="S61" s="55" t="s">
        <v>64</v>
      </c>
      <c r="T61" s="48" t="s">
        <v>62</v>
      </c>
      <c r="U61" s="48" t="s">
        <v>62</v>
      </c>
      <c r="V61" s="48" t="s">
        <v>62</v>
      </c>
      <c r="W61" s="48" t="s">
        <v>62</v>
      </c>
      <c r="X61" s="48" t="s">
        <v>62</v>
      </c>
      <c r="Y61" s="53"/>
      <c r="Z61" s="53"/>
      <c r="AA61" s="53"/>
      <c r="AB61" s="53"/>
      <c r="AC61" s="53"/>
    </row>
    <row r="62" s="50" customFormat="true" ht="36" hidden="false" customHeight="false" outlineLevel="0" collapsed="false">
      <c r="A62" s="44" t="s">
        <v>119</v>
      </c>
      <c r="B62" s="45" t="s">
        <v>120</v>
      </c>
      <c r="C62" s="46" t="n">
        <v>5010127.2</v>
      </c>
      <c r="D62" s="59" t="s">
        <v>94</v>
      </c>
      <c r="E62" s="59" t="s">
        <v>121</v>
      </c>
      <c r="F62" s="48" t="s">
        <v>62</v>
      </c>
      <c r="G62" s="48" t="s">
        <v>62</v>
      </c>
      <c r="H62" s="48" t="s">
        <v>62</v>
      </c>
      <c r="I62" s="48" t="s">
        <v>62</v>
      </c>
      <c r="J62" s="48" t="s">
        <v>62</v>
      </c>
      <c r="K62" s="48" t="s">
        <v>62</v>
      </c>
      <c r="L62" s="48"/>
      <c r="M62" s="48"/>
      <c r="N62" s="48"/>
      <c r="O62" s="48"/>
      <c r="P62" s="55" t="s">
        <v>79</v>
      </c>
      <c r="Q62" s="55" t="s">
        <v>64</v>
      </c>
      <c r="R62" s="55" t="s">
        <v>64</v>
      </c>
      <c r="S62" s="55" t="s">
        <v>64</v>
      </c>
      <c r="T62" s="48" t="s">
        <v>62</v>
      </c>
      <c r="U62" s="48" t="s">
        <v>62</v>
      </c>
      <c r="V62" s="48" t="s">
        <v>62</v>
      </c>
      <c r="W62" s="48" t="s">
        <v>62</v>
      </c>
      <c r="X62" s="48" t="s">
        <v>62</v>
      </c>
      <c r="Y62" s="53"/>
      <c r="Z62" s="53"/>
      <c r="AA62" s="53"/>
      <c r="AB62" s="53"/>
      <c r="AC62" s="53"/>
    </row>
    <row r="63" s="50" customFormat="true" ht="36" hidden="false" customHeight="false" outlineLevel="0" collapsed="false">
      <c r="A63" s="44" t="s">
        <v>122</v>
      </c>
      <c r="B63" s="45" t="s">
        <v>123</v>
      </c>
      <c r="C63" s="46" t="n">
        <v>3580479.6</v>
      </c>
      <c r="D63" s="59" t="s">
        <v>94</v>
      </c>
      <c r="E63" s="59" t="s">
        <v>121</v>
      </c>
      <c r="F63" s="48" t="s">
        <v>62</v>
      </c>
      <c r="G63" s="48" t="s">
        <v>62</v>
      </c>
      <c r="H63" s="48" t="s">
        <v>62</v>
      </c>
      <c r="I63" s="48" t="s">
        <v>62</v>
      </c>
      <c r="J63" s="48" t="s">
        <v>62</v>
      </c>
      <c r="K63" s="48" t="s">
        <v>62</v>
      </c>
      <c r="L63" s="48"/>
      <c r="M63" s="48"/>
      <c r="N63" s="48"/>
      <c r="O63" s="48"/>
      <c r="P63" s="55" t="s">
        <v>79</v>
      </c>
      <c r="Q63" s="55" t="s">
        <v>64</v>
      </c>
      <c r="R63" s="55" t="s">
        <v>64</v>
      </c>
      <c r="S63" s="55" t="s">
        <v>64</v>
      </c>
      <c r="T63" s="48" t="s">
        <v>62</v>
      </c>
      <c r="U63" s="48" t="s">
        <v>62</v>
      </c>
      <c r="V63" s="48" t="s">
        <v>62</v>
      </c>
      <c r="W63" s="48" t="s">
        <v>62</v>
      </c>
      <c r="X63" s="48" t="s">
        <v>62</v>
      </c>
      <c r="Y63" s="53"/>
      <c r="Z63" s="53"/>
      <c r="AA63" s="53"/>
      <c r="AB63" s="53"/>
      <c r="AC63" s="53"/>
    </row>
    <row r="64" s="50" customFormat="true" ht="36" hidden="false" customHeight="false" outlineLevel="0" collapsed="false">
      <c r="A64" s="44" t="s">
        <v>124</v>
      </c>
      <c r="B64" s="45" t="s">
        <v>125</v>
      </c>
      <c r="C64" s="46" t="n">
        <v>4817227.2</v>
      </c>
      <c r="D64" s="59" t="s">
        <v>94</v>
      </c>
      <c r="E64" s="59" t="s">
        <v>121</v>
      </c>
      <c r="F64" s="48" t="s">
        <v>62</v>
      </c>
      <c r="G64" s="48" t="s">
        <v>62</v>
      </c>
      <c r="H64" s="48" t="s">
        <v>62</v>
      </c>
      <c r="I64" s="48" t="s">
        <v>62</v>
      </c>
      <c r="J64" s="48" t="s">
        <v>62</v>
      </c>
      <c r="K64" s="48" t="s">
        <v>62</v>
      </c>
      <c r="L64" s="48"/>
      <c r="M64" s="48"/>
      <c r="N64" s="48"/>
      <c r="O64" s="48"/>
      <c r="P64" s="55" t="s">
        <v>79</v>
      </c>
      <c r="Q64" s="55" t="s">
        <v>64</v>
      </c>
      <c r="R64" s="55" t="s">
        <v>64</v>
      </c>
      <c r="S64" s="55" t="s">
        <v>64</v>
      </c>
      <c r="T64" s="48" t="s">
        <v>62</v>
      </c>
      <c r="U64" s="48" t="s">
        <v>62</v>
      </c>
      <c r="V64" s="48" t="s">
        <v>62</v>
      </c>
      <c r="W64" s="48" t="s">
        <v>62</v>
      </c>
      <c r="X64" s="48" t="s">
        <v>62</v>
      </c>
      <c r="Y64" s="53"/>
      <c r="Z64" s="53"/>
      <c r="AA64" s="53"/>
      <c r="AB64" s="53"/>
      <c r="AC64" s="53"/>
    </row>
    <row r="65" s="50" customFormat="true" ht="48" hidden="false" customHeight="false" outlineLevel="0" collapsed="false">
      <c r="A65" s="44" t="s">
        <v>126</v>
      </c>
      <c r="B65" s="45" t="s">
        <v>127</v>
      </c>
      <c r="C65" s="46" t="n">
        <v>4168894.8</v>
      </c>
      <c r="D65" s="59" t="s">
        <v>94</v>
      </c>
      <c r="E65" s="59" t="s">
        <v>121</v>
      </c>
      <c r="F65" s="48" t="s">
        <v>62</v>
      </c>
      <c r="G65" s="48" t="s">
        <v>62</v>
      </c>
      <c r="H65" s="48" t="s">
        <v>62</v>
      </c>
      <c r="I65" s="48" t="s">
        <v>62</v>
      </c>
      <c r="J65" s="48" t="s">
        <v>62</v>
      </c>
      <c r="K65" s="48" t="s">
        <v>62</v>
      </c>
      <c r="L65" s="48"/>
      <c r="M65" s="48"/>
      <c r="N65" s="48"/>
      <c r="O65" s="48"/>
      <c r="P65" s="55" t="s">
        <v>79</v>
      </c>
      <c r="Q65" s="55" t="s">
        <v>64</v>
      </c>
      <c r="R65" s="55" t="s">
        <v>64</v>
      </c>
      <c r="S65" s="55" t="s">
        <v>64</v>
      </c>
      <c r="T65" s="48" t="s">
        <v>62</v>
      </c>
      <c r="U65" s="48" t="s">
        <v>62</v>
      </c>
      <c r="V65" s="48" t="s">
        <v>62</v>
      </c>
      <c r="W65" s="48" t="s">
        <v>62</v>
      </c>
      <c r="X65" s="48" t="s">
        <v>62</v>
      </c>
      <c r="Y65" s="53"/>
      <c r="Z65" s="53"/>
      <c r="AA65" s="53"/>
      <c r="AB65" s="53"/>
      <c r="AC65" s="53"/>
    </row>
    <row r="66" s="50" customFormat="true" ht="48" hidden="false" customHeight="false" outlineLevel="0" collapsed="false">
      <c r="A66" s="44" t="s">
        <v>128</v>
      </c>
      <c r="B66" s="45" t="s">
        <v>129</v>
      </c>
      <c r="C66" s="46" t="n">
        <v>6387442.8</v>
      </c>
      <c r="D66" s="59" t="s">
        <v>94</v>
      </c>
      <c r="E66" s="59" t="s">
        <v>121</v>
      </c>
      <c r="F66" s="48" t="s">
        <v>62</v>
      </c>
      <c r="G66" s="48" t="s">
        <v>62</v>
      </c>
      <c r="H66" s="48" t="s">
        <v>62</v>
      </c>
      <c r="I66" s="48" t="s">
        <v>62</v>
      </c>
      <c r="J66" s="48" t="s">
        <v>62</v>
      </c>
      <c r="K66" s="48" t="s">
        <v>62</v>
      </c>
      <c r="L66" s="48"/>
      <c r="M66" s="48"/>
      <c r="N66" s="48"/>
      <c r="O66" s="48"/>
      <c r="P66" s="55" t="s">
        <v>79</v>
      </c>
      <c r="Q66" s="55" t="s">
        <v>64</v>
      </c>
      <c r="R66" s="55" t="s">
        <v>64</v>
      </c>
      <c r="S66" s="55" t="s">
        <v>64</v>
      </c>
      <c r="T66" s="48" t="s">
        <v>62</v>
      </c>
      <c r="U66" s="48" t="s">
        <v>62</v>
      </c>
      <c r="V66" s="48" t="s">
        <v>62</v>
      </c>
      <c r="W66" s="48" t="s">
        <v>62</v>
      </c>
      <c r="X66" s="48" t="s">
        <v>62</v>
      </c>
      <c r="Y66" s="53"/>
      <c r="Z66" s="53"/>
      <c r="AA66" s="53"/>
      <c r="AB66" s="53"/>
      <c r="AC66" s="53"/>
    </row>
    <row r="67" s="50" customFormat="true" ht="36" hidden="false" customHeight="false" outlineLevel="0" collapsed="false">
      <c r="A67" s="44" t="s">
        <v>130</v>
      </c>
      <c r="B67" s="45" t="s">
        <v>131</v>
      </c>
      <c r="C67" s="46" t="n">
        <v>6317943.6</v>
      </c>
      <c r="D67" s="59" t="s">
        <v>94</v>
      </c>
      <c r="E67" s="59" t="s">
        <v>121</v>
      </c>
      <c r="F67" s="48" t="s">
        <v>62</v>
      </c>
      <c r="G67" s="48" t="s">
        <v>62</v>
      </c>
      <c r="H67" s="48" t="s">
        <v>62</v>
      </c>
      <c r="I67" s="48" t="s">
        <v>62</v>
      </c>
      <c r="J67" s="48" t="s">
        <v>62</v>
      </c>
      <c r="K67" s="48" t="s">
        <v>62</v>
      </c>
      <c r="L67" s="48"/>
      <c r="M67" s="48"/>
      <c r="N67" s="48"/>
      <c r="O67" s="48"/>
      <c r="P67" s="55" t="s">
        <v>79</v>
      </c>
      <c r="Q67" s="55" t="s">
        <v>64</v>
      </c>
      <c r="R67" s="55" t="s">
        <v>64</v>
      </c>
      <c r="S67" s="55" t="s">
        <v>64</v>
      </c>
      <c r="T67" s="48" t="s">
        <v>62</v>
      </c>
      <c r="U67" s="48" t="s">
        <v>62</v>
      </c>
      <c r="V67" s="48" t="s">
        <v>62</v>
      </c>
      <c r="W67" s="48" t="s">
        <v>62</v>
      </c>
      <c r="X67" s="48" t="s">
        <v>62</v>
      </c>
      <c r="Y67" s="53"/>
      <c r="Z67" s="53"/>
      <c r="AA67" s="53"/>
      <c r="AB67" s="53"/>
      <c r="AC67" s="53"/>
    </row>
    <row r="68" s="50" customFormat="true" ht="36" hidden="false" customHeight="false" outlineLevel="0" collapsed="false">
      <c r="A68" s="44" t="s">
        <v>132</v>
      </c>
      <c r="B68" s="45" t="s">
        <v>133</v>
      </c>
      <c r="C68" s="46" t="n">
        <v>5416802.4</v>
      </c>
      <c r="D68" s="59" t="s">
        <v>82</v>
      </c>
      <c r="E68" s="59" t="s">
        <v>121</v>
      </c>
      <c r="F68" s="48" t="s">
        <v>62</v>
      </c>
      <c r="G68" s="48" t="s">
        <v>62</v>
      </c>
      <c r="H68" s="48" t="s">
        <v>62</v>
      </c>
      <c r="I68" s="48" t="s">
        <v>62</v>
      </c>
      <c r="J68" s="48" t="s">
        <v>62</v>
      </c>
      <c r="K68" s="48" t="s">
        <v>62</v>
      </c>
      <c r="L68" s="48"/>
      <c r="M68" s="48"/>
      <c r="N68" s="48"/>
      <c r="O68" s="48"/>
      <c r="P68" s="55" t="s">
        <v>79</v>
      </c>
      <c r="Q68" s="55" t="s">
        <v>64</v>
      </c>
      <c r="R68" s="55" t="s">
        <v>64</v>
      </c>
      <c r="S68" s="55" t="s">
        <v>64</v>
      </c>
      <c r="T68" s="48" t="s">
        <v>62</v>
      </c>
      <c r="U68" s="48" t="s">
        <v>62</v>
      </c>
      <c r="V68" s="48" t="s">
        <v>62</v>
      </c>
      <c r="W68" s="48" t="s">
        <v>62</v>
      </c>
      <c r="X68" s="48" t="s">
        <v>62</v>
      </c>
      <c r="Y68" s="53"/>
      <c r="Z68" s="53"/>
      <c r="AA68" s="53"/>
      <c r="AB68" s="53"/>
      <c r="AC68" s="53"/>
    </row>
    <row r="69" s="50" customFormat="true" ht="60" hidden="false" customHeight="false" outlineLevel="0" collapsed="false">
      <c r="A69" s="44" t="s">
        <v>134</v>
      </c>
      <c r="B69" s="45" t="s">
        <v>135</v>
      </c>
      <c r="C69" s="46" t="n">
        <v>1329715.2</v>
      </c>
      <c r="D69" s="59" t="s">
        <v>82</v>
      </c>
      <c r="E69" s="59" t="s">
        <v>121</v>
      </c>
      <c r="F69" s="48" t="s">
        <v>62</v>
      </c>
      <c r="G69" s="48" t="s">
        <v>62</v>
      </c>
      <c r="H69" s="48" t="s">
        <v>62</v>
      </c>
      <c r="I69" s="48" t="s">
        <v>62</v>
      </c>
      <c r="J69" s="48" t="s">
        <v>62</v>
      </c>
      <c r="K69" s="48" t="s">
        <v>62</v>
      </c>
      <c r="L69" s="48"/>
      <c r="M69" s="48"/>
      <c r="N69" s="48"/>
      <c r="O69" s="48"/>
      <c r="P69" s="55" t="s">
        <v>79</v>
      </c>
      <c r="Q69" s="55" t="s">
        <v>64</v>
      </c>
      <c r="R69" s="55" t="s">
        <v>64</v>
      </c>
      <c r="S69" s="55" t="s">
        <v>64</v>
      </c>
      <c r="T69" s="48" t="s">
        <v>62</v>
      </c>
      <c r="U69" s="48" t="s">
        <v>62</v>
      </c>
      <c r="V69" s="48" t="s">
        <v>62</v>
      </c>
      <c r="W69" s="48" t="s">
        <v>62</v>
      </c>
      <c r="X69" s="48" t="s">
        <v>62</v>
      </c>
      <c r="Y69" s="53"/>
      <c r="Z69" s="53"/>
      <c r="AA69" s="53"/>
      <c r="AB69" s="53"/>
      <c r="AC69" s="53"/>
    </row>
    <row r="70" s="50" customFormat="true" ht="36" hidden="false" customHeight="false" outlineLevel="0" collapsed="false">
      <c r="A70" s="44" t="s">
        <v>136</v>
      </c>
      <c r="B70" s="45" t="s">
        <v>137</v>
      </c>
      <c r="C70" s="46" t="n">
        <v>203478.2</v>
      </c>
      <c r="D70" s="59" t="s">
        <v>94</v>
      </c>
      <c r="E70" s="59" t="s">
        <v>82</v>
      </c>
      <c r="F70" s="48" t="s">
        <v>62</v>
      </c>
      <c r="G70" s="48" t="s">
        <v>62</v>
      </c>
      <c r="H70" s="48" t="s">
        <v>62</v>
      </c>
      <c r="I70" s="48" t="s">
        <v>62</v>
      </c>
      <c r="J70" s="48" t="s">
        <v>62</v>
      </c>
      <c r="K70" s="48" t="s">
        <v>62</v>
      </c>
      <c r="L70" s="48"/>
      <c r="M70" s="48"/>
      <c r="N70" s="48"/>
      <c r="O70" s="48"/>
      <c r="P70" s="55" t="s">
        <v>95</v>
      </c>
      <c r="Q70" s="55" t="s">
        <v>64</v>
      </c>
      <c r="R70" s="55" t="s">
        <v>64</v>
      </c>
      <c r="S70" s="55" t="s">
        <v>64</v>
      </c>
      <c r="T70" s="48" t="s">
        <v>62</v>
      </c>
      <c r="U70" s="48" t="s">
        <v>62</v>
      </c>
      <c r="V70" s="48" t="s">
        <v>62</v>
      </c>
      <c r="W70" s="48" t="s">
        <v>62</v>
      </c>
      <c r="X70" s="48" t="s">
        <v>62</v>
      </c>
      <c r="Y70" s="53"/>
      <c r="Z70" s="53"/>
      <c r="AA70" s="53"/>
      <c r="AB70" s="53"/>
      <c r="AC70" s="53"/>
    </row>
    <row r="71" s="50" customFormat="true" ht="315" hidden="false" customHeight="true" outlineLevel="0" collapsed="false">
      <c r="A71" s="44" t="s">
        <v>138</v>
      </c>
      <c r="B71" s="45" t="s">
        <v>139</v>
      </c>
      <c r="C71" s="57" t="n">
        <v>4545008.4</v>
      </c>
      <c r="D71" s="59" t="s">
        <v>82</v>
      </c>
      <c r="E71" s="59" t="s">
        <v>140</v>
      </c>
      <c r="F71" s="48" t="s">
        <v>62</v>
      </c>
      <c r="G71" s="48" t="s">
        <v>62</v>
      </c>
      <c r="H71" s="48" t="s">
        <v>62</v>
      </c>
      <c r="I71" s="48" t="s">
        <v>62</v>
      </c>
      <c r="J71" s="48" t="s">
        <v>62</v>
      </c>
      <c r="K71" s="48" t="s">
        <v>62</v>
      </c>
      <c r="L71" s="61"/>
      <c r="M71" s="61"/>
      <c r="N71" s="62"/>
      <c r="O71" s="63"/>
      <c r="P71" s="55" t="s">
        <v>79</v>
      </c>
      <c r="Q71" s="64" t="s">
        <v>64</v>
      </c>
      <c r="R71" s="64" t="s">
        <v>64</v>
      </c>
      <c r="S71" s="64" t="s">
        <v>64</v>
      </c>
      <c r="T71" s="48" t="s">
        <v>62</v>
      </c>
      <c r="U71" s="48" t="s">
        <v>62</v>
      </c>
      <c r="V71" s="48" t="s">
        <v>62</v>
      </c>
      <c r="W71" s="48" t="s">
        <v>62</v>
      </c>
      <c r="X71" s="48" t="s">
        <v>62</v>
      </c>
      <c r="Y71" s="53"/>
      <c r="Z71" s="53"/>
      <c r="AA71" s="53"/>
      <c r="AB71" s="53"/>
      <c r="AC71" s="53"/>
    </row>
    <row r="72" s="50" customFormat="true" ht="409.5" hidden="false" customHeight="false" outlineLevel="0" collapsed="false">
      <c r="A72" s="44" t="s">
        <v>141</v>
      </c>
      <c r="B72" s="60" t="s">
        <v>142</v>
      </c>
      <c r="C72" s="65" t="n">
        <v>7057534.8</v>
      </c>
      <c r="D72" s="59" t="s">
        <v>82</v>
      </c>
      <c r="E72" s="66" t="s">
        <v>140</v>
      </c>
      <c r="F72" s="48" t="s">
        <v>62</v>
      </c>
      <c r="G72" s="48" t="s">
        <v>62</v>
      </c>
      <c r="H72" s="48" t="s">
        <v>62</v>
      </c>
      <c r="I72" s="48" t="s">
        <v>62</v>
      </c>
      <c r="J72" s="48" t="s">
        <v>62</v>
      </c>
      <c r="K72" s="48" t="s">
        <v>62</v>
      </c>
      <c r="L72" s="61"/>
      <c r="M72" s="61"/>
      <c r="N72" s="62"/>
      <c r="O72" s="63"/>
      <c r="P72" s="55" t="s">
        <v>79</v>
      </c>
      <c r="Q72" s="64" t="s">
        <v>64</v>
      </c>
      <c r="R72" s="64" t="s">
        <v>64</v>
      </c>
      <c r="S72" s="64" t="s">
        <v>64</v>
      </c>
      <c r="T72" s="48" t="s">
        <v>62</v>
      </c>
      <c r="U72" s="48" t="s">
        <v>62</v>
      </c>
      <c r="V72" s="48" t="s">
        <v>62</v>
      </c>
      <c r="W72" s="48" t="s">
        <v>62</v>
      </c>
      <c r="X72" s="48" t="s">
        <v>62</v>
      </c>
      <c r="Y72" s="53"/>
      <c r="Z72" s="53"/>
      <c r="AA72" s="53"/>
      <c r="AB72" s="53"/>
      <c r="AC72" s="53"/>
    </row>
    <row r="73" s="50" customFormat="true" ht="36" hidden="false" customHeight="false" outlineLevel="0" collapsed="false">
      <c r="A73" s="44" t="s">
        <v>143</v>
      </c>
      <c r="B73" s="45" t="s">
        <v>144</v>
      </c>
      <c r="C73" s="46" t="n">
        <v>191167.2</v>
      </c>
      <c r="D73" s="59" t="s">
        <v>82</v>
      </c>
      <c r="E73" s="59" t="s">
        <v>82</v>
      </c>
      <c r="F73" s="48" t="s">
        <v>62</v>
      </c>
      <c r="G73" s="48" t="s">
        <v>62</v>
      </c>
      <c r="H73" s="48" t="s">
        <v>62</v>
      </c>
      <c r="I73" s="48" t="s">
        <v>62</v>
      </c>
      <c r="J73" s="48" t="s">
        <v>62</v>
      </c>
      <c r="K73" s="48" t="s">
        <v>62</v>
      </c>
      <c r="L73" s="61"/>
      <c r="M73" s="61"/>
      <c r="N73" s="62"/>
      <c r="O73" s="63"/>
      <c r="P73" s="55" t="s">
        <v>95</v>
      </c>
      <c r="Q73" s="55" t="s">
        <v>64</v>
      </c>
      <c r="R73" s="55" t="s">
        <v>64</v>
      </c>
      <c r="S73" s="55" t="s">
        <v>64</v>
      </c>
      <c r="T73" s="48" t="s">
        <v>62</v>
      </c>
      <c r="U73" s="48" t="s">
        <v>62</v>
      </c>
      <c r="V73" s="48" t="s">
        <v>62</v>
      </c>
      <c r="W73" s="48" t="s">
        <v>62</v>
      </c>
      <c r="X73" s="48" t="s">
        <v>62</v>
      </c>
      <c r="Y73" s="53"/>
      <c r="Z73" s="53"/>
      <c r="AA73" s="53"/>
      <c r="AB73" s="53"/>
      <c r="AC73" s="53"/>
    </row>
    <row r="74" s="50" customFormat="true" ht="336" hidden="false" customHeight="false" outlineLevel="0" collapsed="false">
      <c r="A74" s="44" t="s">
        <v>145</v>
      </c>
      <c r="B74" s="45" t="s">
        <v>146</v>
      </c>
      <c r="C74" s="46" t="n">
        <v>6149830.8</v>
      </c>
      <c r="D74" s="59" t="s">
        <v>82</v>
      </c>
      <c r="E74" s="59" t="s">
        <v>140</v>
      </c>
      <c r="F74" s="48" t="s">
        <v>62</v>
      </c>
      <c r="G74" s="48" t="s">
        <v>62</v>
      </c>
      <c r="H74" s="48" t="s">
        <v>62</v>
      </c>
      <c r="I74" s="48" t="s">
        <v>62</v>
      </c>
      <c r="J74" s="48" t="s">
        <v>62</v>
      </c>
      <c r="K74" s="48" t="s">
        <v>62</v>
      </c>
      <c r="L74" s="48"/>
      <c r="M74" s="48"/>
      <c r="N74" s="48"/>
      <c r="O74" s="48"/>
      <c r="P74" s="55" t="s">
        <v>79</v>
      </c>
      <c r="Q74" s="55" t="s">
        <v>64</v>
      </c>
      <c r="R74" s="55" t="s">
        <v>64</v>
      </c>
      <c r="S74" s="55" t="s">
        <v>64</v>
      </c>
      <c r="T74" s="48" t="s">
        <v>62</v>
      </c>
      <c r="U74" s="48" t="s">
        <v>62</v>
      </c>
      <c r="V74" s="48" t="s">
        <v>62</v>
      </c>
      <c r="W74" s="48" t="s">
        <v>62</v>
      </c>
      <c r="X74" s="48" t="s">
        <v>62</v>
      </c>
      <c r="Y74" s="53"/>
      <c r="Z74" s="53"/>
      <c r="AA74" s="53"/>
      <c r="AB74" s="53"/>
      <c r="AC74" s="53"/>
    </row>
    <row r="75" s="50" customFormat="true" ht="36" hidden="false" customHeight="false" outlineLevel="0" collapsed="false">
      <c r="A75" s="44" t="s">
        <v>147</v>
      </c>
      <c r="B75" s="45" t="s">
        <v>148</v>
      </c>
      <c r="C75" s="46" t="n">
        <v>213691.2</v>
      </c>
      <c r="D75" s="59" t="s">
        <v>82</v>
      </c>
      <c r="E75" s="59" t="s">
        <v>100</v>
      </c>
      <c r="F75" s="48" t="s">
        <v>62</v>
      </c>
      <c r="G75" s="48" t="s">
        <v>62</v>
      </c>
      <c r="H75" s="48" t="s">
        <v>62</v>
      </c>
      <c r="I75" s="48" t="s">
        <v>62</v>
      </c>
      <c r="J75" s="48" t="s">
        <v>62</v>
      </c>
      <c r="K75" s="48" t="s">
        <v>62</v>
      </c>
      <c r="L75" s="48"/>
      <c r="M75" s="48"/>
      <c r="N75" s="48"/>
      <c r="O75" s="48"/>
      <c r="P75" s="55" t="s">
        <v>149</v>
      </c>
      <c r="Q75" s="55" t="s">
        <v>64</v>
      </c>
      <c r="R75" s="55" t="s">
        <v>64</v>
      </c>
      <c r="S75" s="55" t="s">
        <v>64</v>
      </c>
      <c r="T75" s="48" t="s">
        <v>62</v>
      </c>
      <c r="U75" s="48" t="s">
        <v>62</v>
      </c>
      <c r="V75" s="48" t="s">
        <v>62</v>
      </c>
      <c r="W75" s="48" t="s">
        <v>62</v>
      </c>
      <c r="X75" s="48" t="s">
        <v>62</v>
      </c>
      <c r="Y75" s="53"/>
      <c r="Z75" s="53"/>
      <c r="AA75" s="53"/>
      <c r="AB75" s="53"/>
      <c r="AC75" s="53"/>
    </row>
    <row r="76" s="50" customFormat="true" ht="36" hidden="false" customHeight="false" outlineLevel="0" collapsed="false">
      <c r="A76" s="44" t="s">
        <v>150</v>
      </c>
      <c r="B76" s="45" t="s">
        <v>151</v>
      </c>
      <c r="C76" s="57" t="n">
        <v>291099.6</v>
      </c>
      <c r="D76" s="59" t="s">
        <v>82</v>
      </c>
      <c r="E76" s="59" t="s">
        <v>82</v>
      </c>
      <c r="F76" s="48" t="s">
        <v>62</v>
      </c>
      <c r="G76" s="48" t="s">
        <v>62</v>
      </c>
      <c r="H76" s="48" t="s">
        <v>62</v>
      </c>
      <c r="I76" s="48" t="s">
        <v>62</v>
      </c>
      <c r="J76" s="48" t="s">
        <v>62</v>
      </c>
      <c r="K76" s="48" t="s">
        <v>62</v>
      </c>
      <c r="L76" s="48"/>
      <c r="M76" s="48"/>
      <c r="N76" s="48"/>
      <c r="O76" s="48"/>
      <c r="P76" s="55" t="s">
        <v>63</v>
      </c>
      <c r="Q76" s="55" t="s">
        <v>64</v>
      </c>
      <c r="R76" s="55" t="s">
        <v>64</v>
      </c>
      <c r="S76" s="55" t="s">
        <v>64</v>
      </c>
      <c r="T76" s="48" t="s">
        <v>62</v>
      </c>
      <c r="U76" s="48" t="s">
        <v>62</v>
      </c>
      <c r="V76" s="48" t="s">
        <v>62</v>
      </c>
      <c r="W76" s="48" t="s">
        <v>62</v>
      </c>
      <c r="X76" s="48" t="s">
        <v>62</v>
      </c>
      <c r="Y76" s="53"/>
      <c r="Z76" s="53"/>
      <c r="AA76" s="53"/>
      <c r="AB76" s="53"/>
      <c r="AC76" s="53"/>
    </row>
    <row r="77" s="50" customFormat="true" ht="36" hidden="false" customHeight="false" outlineLevel="0" collapsed="false">
      <c r="A77" s="67" t="s">
        <v>152</v>
      </c>
      <c r="B77" s="68" t="s">
        <v>153</v>
      </c>
      <c r="C77" s="69" t="n">
        <v>108084</v>
      </c>
      <c r="D77" s="47" t="s">
        <v>82</v>
      </c>
      <c r="E77" s="47" t="s">
        <v>82</v>
      </c>
      <c r="F77" s="70" t="s">
        <v>62</v>
      </c>
      <c r="G77" s="70" t="s">
        <v>62</v>
      </c>
      <c r="H77" s="70" t="s">
        <v>62</v>
      </c>
      <c r="I77" s="70" t="s">
        <v>62</v>
      </c>
      <c r="J77" s="70" t="s">
        <v>62</v>
      </c>
      <c r="K77" s="70" t="s">
        <v>62</v>
      </c>
      <c r="L77" s="53"/>
      <c r="M77" s="53"/>
      <c r="N77" s="71"/>
      <c r="O77" s="72"/>
      <c r="P77" s="73" t="s">
        <v>63</v>
      </c>
      <c r="Q77" s="73" t="s">
        <v>64</v>
      </c>
      <c r="R77" s="73" t="s">
        <v>64</v>
      </c>
      <c r="S77" s="73" t="s">
        <v>64</v>
      </c>
      <c r="T77" s="70" t="s">
        <v>62</v>
      </c>
      <c r="U77" s="70" t="s">
        <v>62</v>
      </c>
      <c r="V77" s="70" t="s">
        <v>62</v>
      </c>
      <c r="W77" s="70" t="s">
        <v>62</v>
      </c>
      <c r="X77" s="70" t="s">
        <v>62</v>
      </c>
      <c r="Y77" s="53"/>
      <c r="Z77" s="53"/>
      <c r="AA77" s="53"/>
      <c r="AB77" s="53"/>
      <c r="AC77" s="53"/>
    </row>
    <row r="78" s="50" customFormat="true" ht="264" hidden="false" customHeight="false" outlineLevel="0" collapsed="false">
      <c r="A78" s="44" t="s">
        <v>154</v>
      </c>
      <c r="B78" s="45" t="s">
        <v>155</v>
      </c>
      <c r="C78" s="74" t="n">
        <v>3185942</v>
      </c>
      <c r="D78" s="75" t="s">
        <v>140</v>
      </c>
      <c r="E78" s="75" t="s">
        <v>121</v>
      </c>
      <c r="F78" s="48" t="s">
        <v>62</v>
      </c>
      <c r="G78" s="48" t="s">
        <v>62</v>
      </c>
      <c r="H78" s="48" t="s">
        <v>62</v>
      </c>
      <c r="I78" s="48" t="s">
        <v>62</v>
      </c>
      <c r="J78" s="48" t="s">
        <v>62</v>
      </c>
      <c r="K78" s="48" t="s">
        <v>62</v>
      </c>
      <c r="L78" s="48"/>
      <c r="M78" s="48"/>
      <c r="N78" s="48"/>
      <c r="O78" s="48"/>
      <c r="P78" s="55" t="s">
        <v>156</v>
      </c>
      <c r="Q78" s="73" t="s">
        <v>64</v>
      </c>
      <c r="R78" s="73" t="s">
        <v>64</v>
      </c>
      <c r="S78" s="73" t="s">
        <v>64</v>
      </c>
      <c r="T78" s="70" t="s">
        <v>62</v>
      </c>
      <c r="U78" s="70" t="s">
        <v>62</v>
      </c>
      <c r="V78" s="70" t="s">
        <v>62</v>
      </c>
      <c r="W78" s="70" t="s">
        <v>62</v>
      </c>
      <c r="X78" s="70" t="s">
        <v>62</v>
      </c>
      <c r="Y78" s="53"/>
      <c r="Z78" s="53"/>
      <c r="AA78" s="53"/>
      <c r="AB78" s="53"/>
      <c r="AC78" s="53"/>
    </row>
    <row r="79" s="50" customFormat="true" ht="36" hidden="false" customHeight="false" outlineLevel="0" collapsed="false">
      <c r="A79" s="44" t="s">
        <v>157</v>
      </c>
      <c r="B79" s="45" t="s">
        <v>158</v>
      </c>
      <c r="C79" s="57" t="n">
        <v>105666</v>
      </c>
      <c r="D79" s="59" t="s">
        <v>140</v>
      </c>
      <c r="E79" s="59" t="s">
        <v>140</v>
      </c>
      <c r="F79" s="48" t="s">
        <v>62</v>
      </c>
      <c r="G79" s="48" t="s">
        <v>62</v>
      </c>
      <c r="H79" s="48" t="s">
        <v>62</v>
      </c>
      <c r="I79" s="48" t="s">
        <v>62</v>
      </c>
      <c r="J79" s="48" t="s">
        <v>62</v>
      </c>
      <c r="K79" s="48" t="s">
        <v>62</v>
      </c>
      <c r="L79" s="76"/>
      <c r="M79" s="76"/>
      <c r="N79" s="77"/>
      <c r="O79" s="78"/>
      <c r="P79" s="55" t="s">
        <v>63</v>
      </c>
      <c r="Q79" s="73" t="s">
        <v>64</v>
      </c>
      <c r="R79" s="73" t="s">
        <v>64</v>
      </c>
      <c r="S79" s="73" t="s">
        <v>64</v>
      </c>
      <c r="T79" s="70" t="s">
        <v>62</v>
      </c>
      <c r="U79" s="70" t="s">
        <v>62</v>
      </c>
      <c r="V79" s="70" t="s">
        <v>62</v>
      </c>
      <c r="W79" s="70" t="s">
        <v>62</v>
      </c>
      <c r="X79" s="70" t="s">
        <v>62</v>
      </c>
      <c r="Y79" s="79"/>
      <c r="Z79" s="79"/>
      <c r="AA79" s="79"/>
      <c r="AB79" s="79"/>
      <c r="AC79" s="79"/>
      <c r="AD79" s="80"/>
    </row>
    <row r="80" s="50" customFormat="true" ht="36" hidden="false" customHeight="false" outlineLevel="0" collapsed="false">
      <c r="A80" s="44" t="s">
        <v>159</v>
      </c>
      <c r="B80" s="45" t="s">
        <v>160</v>
      </c>
      <c r="C80" s="57" t="n">
        <v>135993.6</v>
      </c>
      <c r="D80" s="59" t="s">
        <v>140</v>
      </c>
      <c r="E80" s="59" t="s">
        <v>140</v>
      </c>
      <c r="F80" s="48" t="s">
        <v>62</v>
      </c>
      <c r="G80" s="48" t="s">
        <v>62</v>
      </c>
      <c r="H80" s="48" t="s">
        <v>62</v>
      </c>
      <c r="I80" s="48" t="s">
        <v>62</v>
      </c>
      <c r="J80" s="48" t="s">
        <v>62</v>
      </c>
      <c r="K80" s="48" t="s">
        <v>62</v>
      </c>
      <c r="L80" s="76"/>
      <c r="M80" s="76"/>
      <c r="N80" s="77"/>
      <c r="O80" s="78"/>
      <c r="P80" s="55" t="s">
        <v>63</v>
      </c>
      <c r="Q80" s="73" t="s">
        <v>64</v>
      </c>
      <c r="R80" s="73" t="s">
        <v>64</v>
      </c>
      <c r="S80" s="73" t="s">
        <v>64</v>
      </c>
      <c r="T80" s="70" t="s">
        <v>62</v>
      </c>
      <c r="U80" s="70" t="s">
        <v>62</v>
      </c>
      <c r="V80" s="70" t="s">
        <v>62</v>
      </c>
      <c r="W80" s="70" t="s">
        <v>62</v>
      </c>
      <c r="X80" s="70" t="s">
        <v>62</v>
      </c>
      <c r="Y80" s="79"/>
      <c r="Z80" s="79"/>
      <c r="AA80" s="79"/>
      <c r="AB80" s="79"/>
      <c r="AC80" s="79"/>
      <c r="AD80" s="80"/>
    </row>
    <row r="81" s="50" customFormat="true" ht="36" hidden="false" customHeight="false" outlineLevel="0" collapsed="false">
      <c r="A81" s="44" t="s">
        <v>161</v>
      </c>
      <c r="B81" s="45" t="s">
        <v>162</v>
      </c>
      <c r="C81" s="57" t="n">
        <v>452606.4</v>
      </c>
      <c r="D81" s="59" t="s">
        <v>140</v>
      </c>
      <c r="E81" s="59" t="s">
        <v>140</v>
      </c>
      <c r="F81" s="48" t="s">
        <v>62</v>
      </c>
      <c r="G81" s="48" t="s">
        <v>62</v>
      </c>
      <c r="H81" s="48" t="s">
        <v>62</v>
      </c>
      <c r="I81" s="48" t="s">
        <v>62</v>
      </c>
      <c r="J81" s="48" t="s">
        <v>62</v>
      </c>
      <c r="K81" s="48" t="s">
        <v>62</v>
      </c>
      <c r="L81" s="76"/>
      <c r="M81" s="76"/>
      <c r="N81" s="77"/>
      <c r="O81" s="78"/>
      <c r="P81" s="55" t="s">
        <v>63</v>
      </c>
      <c r="Q81" s="55" t="s">
        <v>64</v>
      </c>
      <c r="R81" s="55" t="s">
        <v>64</v>
      </c>
      <c r="S81" s="55" t="s">
        <v>64</v>
      </c>
      <c r="T81" s="48" t="s">
        <v>62</v>
      </c>
      <c r="U81" s="48" t="s">
        <v>62</v>
      </c>
      <c r="V81" s="48" t="s">
        <v>62</v>
      </c>
      <c r="W81" s="48" t="s">
        <v>62</v>
      </c>
      <c r="X81" s="48" t="s">
        <v>62</v>
      </c>
      <c r="Y81" s="79"/>
      <c r="Z81" s="79"/>
      <c r="AA81" s="79"/>
      <c r="AB81" s="79"/>
      <c r="AC81" s="79"/>
      <c r="AD81" s="80"/>
    </row>
    <row r="82" s="80" customFormat="true" ht="36" hidden="false" customHeight="false" outlineLevel="0" collapsed="false">
      <c r="A82" s="81" t="s">
        <v>163</v>
      </c>
      <c r="B82" s="82" t="s">
        <v>164</v>
      </c>
      <c r="C82" s="74" t="n">
        <v>106604.4</v>
      </c>
      <c r="D82" s="75" t="s">
        <v>165</v>
      </c>
      <c r="E82" s="75" t="s">
        <v>165</v>
      </c>
      <c r="F82" s="83" t="s">
        <v>62</v>
      </c>
      <c r="G82" s="83" t="s">
        <v>62</v>
      </c>
      <c r="H82" s="83" t="s">
        <v>62</v>
      </c>
      <c r="I82" s="83" t="s">
        <v>62</v>
      </c>
      <c r="J82" s="83" t="s">
        <v>62</v>
      </c>
      <c r="K82" s="83" t="s">
        <v>62</v>
      </c>
      <c r="L82" s="76"/>
      <c r="M82" s="76"/>
      <c r="N82" s="77"/>
      <c r="O82" s="78"/>
      <c r="P82" s="84" t="s">
        <v>63</v>
      </c>
      <c r="Q82" s="84" t="s">
        <v>64</v>
      </c>
      <c r="R82" s="84" t="s">
        <v>64</v>
      </c>
      <c r="S82" s="84" t="s">
        <v>64</v>
      </c>
      <c r="T82" s="83" t="s">
        <v>62</v>
      </c>
      <c r="U82" s="83" t="s">
        <v>62</v>
      </c>
      <c r="V82" s="83" t="s">
        <v>62</v>
      </c>
      <c r="W82" s="83" t="s">
        <v>62</v>
      </c>
      <c r="X82" s="83" t="s">
        <v>62</v>
      </c>
      <c r="Y82" s="79"/>
      <c r="Z82" s="79"/>
      <c r="AA82" s="79"/>
      <c r="AB82" s="79"/>
      <c r="AC82" s="79"/>
    </row>
    <row r="83" s="80" customFormat="true" ht="36" hidden="false" customHeight="false" outlineLevel="0" collapsed="false">
      <c r="A83" s="81" t="s">
        <v>166</v>
      </c>
      <c r="B83" s="82" t="s">
        <v>167</v>
      </c>
      <c r="C83" s="74" t="n">
        <v>129588</v>
      </c>
      <c r="D83" s="75" t="s">
        <v>165</v>
      </c>
      <c r="E83" s="75" t="s">
        <v>165</v>
      </c>
      <c r="F83" s="83" t="s">
        <v>62</v>
      </c>
      <c r="G83" s="83" t="s">
        <v>62</v>
      </c>
      <c r="H83" s="83" t="s">
        <v>62</v>
      </c>
      <c r="I83" s="83" t="s">
        <v>62</v>
      </c>
      <c r="J83" s="83" t="s">
        <v>62</v>
      </c>
      <c r="K83" s="83" t="s">
        <v>62</v>
      </c>
      <c r="L83" s="76"/>
      <c r="M83" s="76"/>
      <c r="N83" s="77"/>
      <c r="O83" s="78"/>
      <c r="P83" s="84" t="s">
        <v>63</v>
      </c>
      <c r="Q83" s="84" t="s">
        <v>64</v>
      </c>
      <c r="R83" s="84" t="s">
        <v>64</v>
      </c>
      <c r="S83" s="84" t="s">
        <v>64</v>
      </c>
      <c r="T83" s="83" t="s">
        <v>62</v>
      </c>
      <c r="U83" s="83" t="s">
        <v>62</v>
      </c>
      <c r="V83" s="83" t="s">
        <v>62</v>
      </c>
      <c r="W83" s="83" t="s">
        <v>62</v>
      </c>
      <c r="X83" s="83" t="s">
        <v>62</v>
      </c>
      <c r="Y83" s="79"/>
      <c r="Z83" s="79"/>
      <c r="AA83" s="79"/>
      <c r="AB83" s="79"/>
      <c r="AC83" s="79"/>
    </row>
    <row r="84" s="80" customFormat="true" ht="36" hidden="false" customHeight="false" outlineLevel="0" collapsed="false">
      <c r="A84" s="81" t="s">
        <v>168</v>
      </c>
      <c r="B84" s="82" t="s">
        <v>169</v>
      </c>
      <c r="C84" s="74" t="n">
        <v>118615.2</v>
      </c>
      <c r="D84" s="75" t="s">
        <v>165</v>
      </c>
      <c r="E84" s="75" t="s">
        <v>165</v>
      </c>
      <c r="F84" s="83" t="s">
        <v>62</v>
      </c>
      <c r="G84" s="83" t="s">
        <v>62</v>
      </c>
      <c r="H84" s="83" t="s">
        <v>62</v>
      </c>
      <c r="I84" s="83" t="s">
        <v>62</v>
      </c>
      <c r="J84" s="83" t="s">
        <v>62</v>
      </c>
      <c r="K84" s="83" t="s">
        <v>62</v>
      </c>
      <c r="L84" s="76"/>
      <c r="M84" s="76"/>
      <c r="N84" s="77"/>
      <c r="O84" s="78"/>
      <c r="P84" s="84" t="s">
        <v>63</v>
      </c>
      <c r="Q84" s="84" t="s">
        <v>64</v>
      </c>
      <c r="R84" s="84" t="s">
        <v>64</v>
      </c>
      <c r="S84" s="84" t="s">
        <v>64</v>
      </c>
      <c r="T84" s="83" t="s">
        <v>62</v>
      </c>
      <c r="U84" s="83" t="s">
        <v>62</v>
      </c>
      <c r="V84" s="83" t="s">
        <v>62</v>
      </c>
      <c r="W84" s="83" t="s">
        <v>62</v>
      </c>
      <c r="X84" s="83" t="s">
        <v>62</v>
      </c>
      <c r="Y84" s="79"/>
      <c r="Z84" s="79"/>
      <c r="AA84" s="79"/>
      <c r="AB84" s="79"/>
      <c r="AC84" s="79"/>
    </row>
    <row r="85" s="80" customFormat="true" ht="36" hidden="false" customHeight="false" outlineLevel="0" collapsed="false">
      <c r="A85" s="81" t="s">
        <v>170</v>
      </c>
      <c r="B85" s="82" t="s">
        <v>171</v>
      </c>
      <c r="C85" s="74" t="n">
        <v>149222.4</v>
      </c>
      <c r="D85" s="75" t="s">
        <v>165</v>
      </c>
      <c r="E85" s="75" t="s">
        <v>165</v>
      </c>
      <c r="F85" s="83" t="s">
        <v>62</v>
      </c>
      <c r="G85" s="83" t="s">
        <v>62</v>
      </c>
      <c r="H85" s="83" t="s">
        <v>62</v>
      </c>
      <c r="I85" s="83" t="s">
        <v>62</v>
      </c>
      <c r="J85" s="83" t="s">
        <v>62</v>
      </c>
      <c r="K85" s="83" t="s">
        <v>62</v>
      </c>
      <c r="L85" s="76"/>
      <c r="M85" s="76"/>
      <c r="N85" s="77"/>
      <c r="O85" s="78"/>
      <c r="P85" s="84" t="s">
        <v>63</v>
      </c>
      <c r="Q85" s="84" t="s">
        <v>64</v>
      </c>
      <c r="R85" s="84" t="s">
        <v>64</v>
      </c>
      <c r="S85" s="84" t="s">
        <v>64</v>
      </c>
      <c r="T85" s="83" t="s">
        <v>62</v>
      </c>
      <c r="U85" s="83" t="s">
        <v>62</v>
      </c>
      <c r="V85" s="83" t="s">
        <v>62</v>
      </c>
      <c r="W85" s="83" t="s">
        <v>62</v>
      </c>
      <c r="X85" s="83" t="s">
        <v>62</v>
      </c>
      <c r="Y85" s="79"/>
      <c r="Z85" s="79"/>
      <c r="AA85" s="79"/>
      <c r="AB85" s="79"/>
      <c r="AC85" s="79"/>
    </row>
    <row r="86" s="80" customFormat="true" ht="36" hidden="false" customHeight="false" outlineLevel="0" collapsed="false">
      <c r="A86" s="81" t="s">
        <v>172</v>
      </c>
      <c r="B86" s="82" t="s">
        <v>173</v>
      </c>
      <c r="C86" s="74" t="n">
        <v>123238.8</v>
      </c>
      <c r="D86" s="75" t="s">
        <v>165</v>
      </c>
      <c r="E86" s="75" t="s">
        <v>165</v>
      </c>
      <c r="F86" s="83" t="s">
        <v>62</v>
      </c>
      <c r="G86" s="83" t="s">
        <v>62</v>
      </c>
      <c r="H86" s="83" t="s">
        <v>62</v>
      </c>
      <c r="I86" s="83" t="s">
        <v>62</v>
      </c>
      <c r="J86" s="83" t="s">
        <v>62</v>
      </c>
      <c r="K86" s="83" t="s">
        <v>62</v>
      </c>
      <c r="L86" s="76"/>
      <c r="M86" s="76"/>
      <c r="N86" s="77"/>
      <c r="O86" s="78"/>
      <c r="P86" s="84" t="s">
        <v>63</v>
      </c>
      <c r="Q86" s="84" t="s">
        <v>64</v>
      </c>
      <c r="R86" s="84" t="s">
        <v>64</v>
      </c>
      <c r="S86" s="84" t="s">
        <v>64</v>
      </c>
      <c r="T86" s="83" t="s">
        <v>62</v>
      </c>
      <c r="U86" s="83" t="s">
        <v>62</v>
      </c>
      <c r="V86" s="83" t="s">
        <v>62</v>
      </c>
      <c r="W86" s="83" t="s">
        <v>62</v>
      </c>
      <c r="X86" s="83" t="s">
        <v>62</v>
      </c>
      <c r="Y86" s="79"/>
      <c r="Z86" s="79"/>
      <c r="AA86" s="79"/>
      <c r="AB86" s="79"/>
      <c r="AC86" s="79"/>
    </row>
    <row r="87" s="80" customFormat="true" ht="36" hidden="false" customHeight="false" outlineLevel="0" collapsed="false">
      <c r="A87" s="81" t="s">
        <v>174</v>
      </c>
      <c r="B87" s="82" t="s">
        <v>175</v>
      </c>
      <c r="C87" s="74" t="n">
        <v>103545.6</v>
      </c>
      <c r="D87" s="75" t="s">
        <v>165</v>
      </c>
      <c r="E87" s="75" t="s">
        <v>165</v>
      </c>
      <c r="F87" s="83" t="s">
        <v>62</v>
      </c>
      <c r="G87" s="83" t="s">
        <v>62</v>
      </c>
      <c r="H87" s="83" t="s">
        <v>62</v>
      </c>
      <c r="I87" s="83" t="s">
        <v>62</v>
      </c>
      <c r="J87" s="83" t="s">
        <v>62</v>
      </c>
      <c r="K87" s="83" t="s">
        <v>62</v>
      </c>
      <c r="L87" s="76"/>
      <c r="M87" s="76"/>
      <c r="N87" s="77"/>
      <c r="O87" s="78"/>
      <c r="P87" s="84" t="s">
        <v>63</v>
      </c>
      <c r="Q87" s="84" t="s">
        <v>64</v>
      </c>
      <c r="R87" s="84" t="s">
        <v>64</v>
      </c>
      <c r="S87" s="84" t="s">
        <v>64</v>
      </c>
      <c r="T87" s="83" t="s">
        <v>62</v>
      </c>
      <c r="U87" s="83" t="s">
        <v>62</v>
      </c>
      <c r="V87" s="83" t="s">
        <v>62</v>
      </c>
      <c r="W87" s="83" t="s">
        <v>62</v>
      </c>
      <c r="X87" s="83" t="s">
        <v>62</v>
      </c>
      <c r="Y87" s="79"/>
      <c r="Z87" s="79"/>
      <c r="AA87" s="79"/>
      <c r="AB87" s="79"/>
      <c r="AC87" s="79"/>
    </row>
    <row r="88" s="80" customFormat="true" ht="36" hidden="false" customHeight="false" outlineLevel="0" collapsed="false">
      <c r="A88" s="81" t="s">
        <v>176</v>
      </c>
      <c r="B88" s="82" t="s">
        <v>177</v>
      </c>
      <c r="C88" s="74" t="n">
        <v>104566.8</v>
      </c>
      <c r="D88" s="75" t="s">
        <v>165</v>
      </c>
      <c r="E88" s="75" t="s">
        <v>165</v>
      </c>
      <c r="F88" s="83" t="s">
        <v>62</v>
      </c>
      <c r="G88" s="83" t="s">
        <v>62</v>
      </c>
      <c r="H88" s="83" t="s">
        <v>62</v>
      </c>
      <c r="I88" s="83" t="s">
        <v>62</v>
      </c>
      <c r="J88" s="83" t="s">
        <v>62</v>
      </c>
      <c r="K88" s="83" t="s">
        <v>62</v>
      </c>
      <c r="L88" s="76"/>
      <c r="M88" s="76"/>
      <c r="N88" s="77"/>
      <c r="O88" s="78"/>
      <c r="P88" s="84" t="s">
        <v>63</v>
      </c>
      <c r="Q88" s="84" t="s">
        <v>64</v>
      </c>
      <c r="R88" s="84" t="s">
        <v>64</v>
      </c>
      <c r="S88" s="84" t="s">
        <v>64</v>
      </c>
      <c r="T88" s="83" t="s">
        <v>62</v>
      </c>
      <c r="U88" s="83" t="s">
        <v>62</v>
      </c>
      <c r="V88" s="83" t="s">
        <v>62</v>
      </c>
      <c r="W88" s="83" t="s">
        <v>62</v>
      </c>
      <c r="X88" s="83" t="s">
        <v>62</v>
      </c>
      <c r="Y88" s="79"/>
      <c r="Z88" s="79"/>
      <c r="AA88" s="79"/>
      <c r="AB88" s="79"/>
      <c r="AC88" s="79"/>
    </row>
    <row r="89" s="80" customFormat="true" ht="36" hidden="false" customHeight="false" outlineLevel="0" collapsed="false">
      <c r="A89" s="81" t="s">
        <v>178</v>
      </c>
      <c r="B89" s="82" t="s">
        <v>179</v>
      </c>
      <c r="C89" s="74" t="n">
        <v>155372.4</v>
      </c>
      <c r="D89" s="75" t="s">
        <v>165</v>
      </c>
      <c r="E89" s="75" t="s">
        <v>165</v>
      </c>
      <c r="F89" s="83" t="s">
        <v>62</v>
      </c>
      <c r="G89" s="83" t="s">
        <v>62</v>
      </c>
      <c r="H89" s="83" t="s">
        <v>62</v>
      </c>
      <c r="I89" s="83" t="s">
        <v>62</v>
      </c>
      <c r="J89" s="83" t="s">
        <v>62</v>
      </c>
      <c r="K89" s="83" t="s">
        <v>62</v>
      </c>
      <c r="L89" s="76"/>
      <c r="M89" s="76"/>
      <c r="N89" s="77"/>
      <c r="O89" s="78"/>
      <c r="P89" s="84" t="s">
        <v>63</v>
      </c>
      <c r="Q89" s="84" t="s">
        <v>64</v>
      </c>
      <c r="R89" s="84" t="s">
        <v>64</v>
      </c>
      <c r="S89" s="84" t="s">
        <v>64</v>
      </c>
      <c r="T89" s="83" t="s">
        <v>62</v>
      </c>
      <c r="U89" s="83" t="s">
        <v>62</v>
      </c>
      <c r="V89" s="83" t="s">
        <v>62</v>
      </c>
      <c r="W89" s="83" t="s">
        <v>62</v>
      </c>
      <c r="X89" s="83" t="s">
        <v>62</v>
      </c>
      <c r="Y89" s="79"/>
      <c r="Z89" s="79"/>
      <c r="AA89" s="79"/>
      <c r="AB89" s="79"/>
      <c r="AC89" s="79"/>
    </row>
    <row r="90" s="80" customFormat="true" ht="60" hidden="false" customHeight="false" outlineLevel="0" collapsed="false">
      <c r="A90" s="81" t="s">
        <v>180</v>
      </c>
      <c r="B90" s="82" t="s">
        <v>181</v>
      </c>
      <c r="C90" s="85" t="n">
        <v>124602</v>
      </c>
      <c r="D90" s="86" t="s">
        <v>165</v>
      </c>
      <c r="E90" s="86" t="s">
        <v>165</v>
      </c>
      <c r="F90" s="83" t="s">
        <v>62</v>
      </c>
      <c r="G90" s="83" t="s">
        <v>62</v>
      </c>
      <c r="H90" s="83" t="s">
        <v>62</v>
      </c>
      <c r="I90" s="83" t="s">
        <v>62</v>
      </c>
      <c r="J90" s="83" t="s">
        <v>62</v>
      </c>
      <c r="K90" s="83" t="s">
        <v>62</v>
      </c>
      <c r="L90" s="76"/>
      <c r="M90" s="76"/>
      <c r="N90" s="77"/>
      <c r="O90" s="78"/>
      <c r="P90" s="84" t="s">
        <v>63</v>
      </c>
      <c r="Q90" s="84" t="s">
        <v>64</v>
      </c>
      <c r="R90" s="84" t="s">
        <v>64</v>
      </c>
      <c r="S90" s="84" t="s">
        <v>64</v>
      </c>
      <c r="T90" s="83" t="s">
        <v>62</v>
      </c>
      <c r="U90" s="83" t="s">
        <v>62</v>
      </c>
      <c r="V90" s="83" t="s">
        <v>62</v>
      </c>
      <c r="W90" s="83" t="s">
        <v>62</v>
      </c>
      <c r="X90" s="83" t="s">
        <v>62</v>
      </c>
      <c r="Y90" s="79"/>
      <c r="Z90" s="79"/>
      <c r="AA90" s="79"/>
      <c r="AB90" s="79"/>
      <c r="AC90" s="79"/>
    </row>
    <row r="91" s="80" customFormat="true" ht="84" hidden="false" customHeight="false" outlineLevel="0" collapsed="false">
      <c r="A91" s="81" t="s">
        <v>182</v>
      </c>
      <c r="B91" s="82" t="s">
        <v>183</v>
      </c>
      <c r="C91" s="85" t="n">
        <v>101530.8</v>
      </c>
      <c r="D91" s="86" t="s">
        <v>165</v>
      </c>
      <c r="E91" s="86" t="s">
        <v>165</v>
      </c>
      <c r="F91" s="83" t="s">
        <v>62</v>
      </c>
      <c r="G91" s="83" t="s">
        <v>62</v>
      </c>
      <c r="H91" s="83" t="s">
        <v>62</v>
      </c>
      <c r="I91" s="83" t="s">
        <v>62</v>
      </c>
      <c r="J91" s="83" t="s">
        <v>62</v>
      </c>
      <c r="K91" s="83" t="s">
        <v>62</v>
      </c>
      <c r="L91" s="76"/>
      <c r="M91" s="76"/>
      <c r="N91" s="77"/>
      <c r="O91" s="78"/>
      <c r="P91" s="84" t="s">
        <v>63</v>
      </c>
      <c r="Q91" s="84" t="s">
        <v>64</v>
      </c>
      <c r="R91" s="84" t="s">
        <v>64</v>
      </c>
      <c r="S91" s="84" t="s">
        <v>64</v>
      </c>
      <c r="T91" s="83" t="s">
        <v>62</v>
      </c>
      <c r="U91" s="83" t="s">
        <v>62</v>
      </c>
      <c r="V91" s="83" t="s">
        <v>62</v>
      </c>
      <c r="W91" s="83" t="s">
        <v>62</v>
      </c>
      <c r="X91" s="83" t="s">
        <v>62</v>
      </c>
      <c r="Y91" s="79"/>
      <c r="Z91" s="79"/>
      <c r="AA91" s="79"/>
      <c r="AB91" s="79"/>
      <c r="AC91" s="79"/>
    </row>
    <row r="92" s="80" customFormat="true" ht="48" hidden="false" customHeight="false" outlineLevel="0" collapsed="false">
      <c r="A92" s="81" t="s">
        <v>184</v>
      </c>
      <c r="B92" s="82" t="s">
        <v>185</v>
      </c>
      <c r="C92" s="85" t="n">
        <v>103324.8</v>
      </c>
      <c r="D92" s="86" t="s">
        <v>165</v>
      </c>
      <c r="E92" s="86" t="s">
        <v>165</v>
      </c>
      <c r="F92" s="83" t="s">
        <v>62</v>
      </c>
      <c r="G92" s="83" t="s">
        <v>62</v>
      </c>
      <c r="H92" s="83" t="s">
        <v>62</v>
      </c>
      <c r="I92" s="83" t="s">
        <v>62</v>
      </c>
      <c r="J92" s="83" t="s">
        <v>62</v>
      </c>
      <c r="K92" s="83" t="s">
        <v>62</v>
      </c>
      <c r="L92" s="76"/>
      <c r="M92" s="76"/>
      <c r="N92" s="77"/>
      <c r="O92" s="78"/>
      <c r="P92" s="84" t="s">
        <v>63</v>
      </c>
      <c r="Q92" s="84" t="s">
        <v>64</v>
      </c>
      <c r="R92" s="84" t="s">
        <v>64</v>
      </c>
      <c r="S92" s="84" t="s">
        <v>64</v>
      </c>
      <c r="T92" s="83" t="s">
        <v>62</v>
      </c>
      <c r="U92" s="83" t="s">
        <v>62</v>
      </c>
      <c r="V92" s="83" t="s">
        <v>62</v>
      </c>
      <c r="W92" s="83" t="s">
        <v>62</v>
      </c>
      <c r="X92" s="83" t="s">
        <v>62</v>
      </c>
      <c r="Y92" s="79"/>
      <c r="Z92" s="79"/>
      <c r="AA92" s="79"/>
      <c r="AB92" s="79"/>
      <c r="AC92" s="79"/>
    </row>
    <row r="93" s="80" customFormat="true" ht="36" hidden="false" customHeight="false" outlineLevel="0" collapsed="false">
      <c r="A93" s="81" t="s">
        <v>186</v>
      </c>
      <c r="B93" s="82" t="s">
        <v>187</v>
      </c>
      <c r="C93" s="85" t="n">
        <v>119298</v>
      </c>
      <c r="D93" s="86" t="s">
        <v>165</v>
      </c>
      <c r="E93" s="86" t="s">
        <v>165</v>
      </c>
      <c r="F93" s="83" t="s">
        <v>62</v>
      </c>
      <c r="G93" s="83" t="s">
        <v>62</v>
      </c>
      <c r="H93" s="83" t="s">
        <v>62</v>
      </c>
      <c r="I93" s="83" t="s">
        <v>62</v>
      </c>
      <c r="J93" s="83" t="s">
        <v>62</v>
      </c>
      <c r="K93" s="83" t="s">
        <v>62</v>
      </c>
      <c r="L93" s="76"/>
      <c r="M93" s="76"/>
      <c r="N93" s="77"/>
      <c r="O93" s="78"/>
      <c r="P93" s="84" t="s">
        <v>63</v>
      </c>
      <c r="Q93" s="84" t="s">
        <v>64</v>
      </c>
      <c r="R93" s="84" t="s">
        <v>64</v>
      </c>
      <c r="S93" s="84" t="s">
        <v>64</v>
      </c>
      <c r="T93" s="83" t="s">
        <v>62</v>
      </c>
      <c r="U93" s="83" t="s">
        <v>62</v>
      </c>
      <c r="V93" s="83" t="s">
        <v>62</v>
      </c>
      <c r="W93" s="83" t="s">
        <v>62</v>
      </c>
      <c r="X93" s="83" t="s">
        <v>62</v>
      </c>
      <c r="Y93" s="79"/>
      <c r="Z93" s="79"/>
      <c r="AA93" s="79"/>
      <c r="AB93" s="79"/>
      <c r="AC93" s="79"/>
    </row>
    <row r="94" s="80" customFormat="true" ht="36" hidden="false" customHeight="false" outlineLevel="0" collapsed="false">
      <c r="A94" s="81" t="s">
        <v>188</v>
      </c>
      <c r="B94" s="82" t="s">
        <v>189</v>
      </c>
      <c r="C94" s="85" t="n">
        <v>118660.8</v>
      </c>
      <c r="D94" s="86" t="s">
        <v>165</v>
      </c>
      <c r="E94" s="86" t="s">
        <v>165</v>
      </c>
      <c r="F94" s="83" t="s">
        <v>62</v>
      </c>
      <c r="G94" s="83" t="s">
        <v>62</v>
      </c>
      <c r="H94" s="83" t="s">
        <v>62</v>
      </c>
      <c r="I94" s="83" t="s">
        <v>62</v>
      </c>
      <c r="J94" s="83" t="s">
        <v>62</v>
      </c>
      <c r="K94" s="83" t="s">
        <v>62</v>
      </c>
      <c r="L94" s="76"/>
      <c r="M94" s="76"/>
      <c r="N94" s="77"/>
      <c r="O94" s="78"/>
      <c r="P94" s="84" t="s">
        <v>63</v>
      </c>
      <c r="Q94" s="84" t="s">
        <v>64</v>
      </c>
      <c r="R94" s="84" t="s">
        <v>64</v>
      </c>
      <c r="S94" s="84" t="s">
        <v>64</v>
      </c>
      <c r="T94" s="83" t="s">
        <v>62</v>
      </c>
      <c r="U94" s="83" t="s">
        <v>62</v>
      </c>
      <c r="V94" s="83" t="s">
        <v>62</v>
      </c>
      <c r="W94" s="83" t="s">
        <v>62</v>
      </c>
      <c r="X94" s="83" t="s">
        <v>62</v>
      </c>
      <c r="Y94" s="79"/>
      <c r="Z94" s="79"/>
      <c r="AA94" s="79"/>
      <c r="AB94" s="79"/>
      <c r="AC94" s="79"/>
    </row>
    <row r="95" s="80" customFormat="true" ht="36" hidden="false" customHeight="false" outlineLevel="0" collapsed="false">
      <c r="A95" s="81" t="s">
        <v>190</v>
      </c>
      <c r="B95" s="82" t="s">
        <v>191</v>
      </c>
      <c r="C95" s="85" t="n">
        <v>250588.8</v>
      </c>
      <c r="D95" s="86" t="s">
        <v>165</v>
      </c>
      <c r="E95" s="86" t="s">
        <v>165</v>
      </c>
      <c r="F95" s="83" t="s">
        <v>62</v>
      </c>
      <c r="G95" s="83" t="s">
        <v>62</v>
      </c>
      <c r="H95" s="83" t="s">
        <v>62</v>
      </c>
      <c r="I95" s="83" t="s">
        <v>62</v>
      </c>
      <c r="J95" s="83" t="s">
        <v>62</v>
      </c>
      <c r="K95" s="83" t="s">
        <v>62</v>
      </c>
      <c r="L95" s="76"/>
      <c r="M95" s="76"/>
      <c r="N95" s="77"/>
      <c r="O95" s="78"/>
      <c r="P95" s="84" t="s">
        <v>63</v>
      </c>
      <c r="Q95" s="84" t="s">
        <v>64</v>
      </c>
      <c r="R95" s="84" t="s">
        <v>64</v>
      </c>
      <c r="S95" s="84" t="s">
        <v>64</v>
      </c>
      <c r="T95" s="83" t="s">
        <v>62</v>
      </c>
      <c r="U95" s="83" t="s">
        <v>62</v>
      </c>
      <c r="V95" s="83" t="s">
        <v>62</v>
      </c>
      <c r="W95" s="83" t="s">
        <v>62</v>
      </c>
      <c r="X95" s="83" t="s">
        <v>62</v>
      </c>
      <c r="Y95" s="79"/>
      <c r="Z95" s="79"/>
      <c r="AA95" s="79"/>
      <c r="AB95" s="79"/>
      <c r="AC95" s="79"/>
    </row>
    <row r="96" s="94" customFormat="true" ht="18" hidden="false" customHeight="true" outlineLevel="0" collapsed="false">
      <c r="A96" s="87" t="s">
        <v>192</v>
      </c>
      <c r="B96" s="88"/>
      <c r="C96" s="88"/>
      <c r="D96" s="88"/>
      <c r="E96" s="88"/>
      <c r="F96" s="89"/>
      <c r="G96" s="89"/>
      <c r="H96" s="89"/>
      <c r="I96" s="89"/>
      <c r="J96" s="90"/>
      <c r="K96" s="89"/>
      <c r="L96" s="89"/>
      <c r="M96" s="89"/>
      <c r="N96" s="91"/>
      <c r="O96" s="63"/>
      <c r="P96" s="92"/>
      <c r="Q96" s="92"/>
      <c r="R96" s="93"/>
      <c r="S96" s="93"/>
      <c r="T96" s="63" t="s">
        <v>62</v>
      </c>
      <c r="U96" s="63" t="s">
        <v>62</v>
      </c>
      <c r="V96" s="63" t="s">
        <v>62</v>
      </c>
      <c r="W96" s="63" t="s">
        <v>62</v>
      </c>
      <c r="X96" s="63" t="s">
        <v>62</v>
      </c>
    </row>
    <row r="97" s="50" customFormat="true" ht="24" hidden="false" customHeight="false" outlineLevel="0" collapsed="false">
      <c r="A97" s="44" t="s">
        <v>193</v>
      </c>
      <c r="B97" s="56" t="s">
        <v>194</v>
      </c>
      <c r="C97" s="46" t="n">
        <v>24555075</v>
      </c>
      <c r="D97" s="59" t="s">
        <v>77</v>
      </c>
      <c r="E97" s="66" t="s">
        <v>78</v>
      </c>
      <c r="F97" s="48" t="s">
        <v>62</v>
      </c>
      <c r="G97" s="48" t="s">
        <v>62</v>
      </c>
      <c r="H97" s="48" t="s">
        <v>62</v>
      </c>
      <c r="I97" s="48" t="s">
        <v>62</v>
      </c>
      <c r="J97" s="48" t="s">
        <v>62</v>
      </c>
      <c r="K97" s="48" t="s">
        <v>62</v>
      </c>
      <c r="L97" s="48"/>
      <c r="M97" s="48"/>
      <c r="N97" s="48"/>
      <c r="O97" s="48"/>
      <c r="P97" s="49" t="s">
        <v>195</v>
      </c>
      <c r="Q97" s="95" t="s">
        <v>196</v>
      </c>
      <c r="R97" s="95" t="s">
        <v>196</v>
      </c>
      <c r="S97" s="95" t="s">
        <v>64</v>
      </c>
      <c r="T97" s="48" t="s">
        <v>62</v>
      </c>
      <c r="U97" s="48" t="s">
        <v>62</v>
      </c>
      <c r="V97" s="48" t="s">
        <v>62</v>
      </c>
      <c r="W97" s="48" t="s">
        <v>62</v>
      </c>
      <c r="X97" s="48" t="s">
        <v>62</v>
      </c>
      <c r="Y97" s="48"/>
      <c r="Z97" s="48"/>
      <c r="AA97" s="48"/>
      <c r="AB97" s="48"/>
      <c r="AC97" s="48"/>
    </row>
    <row r="98" s="50" customFormat="true" ht="36" hidden="false" customHeight="false" outlineLevel="0" collapsed="false">
      <c r="A98" s="44" t="s">
        <v>197</v>
      </c>
      <c r="B98" s="56" t="s">
        <v>198</v>
      </c>
      <c r="C98" s="46" t="n">
        <v>3820000</v>
      </c>
      <c r="D98" s="59" t="s">
        <v>199</v>
      </c>
      <c r="E98" s="59" t="s">
        <v>200</v>
      </c>
      <c r="F98" s="48" t="s">
        <v>62</v>
      </c>
      <c r="G98" s="48" t="s">
        <v>62</v>
      </c>
      <c r="H98" s="48" t="s">
        <v>62</v>
      </c>
      <c r="I98" s="48" t="s">
        <v>62</v>
      </c>
      <c r="J98" s="48" t="s">
        <v>62</v>
      </c>
      <c r="K98" s="48" t="s">
        <v>62</v>
      </c>
      <c r="L98" s="48"/>
      <c r="M98" s="48"/>
      <c r="N98" s="48"/>
      <c r="O98" s="48"/>
      <c r="P98" s="49" t="s">
        <v>201</v>
      </c>
      <c r="Q98" s="95" t="s">
        <v>64</v>
      </c>
      <c r="R98" s="95" t="s">
        <v>64</v>
      </c>
      <c r="S98" s="95" t="s">
        <v>202</v>
      </c>
      <c r="T98" s="48" t="s">
        <v>62</v>
      </c>
      <c r="U98" s="48" t="s">
        <v>62</v>
      </c>
      <c r="V98" s="48" t="s">
        <v>62</v>
      </c>
      <c r="W98" s="48" t="s">
        <v>62</v>
      </c>
      <c r="X98" s="48" t="s">
        <v>62</v>
      </c>
      <c r="Y98" s="53"/>
      <c r="Z98" s="53"/>
      <c r="AA98" s="53"/>
      <c r="AB98" s="53"/>
      <c r="AC98" s="53"/>
    </row>
    <row r="99" s="50" customFormat="true" ht="36" hidden="false" customHeight="false" outlineLevel="0" collapsed="false">
      <c r="A99" s="44" t="s">
        <v>203</v>
      </c>
      <c r="B99" s="96" t="s">
        <v>204</v>
      </c>
      <c r="C99" s="46" t="n">
        <v>126240</v>
      </c>
      <c r="D99" s="59" t="s">
        <v>77</v>
      </c>
      <c r="E99" s="66" t="s">
        <v>94</v>
      </c>
      <c r="F99" s="48" t="s">
        <v>62</v>
      </c>
      <c r="G99" s="48" t="s">
        <v>62</v>
      </c>
      <c r="H99" s="48" t="s">
        <v>62</v>
      </c>
      <c r="I99" s="48" t="s">
        <v>62</v>
      </c>
      <c r="J99" s="48" t="s">
        <v>62</v>
      </c>
      <c r="K99" s="48" t="s">
        <v>62</v>
      </c>
      <c r="L99" s="48"/>
      <c r="M99" s="48"/>
      <c r="N99" s="48"/>
      <c r="O99" s="48"/>
      <c r="P99" s="55" t="s">
        <v>95</v>
      </c>
      <c r="Q99" s="64" t="s">
        <v>64</v>
      </c>
      <c r="R99" s="49" t="s">
        <v>64</v>
      </c>
      <c r="S99" s="49" t="s">
        <v>64</v>
      </c>
      <c r="T99" s="48" t="s">
        <v>62</v>
      </c>
      <c r="U99" s="48" t="s">
        <v>62</v>
      </c>
      <c r="V99" s="48" t="s">
        <v>62</v>
      </c>
      <c r="W99" s="48" t="s">
        <v>62</v>
      </c>
      <c r="X99" s="48" t="s">
        <v>62</v>
      </c>
      <c r="Y99" s="53"/>
      <c r="Z99" s="53"/>
      <c r="AA99" s="53"/>
      <c r="AB99" s="53"/>
      <c r="AC99" s="53"/>
    </row>
    <row r="100" s="50" customFormat="true" ht="168" hidden="false" customHeight="false" outlineLevel="0" collapsed="false">
      <c r="A100" s="44" t="s">
        <v>205</v>
      </c>
      <c r="B100" s="97" t="s">
        <v>206</v>
      </c>
      <c r="C100" s="65" t="n">
        <v>3644754</v>
      </c>
      <c r="D100" s="66" t="s">
        <v>89</v>
      </c>
      <c r="E100" s="66" t="s">
        <v>100</v>
      </c>
      <c r="F100" s="48" t="s">
        <v>62</v>
      </c>
      <c r="G100" s="48" t="s">
        <v>62</v>
      </c>
      <c r="H100" s="48" t="s">
        <v>62</v>
      </c>
      <c r="I100" s="48" t="s">
        <v>62</v>
      </c>
      <c r="J100" s="48" t="s">
        <v>62</v>
      </c>
      <c r="K100" s="48" t="s">
        <v>62</v>
      </c>
      <c r="L100" s="48"/>
      <c r="M100" s="48"/>
      <c r="N100" s="48"/>
      <c r="O100" s="48"/>
      <c r="P100" s="55" t="s">
        <v>79</v>
      </c>
      <c r="Q100" s="64" t="s">
        <v>64</v>
      </c>
      <c r="R100" s="64" t="s">
        <v>64</v>
      </c>
      <c r="S100" s="64" t="s">
        <v>64</v>
      </c>
      <c r="T100" s="48" t="s">
        <v>62</v>
      </c>
      <c r="U100" s="48" t="s">
        <v>62</v>
      </c>
      <c r="V100" s="48" t="s">
        <v>62</v>
      </c>
      <c r="W100" s="48" t="s">
        <v>62</v>
      </c>
      <c r="X100" s="48" t="s">
        <v>62</v>
      </c>
      <c r="Y100" s="53"/>
      <c r="Z100" s="53"/>
      <c r="AA100" s="53"/>
      <c r="AB100" s="53"/>
      <c r="AC100" s="53"/>
    </row>
    <row r="101" s="50" customFormat="true" ht="108" hidden="false" customHeight="false" outlineLevel="0" collapsed="false">
      <c r="A101" s="44" t="s">
        <v>207</v>
      </c>
      <c r="B101" s="97" t="s">
        <v>208</v>
      </c>
      <c r="C101" s="65" t="n">
        <v>219298.88</v>
      </c>
      <c r="D101" s="66" t="s">
        <v>89</v>
      </c>
      <c r="E101" s="66" t="s">
        <v>121</v>
      </c>
      <c r="F101" s="48" t="s">
        <v>62</v>
      </c>
      <c r="G101" s="48" t="s">
        <v>62</v>
      </c>
      <c r="H101" s="48" t="s">
        <v>62</v>
      </c>
      <c r="I101" s="48" t="s">
        <v>62</v>
      </c>
      <c r="J101" s="48" t="s">
        <v>62</v>
      </c>
      <c r="K101" s="48" t="s">
        <v>62</v>
      </c>
      <c r="L101" s="48"/>
      <c r="M101" s="48"/>
      <c r="N101" s="48"/>
      <c r="O101" s="48"/>
      <c r="P101" s="55" t="s">
        <v>95</v>
      </c>
      <c r="Q101" s="64" t="s">
        <v>64</v>
      </c>
      <c r="R101" s="64" t="s">
        <v>64</v>
      </c>
      <c r="S101" s="64" t="s">
        <v>64</v>
      </c>
      <c r="T101" s="48" t="s">
        <v>62</v>
      </c>
      <c r="U101" s="48" t="s">
        <v>62</v>
      </c>
      <c r="V101" s="48" t="s">
        <v>62</v>
      </c>
      <c r="W101" s="48" t="s">
        <v>62</v>
      </c>
      <c r="X101" s="48" t="s">
        <v>62</v>
      </c>
      <c r="Y101" s="53"/>
      <c r="Z101" s="53"/>
      <c r="AA101" s="53"/>
      <c r="AB101" s="53"/>
      <c r="AC101" s="53"/>
    </row>
    <row r="102" s="50" customFormat="true" ht="108" hidden="false" customHeight="false" outlineLevel="0" collapsed="false">
      <c r="A102" s="44" t="s">
        <v>209</v>
      </c>
      <c r="B102" s="97" t="s">
        <v>210</v>
      </c>
      <c r="C102" s="65" t="n">
        <v>163104.73</v>
      </c>
      <c r="D102" s="66" t="s">
        <v>89</v>
      </c>
      <c r="E102" s="66" t="s">
        <v>121</v>
      </c>
      <c r="F102" s="48" t="s">
        <v>62</v>
      </c>
      <c r="G102" s="48" t="s">
        <v>62</v>
      </c>
      <c r="H102" s="48" t="s">
        <v>62</v>
      </c>
      <c r="I102" s="48" t="s">
        <v>62</v>
      </c>
      <c r="J102" s="48" t="s">
        <v>62</v>
      </c>
      <c r="K102" s="48" t="s">
        <v>62</v>
      </c>
      <c r="L102" s="48"/>
      <c r="M102" s="48"/>
      <c r="N102" s="48"/>
      <c r="O102" s="48"/>
      <c r="P102" s="55" t="s">
        <v>95</v>
      </c>
      <c r="Q102" s="64" t="s">
        <v>64</v>
      </c>
      <c r="R102" s="64" t="s">
        <v>64</v>
      </c>
      <c r="S102" s="64" t="s">
        <v>64</v>
      </c>
      <c r="T102" s="48" t="s">
        <v>62</v>
      </c>
      <c r="U102" s="48" t="s">
        <v>62</v>
      </c>
      <c r="V102" s="48" t="s">
        <v>62</v>
      </c>
      <c r="W102" s="48" t="s">
        <v>62</v>
      </c>
      <c r="X102" s="48" t="s">
        <v>62</v>
      </c>
      <c r="Y102" s="53"/>
      <c r="Z102" s="53"/>
      <c r="AA102" s="53"/>
      <c r="AB102" s="53"/>
      <c r="AC102" s="53"/>
    </row>
    <row r="103" s="50" customFormat="true" ht="84" hidden="false" customHeight="false" outlineLevel="0" collapsed="false">
      <c r="A103" s="44" t="s">
        <v>211</v>
      </c>
      <c r="B103" s="97" t="s">
        <v>212</v>
      </c>
      <c r="C103" s="65" t="n">
        <v>1964728.8</v>
      </c>
      <c r="D103" s="66" t="s">
        <v>89</v>
      </c>
      <c r="E103" s="66" t="s">
        <v>100</v>
      </c>
      <c r="F103" s="48" t="s">
        <v>62</v>
      </c>
      <c r="G103" s="48" t="s">
        <v>62</v>
      </c>
      <c r="H103" s="48" t="s">
        <v>62</v>
      </c>
      <c r="I103" s="48" t="s">
        <v>62</v>
      </c>
      <c r="J103" s="48" t="s">
        <v>62</v>
      </c>
      <c r="K103" s="48" t="s">
        <v>62</v>
      </c>
      <c r="L103" s="48"/>
      <c r="M103" s="48"/>
      <c r="N103" s="48"/>
      <c r="O103" s="48"/>
      <c r="P103" s="55" t="s">
        <v>79</v>
      </c>
      <c r="Q103" s="64" t="s">
        <v>64</v>
      </c>
      <c r="R103" s="64" t="s">
        <v>64</v>
      </c>
      <c r="S103" s="64" t="s">
        <v>64</v>
      </c>
      <c r="T103" s="48" t="s">
        <v>62</v>
      </c>
      <c r="U103" s="48" t="s">
        <v>62</v>
      </c>
      <c r="V103" s="48" t="s">
        <v>62</v>
      </c>
      <c r="W103" s="48" t="s">
        <v>62</v>
      </c>
      <c r="X103" s="48" t="s">
        <v>62</v>
      </c>
      <c r="Y103" s="53"/>
      <c r="Z103" s="53"/>
      <c r="AA103" s="53"/>
      <c r="AB103" s="53"/>
      <c r="AC103" s="53"/>
    </row>
    <row r="104" s="50" customFormat="true" ht="36" hidden="false" customHeight="false" outlineLevel="0" collapsed="false">
      <c r="A104" s="44" t="s">
        <v>213</v>
      </c>
      <c r="B104" s="96" t="s">
        <v>214</v>
      </c>
      <c r="C104" s="65" t="n">
        <v>123777.2</v>
      </c>
      <c r="D104" s="66" t="s">
        <v>89</v>
      </c>
      <c r="E104" s="66" t="s">
        <v>165</v>
      </c>
      <c r="F104" s="48" t="s">
        <v>62</v>
      </c>
      <c r="G104" s="48" t="s">
        <v>62</v>
      </c>
      <c r="H104" s="48" t="s">
        <v>62</v>
      </c>
      <c r="I104" s="48" t="s">
        <v>62</v>
      </c>
      <c r="J104" s="48" t="s">
        <v>62</v>
      </c>
      <c r="K104" s="48" t="s">
        <v>62</v>
      </c>
      <c r="L104" s="48"/>
      <c r="M104" s="48"/>
      <c r="N104" s="48"/>
      <c r="O104" s="48"/>
      <c r="P104" s="55" t="s">
        <v>95</v>
      </c>
      <c r="Q104" s="64" t="s">
        <v>64</v>
      </c>
      <c r="R104" s="64" t="s">
        <v>64</v>
      </c>
      <c r="S104" s="64" t="s">
        <v>64</v>
      </c>
      <c r="T104" s="48" t="s">
        <v>62</v>
      </c>
      <c r="U104" s="48" t="s">
        <v>62</v>
      </c>
      <c r="V104" s="48" t="s">
        <v>62</v>
      </c>
      <c r="W104" s="48" t="s">
        <v>62</v>
      </c>
      <c r="X104" s="48" t="s">
        <v>62</v>
      </c>
      <c r="Y104" s="53"/>
      <c r="Z104" s="53"/>
      <c r="AA104" s="53"/>
      <c r="AB104" s="53"/>
      <c r="AC104" s="53"/>
    </row>
    <row r="105" s="50" customFormat="true" ht="36" hidden="false" customHeight="false" outlineLevel="0" collapsed="false">
      <c r="A105" s="44" t="s">
        <v>215</v>
      </c>
      <c r="B105" s="96" t="s">
        <v>216</v>
      </c>
      <c r="C105" s="65" t="n">
        <v>174584.83</v>
      </c>
      <c r="D105" s="66" t="s">
        <v>89</v>
      </c>
      <c r="E105" s="66" t="s">
        <v>121</v>
      </c>
      <c r="F105" s="48" t="s">
        <v>62</v>
      </c>
      <c r="G105" s="48" t="s">
        <v>62</v>
      </c>
      <c r="H105" s="48" t="s">
        <v>62</v>
      </c>
      <c r="I105" s="48" t="s">
        <v>62</v>
      </c>
      <c r="J105" s="48" t="s">
        <v>62</v>
      </c>
      <c r="K105" s="48" t="s">
        <v>62</v>
      </c>
      <c r="L105" s="48"/>
      <c r="M105" s="48"/>
      <c r="N105" s="48"/>
      <c r="O105" s="48"/>
      <c r="P105" s="55" t="s">
        <v>95</v>
      </c>
      <c r="Q105" s="64" t="s">
        <v>64</v>
      </c>
      <c r="R105" s="64" t="s">
        <v>64</v>
      </c>
      <c r="S105" s="64" t="s">
        <v>64</v>
      </c>
      <c r="T105" s="48" t="s">
        <v>62</v>
      </c>
      <c r="U105" s="48" t="s">
        <v>62</v>
      </c>
      <c r="V105" s="48" t="s">
        <v>62</v>
      </c>
      <c r="W105" s="48" t="s">
        <v>62</v>
      </c>
      <c r="X105" s="48" t="s">
        <v>62</v>
      </c>
      <c r="Y105" s="53"/>
      <c r="Z105" s="53"/>
      <c r="AA105" s="53"/>
      <c r="AB105" s="53"/>
      <c r="AC105" s="53"/>
    </row>
    <row r="106" s="50" customFormat="true" ht="36" hidden="false" customHeight="false" outlineLevel="0" collapsed="false">
      <c r="A106" s="44" t="s">
        <v>217</v>
      </c>
      <c r="B106" s="96" t="s">
        <v>218</v>
      </c>
      <c r="C106" s="65" t="n">
        <v>252645.49</v>
      </c>
      <c r="D106" s="66" t="s">
        <v>89</v>
      </c>
      <c r="E106" s="66" t="s">
        <v>121</v>
      </c>
      <c r="F106" s="48" t="s">
        <v>62</v>
      </c>
      <c r="G106" s="48" t="s">
        <v>62</v>
      </c>
      <c r="H106" s="48" t="s">
        <v>62</v>
      </c>
      <c r="I106" s="48" t="s">
        <v>62</v>
      </c>
      <c r="J106" s="48" t="s">
        <v>62</v>
      </c>
      <c r="K106" s="48" t="s">
        <v>62</v>
      </c>
      <c r="L106" s="48"/>
      <c r="M106" s="48"/>
      <c r="N106" s="48"/>
      <c r="O106" s="48"/>
      <c r="P106" s="55" t="s">
        <v>95</v>
      </c>
      <c r="Q106" s="64" t="s">
        <v>64</v>
      </c>
      <c r="R106" s="64" t="s">
        <v>64</v>
      </c>
      <c r="S106" s="64" t="s">
        <v>64</v>
      </c>
      <c r="T106" s="48" t="s">
        <v>62</v>
      </c>
      <c r="U106" s="48" t="s">
        <v>62</v>
      </c>
      <c r="V106" s="48" t="s">
        <v>62</v>
      </c>
      <c r="W106" s="48" t="s">
        <v>62</v>
      </c>
      <c r="X106" s="48" t="s">
        <v>62</v>
      </c>
      <c r="Y106" s="53"/>
      <c r="Z106" s="53"/>
      <c r="AA106" s="53"/>
      <c r="AB106" s="53"/>
      <c r="AC106" s="53"/>
    </row>
    <row r="107" s="50" customFormat="true" ht="36" hidden="false" customHeight="false" outlineLevel="0" collapsed="false">
      <c r="A107" s="44" t="s">
        <v>219</v>
      </c>
      <c r="B107" s="96" t="s">
        <v>220</v>
      </c>
      <c r="C107" s="65" t="n">
        <v>115175.16</v>
      </c>
      <c r="D107" s="66" t="s">
        <v>89</v>
      </c>
      <c r="E107" s="66" t="s">
        <v>165</v>
      </c>
      <c r="F107" s="48" t="s">
        <v>62</v>
      </c>
      <c r="G107" s="48" t="s">
        <v>62</v>
      </c>
      <c r="H107" s="48" t="s">
        <v>62</v>
      </c>
      <c r="I107" s="48" t="s">
        <v>62</v>
      </c>
      <c r="J107" s="48" t="s">
        <v>62</v>
      </c>
      <c r="K107" s="48" t="s">
        <v>62</v>
      </c>
      <c r="L107" s="48"/>
      <c r="M107" s="48"/>
      <c r="N107" s="48"/>
      <c r="O107" s="48"/>
      <c r="P107" s="55" t="s">
        <v>95</v>
      </c>
      <c r="Q107" s="64" t="s">
        <v>64</v>
      </c>
      <c r="R107" s="64" t="s">
        <v>64</v>
      </c>
      <c r="S107" s="64" t="s">
        <v>64</v>
      </c>
      <c r="T107" s="48" t="s">
        <v>62</v>
      </c>
      <c r="U107" s="48" t="s">
        <v>62</v>
      </c>
      <c r="V107" s="48" t="s">
        <v>62</v>
      </c>
      <c r="W107" s="48" t="s">
        <v>62</v>
      </c>
      <c r="X107" s="48" t="s">
        <v>62</v>
      </c>
      <c r="Y107" s="53"/>
      <c r="Z107" s="53"/>
      <c r="AA107" s="53"/>
      <c r="AB107" s="53"/>
      <c r="AC107" s="53"/>
    </row>
    <row r="108" s="50" customFormat="true" ht="288" hidden="false" customHeight="true" outlineLevel="0" collapsed="false">
      <c r="A108" s="44" t="s">
        <v>221</v>
      </c>
      <c r="B108" s="97" t="s">
        <v>222</v>
      </c>
      <c r="C108" s="65" t="n">
        <v>4772734.8</v>
      </c>
      <c r="D108" s="66" t="s">
        <v>89</v>
      </c>
      <c r="E108" s="66" t="s">
        <v>100</v>
      </c>
      <c r="F108" s="48" t="s">
        <v>62</v>
      </c>
      <c r="G108" s="48" t="s">
        <v>62</v>
      </c>
      <c r="H108" s="48" t="s">
        <v>62</v>
      </c>
      <c r="I108" s="48" t="s">
        <v>62</v>
      </c>
      <c r="J108" s="48" t="s">
        <v>62</v>
      </c>
      <c r="K108" s="48" t="s">
        <v>62</v>
      </c>
      <c r="L108" s="48"/>
      <c r="M108" s="48"/>
      <c r="N108" s="48"/>
      <c r="O108" s="48"/>
      <c r="P108" s="55" t="s">
        <v>79</v>
      </c>
      <c r="Q108" s="64" t="s">
        <v>64</v>
      </c>
      <c r="R108" s="64" t="s">
        <v>64</v>
      </c>
      <c r="S108" s="64" t="s">
        <v>64</v>
      </c>
      <c r="T108" s="48" t="s">
        <v>62</v>
      </c>
      <c r="U108" s="48" t="s">
        <v>62</v>
      </c>
      <c r="V108" s="48" t="s">
        <v>62</v>
      </c>
      <c r="W108" s="48" t="s">
        <v>62</v>
      </c>
      <c r="X108" s="48" t="s">
        <v>62</v>
      </c>
      <c r="Y108" s="53"/>
      <c r="Z108" s="53"/>
      <c r="AA108" s="53"/>
      <c r="AB108" s="53"/>
      <c r="AC108" s="53"/>
    </row>
    <row r="109" s="50" customFormat="true" ht="36" hidden="false" customHeight="false" outlineLevel="0" collapsed="false">
      <c r="A109" s="44" t="s">
        <v>223</v>
      </c>
      <c r="B109" s="97" t="s">
        <v>224</v>
      </c>
      <c r="C109" s="65" t="n">
        <v>238400</v>
      </c>
      <c r="D109" s="66" t="s">
        <v>89</v>
      </c>
      <c r="E109" s="66" t="s">
        <v>78</v>
      </c>
      <c r="F109" s="48" t="s">
        <v>62</v>
      </c>
      <c r="G109" s="48" t="s">
        <v>62</v>
      </c>
      <c r="H109" s="48" t="s">
        <v>62</v>
      </c>
      <c r="I109" s="48" t="s">
        <v>62</v>
      </c>
      <c r="J109" s="48" t="s">
        <v>62</v>
      </c>
      <c r="K109" s="48" t="s">
        <v>62</v>
      </c>
      <c r="L109" s="48"/>
      <c r="M109" s="48"/>
      <c r="N109" s="48"/>
      <c r="O109" s="48"/>
      <c r="P109" s="55" t="s">
        <v>95</v>
      </c>
      <c r="Q109" s="64" t="s">
        <v>64</v>
      </c>
      <c r="R109" s="64" t="s">
        <v>64</v>
      </c>
      <c r="S109" s="64" t="s">
        <v>64</v>
      </c>
      <c r="T109" s="48" t="s">
        <v>62</v>
      </c>
      <c r="U109" s="48" t="s">
        <v>62</v>
      </c>
      <c r="V109" s="48" t="s">
        <v>62</v>
      </c>
      <c r="W109" s="48" t="s">
        <v>62</v>
      </c>
      <c r="X109" s="48" t="s">
        <v>62</v>
      </c>
      <c r="Y109" s="53"/>
      <c r="Z109" s="53"/>
      <c r="AA109" s="53"/>
      <c r="AB109" s="53"/>
      <c r="AC109" s="53"/>
    </row>
    <row r="110" s="50" customFormat="true" ht="36" hidden="false" customHeight="false" outlineLevel="0" collapsed="false">
      <c r="A110" s="44" t="s">
        <v>225</v>
      </c>
      <c r="B110" s="97" t="s">
        <v>226</v>
      </c>
      <c r="C110" s="65" t="n">
        <v>250000</v>
      </c>
      <c r="D110" s="66" t="s">
        <v>89</v>
      </c>
      <c r="E110" s="66" t="s">
        <v>78</v>
      </c>
      <c r="F110" s="48" t="s">
        <v>62</v>
      </c>
      <c r="G110" s="48" t="s">
        <v>62</v>
      </c>
      <c r="H110" s="48" t="s">
        <v>62</v>
      </c>
      <c r="I110" s="48" t="s">
        <v>62</v>
      </c>
      <c r="J110" s="48" t="s">
        <v>62</v>
      </c>
      <c r="K110" s="48" t="s">
        <v>62</v>
      </c>
      <c r="L110" s="48"/>
      <c r="M110" s="48"/>
      <c r="N110" s="48"/>
      <c r="O110" s="48"/>
      <c r="P110" s="55" t="s">
        <v>95</v>
      </c>
      <c r="Q110" s="64" t="s">
        <v>64</v>
      </c>
      <c r="R110" s="64" t="s">
        <v>64</v>
      </c>
      <c r="S110" s="64" t="s">
        <v>64</v>
      </c>
      <c r="T110" s="48" t="s">
        <v>62</v>
      </c>
      <c r="U110" s="48" t="s">
        <v>62</v>
      </c>
      <c r="V110" s="48" t="s">
        <v>62</v>
      </c>
      <c r="W110" s="48" t="s">
        <v>62</v>
      </c>
      <c r="X110" s="48" t="s">
        <v>62</v>
      </c>
      <c r="Y110" s="53"/>
      <c r="Z110" s="53"/>
      <c r="AA110" s="53"/>
      <c r="AB110" s="53"/>
      <c r="AC110" s="53"/>
    </row>
    <row r="111" s="50" customFormat="true" ht="180" hidden="false" customHeight="false" outlineLevel="0" collapsed="false">
      <c r="A111" s="44" t="s">
        <v>227</v>
      </c>
      <c r="B111" s="97" t="s">
        <v>228</v>
      </c>
      <c r="C111" s="65" t="n">
        <v>4063657.2</v>
      </c>
      <c r="D111" s="66" t="s">
        <v>94</v>
      </c>
      <c r="E111" s="66" t="s">
        <v>78</v>
      </c>
      <c r="F111" s="48" t="s">
        <v>62</v>
      </c>
      <c r="G111" s="48" t="s">
        <v>62</v>
      </c>
      <c r="H111" s="48" t="s">
        <v>62</v>
      </c>
      <c r="I111" s="48" t="s">
        <v>62</v>
      </c>
      <c r="J111" s="48" t="s">
        <v>62</v>
      </c>
      <c r="K111" s="48" t="s">
        <v>62</v>
      </c>
      <c r="L111" s="48"/>
      <c r="M111" s="48"/>
      <c r="N111" s="48"/>
      <c r="O111" s="48"/>
      <c r="P111" s="55" t="s">
        <v>79</v>
      </c>
      <c r="Q111" s="64" t="s">
        <v>64</v>
      </c>
      <c r="R111" s="64" t="s">
        <v>64</v>
      </c>
      <c r="S111" s="64" t="s">
        <v>64</v>
      </c>
      <c r="T111" s="48" t="s">
        <v>62</v>
      </c>
      <c r="U111" s="48" t="s">
        <v>62</v>
      </c>
      <c r="V111" s="48" t="s">
        <v>62</v>
      </c>
      <c r="W111" s="48" t="s">
        <v>62</v>
      </c>
      <c r="X111" s="48" t="s">
        <v>62</v>
      </c>
      <c r="Y111" s="53"/>
      <c r="Z111" s="53"/>
      <c r="AA111" s="53"/>
      <c r="AB111" s="53"/>
      <c r="AC111" s="53"/>
    </row>
    <row r="112" s="50" customFormat="true" ht="108" hidden="false" customHeight="false" outlineLevel="0" collapsed="false">
      <c r="A112" s="44" t="s">
        <v>229</v>
      </c>
      <c r="B112" s="97" t="s">
        <v>230</v>
      </c>
      <c r="C112" s="65" t="n">
        <v>105986.8</v>
      </c>
      <c r="D112" s="66" t="s">
        <v>94</v>
      </c>
      <c r="E112" s="66" t="s">
        <v>121</v>
      </c>
      <c r="F112" s="48" t="s">
        <v>62</v>
      </c>
      <c r="G112" s="48" t="s">
        <v>62</v>
      </c>
      <c r="H112" s="48" t="s">
        <v>62</v>
      </c>
      <c r="I112" s="48" t="s">
        <v>62</v>
      </c>
      <c r="J112" s="48" t="s">
        <v>62</v>
      </c>
      <c r="K112" s="48" t="s">
        <v>62</v>
      </c>
      <c r="L112" s="48"/>
      <c r="M112" s="48"/>
      <c r="N112" s="48"/>
      <c r="O112" s="48"/>
      <c r="P112" s="55" t="s">
        <v>95</v>
      </c>
      <c r="Q112" s="64" t="s">
        <v>64</v>
      </c>
      <c r="R112" s="64" t="s">
        <v>64</v>
      </c>
      <c r="S112" s="64" t="s">
        <v>64</v>
      </c>
      <c r="T112" s="48" t="s">
        <v>62</v>
      </c>
      <c r="U112" s="48" t="s">
        <v>62</v>
      </c>
      <c r="V112" s="48" t="s">
        <v>62</v>
      </c>
      <c r="W112" s="48" t="s">
        <v>62</v>
      </c>
      <c r="X112" s="48" t="s">
        <v>62</v>
      </c>
      <c r="Y112" s="53"/>
      <c r="Z112" s="53"/>
      <c r="AA112" s="53"/>
      <c r="AB112" s="53"/>
      <c r="AC112" s="53"/>
    </row>
    <row r="113" s="50" customFormat="true" ht="48" hidden="false" customHeight="false" outlineLevel="0" collapsed="false">
      <c r="A113" s="44" t="s">
        <v>231</v>
      </c>
      <c r="B113" s="97" t="s">
        <v>232</v>
      </c>
      <c r="C113" s="65" t="n">
        <v>148638.17</v>
      </c>
      <c r="D113" s="66" t="s">
        <v>94</v>
      </c>
      <c r="E113" s="66" t="s">
        <v>82</v>
      </c>
      <c r="F113" s="48" t="s">
        <v>62</v>
      </c>
      <c r="G113" s="48" t="s">
        <v>62</v>
      </c>
      <c r="H113" s="48" t="s">
        <v>62</v>
      </c>
      <c r="I113" s="48" t="s">
        <v>62</v>
      </c>
      <c r="J113" s="48" t="s">
        <v>62</v>
      </c>
      <c r="K113" s="48" t="s">
        <v>62</v>
      </c>
      <c r="L113" s="48"/>
      <c r="M113" s="48"/>
      <c r="N113" s="48"/>
      <c r="O113" s="48"/>
      <c r="P113" s="55" t="s">
        <v>95</v>
      </c>
      <c r="Q113" s="64" t="s">
        <v>64</v>
      </c>
      <c r="R113" s="64" t="s">
        <v>64</v>
      </c>
      <c r="S113" s="64" t="s">
        <v>64</v>
      </c>
      <c r="T113" s="48" t="s">
        <v>62</v>
      </c>
      <c r="U113" s="48" t="s">
        <v>62</v>
      </c>
      <c r="V113" s="48" t="s">
        <v>62</v>
      </c>
      <c r="W113" s="48" t="s">
        <v>62</v>
      </c>
      <c r="X113" s="48" t="s">
        <v>62</v>
      </c>
      <c r="Y113" s="53"/>
      <c r="Z113" s="53"/>
      <c r="AA113" s="53"/>
      <c r="AB113" s="53"/>
      <c r="AC113" s="53"/>
    </row>
    <row r="114" s="50" customFormat="true" ht="48" hidden="false" customHeight="false" outlineLevel="0" collapsed="false">
      <c r="A114" s="44" t="s">
        <v>233</v>
      </c>
      <c r="B114" s="97" t="s">
        <v>234</v>
      </c>
      <c r="C114" s="65" t="n">
        <v>108128.5</v>
      </c>
      <c r="D114" s="66" t="s">
        <v>94</v>
      </c>
      <c r="E114" s="66" t="s">
        <v>82</v>
      </c>
      <c r="F114" s="48" t="s">
        <v>62</v>
      </c>
      <c r="G114" s="48" t="s">
        <v>62</v>
      </c>
      <c r="H114" s="48" t="s">
        <v>62</v>
      </c>
      <c r="I114" s="48" t="s">
        <v>62</v>
      </c>
      <c r="J114" s="48" t="s">
        <v>62</v>
      </c>
      <c r="K114" s="48" t="s">
        <v>62</v>
      </c>
      <c r="L114" s="48"/>
      <c r="M114" s="48"/>
      <c r="N114" s="48"/>
      <c r="O114" s="48"/>
      <c r="P114" s="55" t="s">
        <v>95</v>
      </c>
      <c r="Q114" s="64" t="s">
        <v>64</v>
      </c>
      <c r="R114" s="64" t="s">
        <v>64</v>
      </c>
      <c r="S114" s="64" t="s">
        <v>64</v>
      </c>
      <c r="T114" s="48" t="s">
        <v>62</v>
      </c>
      <c r="U114" s="48" t="s">
        <v>62</v>
      </c>
      <c r="V114" s="48" t="s">
        <v>62</v>
      </c>
      <c r="W114" s="48" t="s">
        <v>62</v>
      </c>
      <c r="X114" s="48" t="s">
        <v>62</v>
      </c>
      <c r="Y114" s="53"/>
      <c r="Z114" s="53"/>
      <c r="AA114" s="53"/>
      <c r="AB114" s="53"/>
      <c r="AC114" s="53"/>
    </row>
    <row r="115" s="50" customFormat="true" ht="48" hidden="false" customHeight="false" outlineLevel="0" collapsed="false">
      <c r="A115" s="44" t="s">
        <v>235</v>
      </c>
      <c r="B115" s="97" t="s">
        <v>236</v>
      </c>
      <c r="C115" s="65" t="n">
        <v>124506.64</v>
      </c>
      <c r="D115" s="66" t="s">
        <v>94</v>
      </c>
      <c r="E115" s="66" t="s">
        <v>82</v>
      </c>
      <c r="F115" s="48" t="s">
        <v>62</v>
      </c>
      <c r="G115" s="48" t="s">
        <v>62</v>
      </c>
      <c r="H115" s="48" t="s">
        <v>62</v>
      </c>
      <c r="I115" s="48" t="s">
        <v>62</v>
      </c>
      <c r="J115" s="48" t="s">
        <v>62</v>
      </c>
      <c r="K115" s="48" t="s">
        <v>62</v>
      </c>
      <c r="L115" s="48"/>
      <c r="M115" s="48"/>
      <c r="N115" s="48"/>
      <c r="O115" s="48"/>
      <c r="P115" s="55" t="s">
        <v>95</v>
      </c>
      <c r="Q115" s="64" t="s">
        <v>64</v>
      </c>
      <c r="R115" s="64" t="s">
        <v>64</v>
      </c>
      <c r="S115" s="64" t="s">
        <v>64</v>
      </c>
      <c r="T115" s="48" t="s">
        <v>62</v>
      </c>
      <c r="U115" s="48" t="s">
        <v>62</v>
      </c>
      <c r="V115" s="48" t="s">
        <v>62</v>
      </c>
      <c r="W115" s="48" t="s">
        <v>62</v>
      </c>
      <c r="X115" s="48" t="s">
        <v>62</v>
      </c>
      <c r="Y115" s="53"/>
      <c r="Z115" s="53"/>
      <c r="AA115" s="53"/>
      <c r="AB115" s="53"/>
      <c r="AC115" s="53"/>
    </row>
    <row r="116" s="50" customFormat="true" ht="180" hidden="false" customHeight="false" outlineLevel="0" collapsed="false">
      <c r="A116" s="44" t="s">
        <v>237</v>
      </c>
      <c r="B116" s="97" t="s">
        <v>238</v>
      </c>
      <c r="C116" s="65" t="n">
        <v>370712.57</v>
      </c>
      <c r="D116" s="66" t="s">
        <v>94</v>
      </c>
      <c r="E116" s="66" t="s">
        <v>121</v>
      </c>
      <c r="F116" s="48" t="s">
        <v>62</v>
      </c>
      <c r="G116" s="48" t="s">
        <v>62</v>
      </c>
      <c r="H116" s="48" t="s">
        <v>62</v>
      </c>
      <c r="I116" s="48" t="s">
        <v>62</v>
      </c>
      <c r="J116" s="48" t="s">
        <v>62</v>
      </c>
      <c r="K116" s="48" t="s">
        <v>62</v>
      </c>
      <c r="L116" s="48"/>
      <c r="M116" s="48"/>
      <c r="N116" s="48"/>
      <c r="O116" s="48"/>
      <c r="P116" s="55" t="s">
        <v>95</v>
      </c>
      <c r="Q116" s="64" t="s">
        <v>64</v>
      </c>
      <c r="R116" s="64" t="s">
        <v>64</v>
      </c>
      <c r="S116" s="64" t="s">
        <v>64</v>
      </c>
      <c r="T116" s="48" t="s">
        <v>62</v>
      </c>
      <c r="U116" s="48" t="s">
        <v>62</v>
      </c>
      <c r="V116" s="48" t="s">
        <v>62</v>
      </c>
      <c r="W116" s="48" t="s">
        <v>62</v>
      </c>
      <c r="X116" s="48" t="s">
        <v>62</v>
      </c>
      <c r="Y116" s="53"/>
      <c r="Z116" s="53"/>
      <c r="AA116" s="53"/>
      <c r="AB116" s="53"/>
      <c r="AC116" s="53"/>
    </row>
    <row r="117" s="50" customFormat="true" ht="48" hidden="false" customHeight="false" outlineLevel="0" collapsed="false">
      <c r="A117" s="44" t="s">
        <v>239</v>
      </c>
      <c r="B117" s="97" t="s">
        <v>240</v>
      </c>
      <c r="C117" s="65" t="n">
        <v>313791.29</v>
      </c>
      <c r="D117" s="66" t="s">
        <v>94</v>
      </c>
      <c r="E117" s="66" t="s">
        <v>165</v>
      </c>
      <c r="F117" s="48" t="s">
        <v>62</v>
      </c>
      <c r="G117" s="48" t="s">
        <v>62</v>
      </c>
      <c r="H117" s="48" t="s">
        <v>62</v>
      </c>
      <c r="I117" s="48" t="s">
        <v>62</v>
      </c>
      <c r="J117" s="48" t="s">
        <v>62</v>
      </c>
      <c r="K117" s="48" t="s">
        <v>62</v>
      </c>
      <c r="L117" s="48"/>
      <c r="M117" s="48"/>
      <c r="N117" s="48"/>
      <c r="O117" s="48"/>
      <c r="P117" s="55" t="s">
        <v>95</v>
      </c>
      <c r="Q117" s="64" t="s">
        <v>64</v>
      </c>
      <c r="R117" s="64" t="s">
        <v>64</v>
      </c>
      <c r="S117" s="64" t="s">
        <v>64</v>
      </c>
      <c r="T117" s="48" t="s">
        <v>62</v>
      </c>
      <c r="U117" s="48" t="s">
        <v>62</v>
      </c>
      <c r="V117" s="48" t="s">
        <v>62</v>
      </c>
      <c r="W117" s="48" t="s">
        <v>62</v>
      </c>
      <c r="X117" s="48" t="s">
        <v>62</v>
      </c>
      <c r="Y117" s="53"/>
      <c r="Z117" s="53"/>
      <c r="AA117" s="53"/>
      <c r="AB117" s="53"/>
      <c r="AC117" s="53"/>
    </row>
    <row r="118" s="50" customFormat="true" ht="132" hidden="false" customHeight="false" outlineLevel="0" collapsed="false">
      <c r="A118" s="44" t="s">
        <v>241</v>
      </c>
      <c r="B118" s="97" t="s">
        <v>242</v>
      </c>
      <c r="C118" s="65" t="n">
        <v>216852.37</v>
      </c>
      <c r="D118" s="66" t="s">
        <v>94</v>
      </c>
      <c r="E118" s="66" t="s">
        <v>165</v>
      </c>
      <c r="F118" s="48" t="s">
        <v>62</v>
      </c>
      <c r="G118" s="48" t="s">
        <v>62</v>
      </c>
      <c r="H118" s="48" t="s">
        <v>62</v>
      </c>
      <c r="I118" s="48" t="s">
        <v>62</v>
      </c>
      <c r="J118" s="48" t="s">
        <v>62</v>
      </c>
      <c r="K118" s="48" t="s">
        <v>62</v>
      </c>
      <c r="L118" s="48"/>
      <c r="M118" s="48"/>
      <c r="N118" s="48"/>
      <c r="O118" s="48"/>
      <c r="P118" s="55" t="s">
        <v>95</v>
      </c>
      <c r="Q118" s="64" t="s">
        <v>64</v>
      </c>
      <c r="R118" s="64" t="s">
        <v>64</v>
      </c>
      <c r="S118" s="64" t="s">
        <v>64</v>
      </c>
      <c r="T118" s="48" t="s">
        <v>62</v>
      </c>
      <c r="U118" s="48" t="s">
        <v>62</v>
      </c>
      <c r="V118" s="48" t="s">
        <v>62</v>
      </c>
      <c r="W118" s="48" t="s">
        <v>62</v>
      </c>
      <c r="X118" s="48" t="s">
        <v>62</v>
      </c>
      <c r="Y118" s="53"/>
      <c r="Z118" s="53"/>
      <c r="AA118" s="53"/>
      <c r="AB118" s="53"/>
      <c r="AC118" s="53"/>
    </row>
    <row r="119" s="50" customFormat="true" ht="36" hidden="false" customHeight="false" outlineLevel="0" collapsed="false">
      <c r="A119" s="44" t="s">
        <v>243</v>
      </c>
      <c r="B119" s="97" t="s">
        <v>244</v>
      </c>
      <c r="C119" s="65" t="n">
        <v>273649.99</v>
      </c>
      <c r="D119" s="66" t="s">
        <v>94</v>
      </c>
      <c r="E119" s="66" t="s">
        <v>165</v>
      </c>
      <c r="F119" s="48" t="s">
        <v>62</v>
      </c>
      <c r="G119" s="48" t="s">
        <v>62</v>
      </c>
      <c r="H119" s="48" t="s">
        <v>62</v>
      </c>
      <c r="I119" s="48" t="s">
        <v>62</v>
      </c>
      <c r="J119" s="48" t="s">
        <v>62</v>
      </c>
      <c r="K119" s="48" t="s">
        <v>62</v>
      </c>
      <c r="L119" s="48"/>
      <c r="M119" s="48"/>
      <c r="N119" s="48"/>
      <c r="O119" s="48"/>
      <c r="P119" s="55" t="s">
        <v>95</v>
      </c>
      <c r="Q119" s="64" t="s">
        <v>64</v>
      </c>
      <c r="R119" s="64" t="s">
        <v>64</v>
      </c>
      <c r="S119" s="64" t="s">
        <v>64</v>
      </c>
      <c r="T119" s="48" t="s">
        <v>62</v>
      </c>
      <c r="U119" s="48" t="s">
        <v>62</v>
      </c>
      <c r="V119" s="48" t="s">
        <v>62</v>
      </c>
      <c r="W119" s="48" t="s">
        <v>62</v>
      </c>
      <c r="X119" s="48" t="s">
        <v>62</v>
      </c>
      <c r="Y119" s="53"/>
      <c r="Z119" s="53"/>
      <c r="AA119" s="53"/>
      <c r="AB119" s="53"/>
      <c r="AC119" s="53"/>
    </row>
    <row r="120" s="50" customFormat="true" ht="132" hidden="false" customHeight="false" outlineLevel="0" collapsed="false">
      <c r="A120" s="44" t="s">
        <v>245</v>
      </c>
      <c r="B120" s="97" t="s">
        <v>246</v>
      </c>
      <c r="C120" s="65" t="n">
        <v>7543540.8</v>
      </c>
      <c r="D120" s="59" t="s">
        <v>82</v>
      </c>
      <c r="E120" s="66" t="s">
        <v>165</v>
      </c>
      <c r="F120" s="48" t="s">
        <v>62</v>
      </c>
      <c r="G120" s="48" t="s">
        <v>62</v>
      </c>
      <c r="H120" s="48" t="s">
        <v>62</v>
      </c>
      <c r="I120" s="48" t="s">
        <v>62</v>
      </c>
      <c r="J120" s="48" t="s">
        <v>62</v>
      </c>
      <c r="K120" s="48" t="s">
        <v>62</v>
      </c>
      <c r="L120" s="48"/>
      <c r="M120" s="48"/>
      <c r="N120" s="48"/>
      <c r="O120" s="48"/>
      <c r="P120" s="55" t="s">
        <v>79</v>
      </c>
      <c r="Q120" s="64" t="s">
        <v>64</v>
      </c>
      <c r="R120" s="64" t="s">
        <v>64</v>
      </c>
      <c r="S120" s="64" t="s">
        <v>64</v>
      </c>
      <c r="T120" s="48" t="s">
        <v>62</v>
      </c>
      <c r="U120" s="48" t="s">
        <v>62</v>
      </c>
      <c r="V120" s="48" t="s">
        <v>62</v>
      </c>
      <c r="W120" s="48" t="s">
        <v>62</v>
      </c>
      <c r="X120" s="48" t="s">
        <v>62</v>
      </c>
      <c r="Y120" s="53"/>
      <c r="Z120" s="53"/>
      <c r="AA120" s="53"/>
      <c r="AB120" s="53"/>
      <c r="AC120" s="53"/>
    </row>
    <row r="121" s="50" customFormat="true" ht="72" hidden="false" customHeight="false" outlineLevel="0" collapsed="false">
      <c r="A121" s="44" t="s">
        <v>247</v>
      </c>
      <c r="B121" s="97" t="s">
        <v>248</v>
      </c>
      <c r="C121" s="65" t="n">
        <v>8113540.8</v>
      </c>
      <c r="D121" s="59" t="s">
        <v>82</v>
      </c>
      <c r="E121" s="66" t="s">
        <v>140</v>
      </c>
      <c r="F121" s="48" t="s">
        <v>62</v>
      </c>
      <c r="G121" s="48" t="s">
        <v>62</v>
      </c>
      <c r="H121" s="48" t="s">
        <v>62</v>
      </c>
      <c r="I121" s="48" t="s">
        <v>62</v>
      </c>
      <c r="J121" s="48" t="s">
        <v>62</v>
      </c>
      <c r="K121" s="48" t="s">
        <v>62</v>
      </c>
      <c r="L121" s="48"/>
      <c r="M121" s="48"/>
      <c r="N121" s="48"/>
      <c r="O121" s="48"/>
      <c r="P121" s="55" t="s">
        <v>79</v>
      </c>
      <c r="Q121" s="64" t="s">
        <v>64</v>
      </c>
      <c r="R121" s="64" t="s">
        <v>64</v>
      </c>
      <c r="S121" s="64" t="s">
        <v>64</v>
      </c>
      <c r="T121" s="48" t="s">
        <v>62</v>
      </c>
      <c r="U121" s="48" t="s">
        <v>62</v>
      </c>
      <c r="V121" s="48" t="s">
        <v>62</v>
      </c>
      <c r="W121" s="48" t="s">
        <v>62</v>
      </c>
      <c r="X121" s="48" t="s">
        <v>62</v>
      </c>
      <c r="Y121" s="53"/>
      <c r="Z121" s="53"/>
      <c r="AA121" s="53"/>
      <c r="AB121" s="53"/>
      <c r="AC121" s="53"/>
    </row>
    <row r="122" s="50" customFormat="true" ht="72" hidden="false" customHeight="false" outlineLevel="0" collapsed="false">
      <c r="A122" s="44" t="s">
        <v>249</v>
      </c>
      <c r="B122" s="97" t="s">
        <v>250</v>
      </c>
      <c r="C122" s="65" t="n">
        <v>345555.11</v>
      </c>
      <c r="D122" s="66" t="s">
        <v>82</v>
      </c>
      <c r="E122" s="66" t="s">
        <v>165</v>
      </c>
      <c r="F122" s="48" t="s">
        <v>62</v>
      </c>
      <c r="G122" s="48" t="s">
        <v>62</v>
      </c>
      <c r="H122" s="48" t="s">
        <v>62</v>
      </c>
      <c r="I122" s="48" t="s">
        <v>62</v>
      </c>
      <c r="J122" s="48" t="s">
        <v>62</v>
      </c>
      <c r="K122" s="48" t="s">
        <v>62</v>
      </c>
      <c r="L122" s="48"/>
      <c r="M122" s="48"/>
      <c r="N122" s="48"/>
      <c r="O122" s="48"/>
      <c r="P122" s="55" t="s">
        <v>95</v>
      </c>
      <c r="Q122" s="64" t="s">
        <v>64</v>
      </c>
      <c r="R122" s="64" t="s">
        <v>64</v>
      </c>
      <c r="S122" s="64" t="s">
        <v>64</v>
      </c>
      <c r="T122" s="48" t="s">
        <v>62</v>
      </c>
      <c r="U122" s="48" t="s">
        <v>62</v>
      </c>
      <c r="V122" s="48" t="s">
        <v>62</v>
      </c>
      <c r="W122" s="48" t="s">
        <v>62</v>
      </c>
      <c r="X122" s="48" t="s">
        <v>62</v>
      </c>
      <c r="Y122" s="53"/>
      <c r="Z122" s="53"/>
      <c r="AA122" s="53"/>
      <c r="AB122" s="53"/>
      <c r="AC122" s="53"/>
    </row>
    <row r="123" s="50" customFormat="true" ht="120" hidden="false" customHeight="false" outlineLevel="0" collapsed="false">
      <c r="A123" s="44" t="s">
        <v>251</v>
      </c>
      <c r="B123" s="97" t="s">
        <v>252</v>
      </c>
      <c r="C123" s="65" t="n">
        <v>367412.24</v>
      </c>
      <c r="D123" s="66" t="s">
        <v>82</v>
      </c>
      <c r="E123" s="66" t="s">
        <v>165</v>
      </c>
      <c r="F123" s="48" t="s">
        <v>62</v>
      </c>
      <c r="G123" s="48" t="s">
        <v>62</v>
      </c>
      <c r="H123" s="48" t="s">
        <v>62</v>
      </c>
      <c r="I123" s="48" t="s">
        <v>62</v>
      </c>
      <c r="J123" s="48" t="s">
        <v>62</v>
      </c>
      <c r="K123" s="48" t="s">
        <v>62</v>
      </c>
      <c r="L123" s="48"/>
      <c r="M123" s="48"/>
      <c r="N123" s="48"/>
      <c r="O123" s="48"/>
      <c r="P123" s="55" t="s">
        <v>95</v>
      </c>
      <c r="Q123" s="64" t="s">
        <v>64</v>
      </c>
      <c r="R123" s="64" t="s">
        <v>64</v>
      </c>
      <c r="S123" s="64" t="s">
        <v>64</v>
      </c>
      <c r="T123" s="48" t="s">
        <v>62</v>
      </c>
      <c r="U123" s="48" t="s">
        <v>62</v>
      </c>
      <c r="V123" s="48" t="s">
        <v>62</v>
      </c>
      <c r="W123" s="48" t="s">
        <v>62</v>
      </c>
      <c r="X123" s="48" t="s">
        <v>62</v>
      </c>
      <c r="Y123" s="53"/>
      <c r="Z123" s="53"/>
      <c r="AA123" s="53"/>
      <c r="AB123" s="53"/>
      <c r="AC123" s="53"/>
    </row>
    <row r="124" s="50" customFormat="true" ht="96" hidden="false" customHeight="false" outlineLevel="0" collapsed="false">
      <c r="A124" s="44" t="s">
        <v>253</v>
      </c>
      <c r="B124" s="97" t="s">
        <v>254</v>
      </c>
      <c r="C124" s="65" t="n">
        <v>4680732</v>
      </c>
      <c r="D124" s="66" t="s">
        <v>82</v>
      </c>
      <c r="E124" s="66" t="s">
        <v>140</v>
      </c>
      <c r="F124" s="48" t="s">
        <v>62</v>
      </c>
      <c r="G124" s="48" t="s">
        <v>62</v>
      </c>
      <c r="H124" s="48" t="s">
        <v>62</v>
      </c>
      <c r="I124" s="48" t="s">
        <v>62</v>
      </c>
      <c r="J124" s="48" t="s">
        <v>62</v>
      </c>
      <c r="K124" s="48" t="s">
        <v>62</v>
      </c>
      <c r="L124" s="48"/>
      <c r="M124" s="48"/>
      <c r="N124" s="48"/>
      <c r="O124" s="48"/>
      <c r="P124" s="55" t="s">
        <v>79</v>
      </c>
      <c r="Q124" s="64" t="s">
        <v>64</v>
      </c>
      <c r="R124" s="64" t="s">
        <v>64</v>
      </c>
      <c r="S124" s="64" t="s">
        <v>64</v>
      </c>
      <c r="T124" s="48" t="s">
        <v>62</v>
      </c>
      <c r="U124" s="48" t="s">
        <v>62</v>
      </c>
      <c r="V124" s="48" t="s">
        <v>62</v>
      </c>
      <c r="W124" s="48" t="s">
        <v>62</v>
      </c>
      <c r="X124" s="48" t="s">
        <v>62</v>
      </c>
      <c r="Y124" s="53"/>
      <c r="Z124" s="53"/>
      <c r="AA124" s="53"/>
      <c r="AB124" s="53"/>
      <c r="AC124" s="53"/>
    </row>
    <row r="125" s="50" customFormat="true" ht="108" hidden="false" customHeight="false" outlineLevel="0" collapsed="false">
      <c r="A125" s="44" t="s">
        <v>255</v>
      </c>
      <c r="B125" s="97" t="s">
        <v>256</v>
      </c>
      <c r="C125" s="65" t="n">
        <v>163726.04</v>
      </c>
      <c r="D125" s="66" t="s">
        <v>82</v>
      </c>
      <c r="E125" s="66" t="s">
        <v>165</v>
      </c>
      <c r="F125" s="48" t="s">
        <v>62</v>
      </c>
      <c r="G125" s="48" t="s">
        <v>62</v>
      </c>
      <c r="H125" s="48" t="s">
        <v>62</v>
      </c>
      <c r="I125" s="48" t="s">
        <v>62</v>
      </c>
      <c r="J125" s="48" t="s">
        <v>62</v>
      </c>
      <c r="K125" s="48" t="s">
        <v>62</v>
      </c>
      <c r="L125" s="48"/>
      <c r="M125" s="48"/>
      <c r="N125" s="48"/>
      <c r="O125" s="48"/>
      <c r="P125" s="55" t="s">
        <v>95</v>
      </c>
      <c r="Q125" s="64" t="s">
        <v>64</v>
      </c>
      <c r="R125" s="64" t="s">
        <v>64</v>
      </c>
      <c r="S125" s="64" t="s">
        <v>64</v>
      </c>
      <c r="T125" s="48" t="s">
        <v>62</v>
      </c>
      <c r="U125" s="48" t="s">
        <v>62</v>
      </c>
      <c r="V125" s="48" t="s">
        <v>62</v>
      </c>
      <c r="W125" s="48" t="s">
        <v>62</v>
      </c>
      <c r="X125" s="48" t="s">
        <v>62</v>
      </c>
      <c r="Y125" s="53"/>
      <c r="Z125" s="53"/>
      <c r="AA125" s="53"/>
      <c r="AB125" s="53"/>
      <c r="AC125" s="53"/>
    </row>
    <row r="126" s="50" customFormat="true" ht="36" hidden="false" customHeight="false" outlineLevel="0" collapsed="false">
      <c r="A126" s="44" t="s">
        <v>257</v>
      </c>
      <c r="B126" s="97" t="s">
        <v>258</v>
      </c>
      <c r="C126" s="65" t="n">
        <v>318540.04</v>
      </c>
      <c r="D126" s="66" t="s">
        <v>82</v>
      </c>
      <c r="E126" s="66" t="s">
        <v>165</v>
      </c>
      <c r="F126" s="48" t="s">
        <v>62</v>
      </c>
      <c r="G126" s="48" t="s">
        <v>62</v>
      </c>
      <c r="H126" s="48" t="s">
        <v>62</v>
      </c>
      <c r="I126" s="48" t="s">
        <v>62</v>
      </c>
      <c r="J126" s="48" t="s">
        <v>62</v>
      </c>
      <c r="K126" s="48" t="s">
        <v>62</v>
      </c>
      <c r="L126" s="48"/>
      <c r="M126" s="48"/>
      <c r="N126" s="48"/>
      <c r="O126" s="48"/>
      <c r="P126" s="55" t="s">
        <v>95</v>
      </c>
      <c r="Q126" s="64" t="s">
        <v>64</v>
      </c>
      <c r="R126" s="64" t="s">
        <v>64</v>
      </c>
      <c r="S126" s="64" t="s">
        <v>64</v>
      </c>
      <c r="T126" s="48" t="s">
        <v>62</v>
      </c>
      <c r="U126" s="48" t="s">
        <v>62</v>
      </c>
      <c r="V126" s="48" t="s">
        <v>62</v>
      </c>
      <c r="W126" s="48" t="s">
        <v>62</v>
      </c>
      <c r="X126" s="48" t="s">
        <v>62</v>
      </c>
      <c r="Y126" s="53"/>
      <c r="Z126" s="53"/>
      <c r="AA126" s="53"/>
      <c r="AB126" s="53"/>
      <c r="AC126" s="53"/>
    </row>
    <row r="127" s="50" customFormat="true" ht="36" hidden="false" customHeight="false" outlineLevel="0" collapsed="false">
      <c r="A127" s="44" t="s">
        <v>259</v>
      </c>
      <c r="B127" s="97" t="s">
        <v>260</v>
      </c>
      <c r="C127" s="65" t="n">
        <v>167079.13</v>
      </c>
      <c r="D127" s="66" t="s">
        <v>82</v>
      </c>
      <c r="E127" s="66" t="s">
        <v>165</v>
      </c>
      <c r="F127" s="48" t="s">
        <v>62</v>
      </c>
      <c r="G127" s="48" t="s">
        <v>62</v>
      </c>
      <c r="H127" s="48" t="s">
        <v>62</v>
      </c>
      <c r="I127" s="48" t="s">
        <v>62</v>
      </c>
      <c r="J127" s="48" t="s">
        <v>62</v>
      </c>
      <c r="K127" s="48" t="s">
        <v>62</v>
      </c>
      <c r="L127" s="48"/>
      <c r="M127" s="48"/>
      <c r="N127" s="48"/>
      <c r="O127" s="48"/>
      <c r="P127" s="55" t="s">
        <v>95</v>
      </c>
      <c r="Q127" s="64" t="s">
        <v>64</v>
      </c>
      <c r="R127" s="64" t="s">
        <v>64</v>
      </c>
      <c r="S127" s="64" t="s">
        <v>64</v>
      </c>
      <c r="T127" s="48" t="s">
        <v>62</v>
      </c>
      <c r="U127" s="48" t="s">
        <v>62</v>
      </c>
      <c r="V127" s="48" t="s">
        <v>62</v>
      </c>
      <c r="W127" s="48" t="s">
        <v>62</v>
      </c>
      <c r="X127" s="48" t="s">
        <v>62</v>
      </c>
      <c r="Y127" s="53"/>
      <c r="Z127" s="53"/>
      <c r="AA127" s="53"/>
      <c r="AB127" s="53"/>
      <c r="AC127" s="53"/>
    </row>
    <row r="128" s="50" customFormat="true" ht="72" hidden="false" customHeight="false" outlineLevel="0" collapsed="false">
      <c r="A128" s="44" t="s">
        <v>261</v>
      </c>
      <c r="B128" s="97" t="s">
        <v>262</v>
      </c>
      <c r="C128" s="65" t="n">
        <v>103289.8</v>
      </c>
      <c r="D128" s="66" t="s">
        <v>82</v>
      </c>
      <c r="E128" s="66" t="s">
        <v>100</v>
      </c>
      <c r="F128" s="48" t="s">
        <v>62</v>
      </c>
      <c r="G128" s="48" t="s">
        <v>62</v>
      </c>
      <c r="H128" s="48" t="s">
        <v>62</v>
      </c>
      <c r="I128" s="48" t="s">
        <v>62</v>
      </c>
      <c r="J128" s="48" t="s">
        <v>62</v>
      </c>
      <c r="K128" s="48" t="s">
        <v>62</v>
      </c>
      <c r="L128" s="48"/>
      <c r="M128" s="48"/>
      <c r="N128" s="48"/>
      <c r="O128" s="48"/>
      <c r="P128" s="55" t="s">
        <v>95</v>
      </c>
      <c r="Q128" s="64" t="s">
        <v>64</v>
      </c>
      <c r="R128" s="64" t="s">
        <v>64</v>
      </c>
      <c r="S128" s="64" t="s">
        <v>64</v>
      </c>
      <c r="T128" s="48" t="s">
        <v>62</v>
      </c>
      <c r="U128" s="48" t="s">
        <v>62</v>
      </c>
      <c r="V128" s="48" t="s">
        <v>62</v>
      </c>
      <c r="W128" s="48" t="s">
        <v>62</v>
      </c>
      <c r="X128" s="48" t="s">
        <v>62</v>
      </c>
      <c r="Y128" s="53"/>
      <c r="Z128" s="53"/>
      <c r="AA128" s="53"/>
      <c r="AB128" s="53"/>
      <c r="AC128" s="53"/>
    </row>
    <row r="129" s="50" customFormat="true" ht="144" hidden="false" customHeight="false" outlineLevel="0" collapsed="false">
      <c r="A129" s="44" t="s">
        <v>263</v>
      </c>
      <c r="B129" s="97" t="s">
        <v>264</v>
      </c>
      <c r="C129" s="65" t="n">
        <v>381630.9</v>
      </c>
      <c r="D129" s="66" t="s">
        <v>82</v>
      </c>
      <c r="E129" s="66" t="s">
        <v>100</v>
      </c>
      <c r="F129" s="48" t="s">
        <v>62</v>
      </c>
      <c r="G129" s="48" t="s">
        <v>62</v>
      </c>
      <c r="H129" s="48" t="s">
        <v>62</v>
      </c>
      <c r="I129" s="48" t="s">
        <v>62</v>
      </c>
      <c r="J129" s="48" t="s">
        <v>62</v>
      </c>
      <c r="K129" s="48" t="s">
        <v>62</v>
      </c>
      <c r="L129" s="48"/>
      <c r="M129" s="48"/>
      <c r="N129" s="48"/>
      <c r="O129" s="48"/>
      <c r="P129" s="55" t="s">
        <v>95</v>
      </c>
      <c r="Q129" s="64" t="s">
        <v>64</v>
      </c>
      <c r="R129" s="64" t="s">
        <v>64</v>
      </c>
      <c r="S129" s="64" t="s">
        <v>64</v>
      </c>
      <c r="T129" s="48" t="s">
        <v>62</v>
      </c>
      <c r="U129" s="48" t="s">
        <v>62</v>
      </c>
      <c r="V129" s="48" t="s">
        <v>62</v>
      </c>
      <c r="W129" s="48" t="s">
        <v>62</v>
      </c>
      <c r="X129" s="48" t="s">
        <v>62</v>
      </c>
      <c r="Y129" s="53"/>
      <c r="Z129" s="53"/>
      <c r="AA129" s="53"/>
      <c r="AB129" s="53"/>
      <c r="AC129" s="53"/>
    </row>
    <row r="130" s="50" customFormat="true" ht="60" hidden="false" customHeight="false" outlineLevel="0" collapsed="false">
      <c r="A130" s="44" t="s">
        <v>265</v>
      </c>
      <c r="B130" s="97" t="s">
        <v>266</v>
      </c>
      <c r="C130" s="65" t="n">
        <v>375062.47</v>
      </c>
      <c r="D130" s="66" t="s">
        <v>82</v>
      </c>
      <c r="E130" s="66" t="s">
        <v>121</v>
      </c>
      <c r="F130" s="48" t="s">
        <v>62</v>
      </c>
      <c r="G130" s="48" t="s">
        <v>62</v>
      </c>
      <c r="H130" s="48" t="s">
        <v>62</v>
      </c>
      <c r="I130" s="48" t="s">
        <v>62</v>
      </c>
      <c r="J130" s="48" t="s">
        <v>62</v>
      </c>
      <c r="K130" s="48" t="s">
        <v>62</v>
      </c>
      <c r="L130" s="48"/>
      <c r="M130" s="48"/>
      <c r="N130" s="48"/>
      <c r="O130" s="48"/>
      <c r="P130" s="55" t="s">
        <v>95</v>
      </c>
      <c r="Q130" s="64" t="s">
        <v>64</v>
      </c>
      <c r="R130" s="64" t="s">
        <v>64</v>
      </c>
      <c r="S130" s="64" t="s">
        <v>64</v>
      </c>
      <c r="T130" s="48" t="s">
        <v>62</v>
      </c>
      <c r="U130" s="48" t="s">
        <v>62</v>
      </c>
      <c r="V130" s="48" t="s">
        <v>62</v>
      </c>
      <c r="W130" s="48" t="s">
        <v>62</v>
      </c>
      <c r="X130" s="48" t="s">
        <v>62</v>
      </c>
      <c r="Y130" s="53"/>
      <c r="Z130" s="53"/>
      <c r="AA130" s="53"/>
      <c r="AB130" s="53"/>
      <c r="AC130" s="53"/>
    </row>
    <row r="131" s="50" customFormat="true" ht="60" hidden="false" customHeight="false" outlineLevel="0" collapsed="false">
      <c r="A131" s="44" t="s">
        <v>267</v>
      </c>
      <c r="B131" s="97" t="s">
        <v>268</v>
      </c>
      <c r="C131" s="65" t="n">
        <v>414432.18</v>
      </c>
      <c r="D131" s="66" t="s">
        <v>82</v>
      </c>
      <c r="E131" s="66" t="s">
        <v>121</v>
      </c>
      <c r="F131" s="48" t="s">
        <v>62</v>
      </c>
      <c r="G131" s="48" t="s">
        <v>62</v>
      </c>
      <c r="H131" s="48" t="s">
        <v>62</v>
      </c>
      <c r="I131" s="48" t="s">
        <v>62</v>
      </c>
      <c r="J131" s="48" t="s">
        <v>62</v>
      </c>
      <c r="K131" s="48" t="s">
        <v>62</v>
      </c>
      <c r="L131" s="48"/>
      <c r="M131" s="48"/>
      <c r="N131" s="48"/>
      <c r="O131" s="48"/>
      <c r="P131" s="55" t="s">
        <v>95</v>
      </c>
      <c r="Q131" s="64" t="s">
        <v>64</v>
      </c>
      <c r="R131" s="64" t="s">
        <v>64</v>
      </c>
      <c r="S131" s="64" t="s">
        <v>64</v>
      </c>
      <c r="T131" s="48" t="s">
        <v>62</v>
      </c>
      <c r="U131" s="48" t="s">
        <v>62</v>
      </c>
      <c r="V131" s="48" t="s">
        <v>62</v>
      </c>
      <c r="W131" s="48" t="s">
        <v>62</v>
      </c>
      <c r="X131" s="48" t="s">
        <v>62</v>
      </c>
      <c r="Y131" s="53"/>
      <c r="Z131" s="53"/>
      <c r="AA131" s="53"/>
      <c r="AB131" s="53"/>
      <c r="AC131" s="53"/>
    </row>
    <row r="132" s="50" customFormat="true" ht="36" hidden="false" customHeight="false" outlineLevel="0" collapsed="false">
      <c r="A132" s="44" t="s">
        <v>269</v>
      </c>
      <c r="B132" s="97" t="s">
        <v>270</v>
      </c>
      <c r="C132" s="65" t="n">
        <v>497465</v>
      </c>
      <c r="D132" s="66" t="s">
        <v>82</v>
      </c>
      <c r="E132" s="66" t="s">
        <v>78</v>
      </c>
      <c r="F132" s="48" t="s">
        <v>62</v>
      </c>
      <c r="G132" s="48" t="s">
        <v>62</v>
      </c>
      <c r="H132" s="48" t="s">
        <v>62</v>
      </c>
      <c r="I132" s="48" t="s">
        <v>62</v>
      </c>
      <c r="J132" s="48" t="s">
        <v>62</v>
      </c>
      <c r="K132" s="48" t="s">
        <v>62</v>
      </c>
      <c r="L132" s="48"/>
      <c r="M132" s="48"/>
      <c r="N132" s="48"/>
      <c r="O132" s="48"/>
      <c r="P132" s="55" t="s">
        <v>95</v>
      </c>
      <c r="Q132" s="64" t="s">
        <v>64</v>
      </c>
      <c r="R132" s="64" t="s">
        <v>64</v>
      </c>
      <c r="S132" s="64" t="s">
        <v>64</v>
      </c>
      <c r="T132" s="48" t="s">
        <v>62</v>
      </c>
      <c r="U132" s="48" t="s">
        <v>62</v>
      </c>
      <c r="V132" s="48" t="s">
        <v>62</v>
      </c>
      <c r="W132" s="48" t="s">
        <v>62</v>
      </c>
      <c r="X132" s="48" t="s">
        <v>62</v>
      </c>
      <c r="Y132" s="53"/>
      <c r="Z132" s="53"/>
      <c r="AA132" s="53"/>
      <c r="AB132" s="53"/>
      <c r="AC132" s="53"/>
    </row>
    <row r="133" s="50" customFormat="true" ht="120" hidden="false" customHeight="false" outlineLevel="0" collapsed="false">
      <c r="A133" s="44" t="s">
        <v>271</v>
      </c>
      <c r="B133" s="45" t="s">
        <v>272</v>
      </c>
      <c r="C133" s="46" t="n">
        <v>7129155.6</v>
      </c>
      <c r="D133" s="66" t="s">
        <v>82</v>
      </c>
      <c r="E133" s="59" t="s">
        <v>165</v>
      </c>
      <c r="F133" s="48" t="s">
        <v>62</v>
      </c>
      <c r="G133" s="48" t="s">
        <v>62</v>
      </c>
      <c r="H133" s="48" t="s">
        <v>62</v>
      </c>
      <c r="I133" s="48" t="s">
        <v>62</v>
      </c>
      <c r="J133" s="48" t="s">
        <v>62</v>
      </c>
      <c r="K133" s="48" t="s">
        <v>62</v>
      </c>
      <c r="L133" s="48"/>
      <c r="M133" s="48"/>
      <c r="N133" s="48"/>
      <c r="O133" s="48"/>
      <c r="P133" s="55" t="s">
        <v>79</v>
      </c>
      <c r="Q133" s="64" t="s">
        <v>64</v>
      </c>
      <c r="R133" s="64" t="s">
        <v>64</v>
      </c>
      <c r="S133" s="64" t="s">
        <v>64</v>
      </c>
      <c r="T133" s="48" t="s">
        <v>62</v>
      </c>
      <c r="U133" s="48" t="s">
        <v>62</v>
      </c>
      <c r="V133" s="48" t="s">
        <v>62</v>
      </c>
      <c r="W133" s="48" t="s">
        <v>62</v>
      </c>
      <c r="X133" s="48" t="s">
        <v>62</v>
      </c>
      <c r="Y133" s="53"/>
      <c r="Z133" s="53"/>
      <c r="AA133" s="53"/>
      <c r="AB133" s="53"/>
      <c r="AC133" s="53"/>
    </row>
    <row r="134" s="50" customFormat="true" ht="36" hidden="false" customHeight="false" outlineLevel="0" collapsed="false">
      <c r="A134" s="44" t="s">
        <v>273</v>
      </c>
      <c r="B134" s="97" t="s">
        <v>274</v>
      </c>
      <c r="C134" s="65" t="n">
        <v>11729956.8</v>
      </c>
      <c r="D134" s="66" t="s">
        <v>82</v>
      </c>
      <c r="E134" s="66" t="s">
        <v>165</v>
      </c>
      <c r="F134" s="48" t="s">
        <v>62</v>
      </c>
      <c r="G134" s="48" t="s">
        <v>62</v>
      </c>
      <c r="H134" s="48" t="s">
        <v>62</v>
      </c>
      <c r="I134" s="48" t="s">
        <v>62</v>
      </c>
      <c r="J134" s="48" t="s">
        <v>62</v>
      </c>
      <c r="K134" s="48" t="s">
        <v>62</v>
      </c>
      <c r="L134" s="48"/>
      <c r="M134" s="48"/>
      <c r="N134" s="48"/>
      <c r="O134" s="48"/>
      <c r="P134" s="55" t="s">
        <v>79</v>
      </c>
      <c r="Q134" s="64" t="s">
        <v>64</v>
      </c>
      <c r="R134" s="64" t="s">
        <v>64</v>
      </c>
      <c r="S134" s="64" t="s">
        <v>64</v>
      </c>
      <c r="T134" s="48" t="s">
        <v>62</v>
      </c>
      <c r="U134" s="48" t="s">
        <v>62</v>
      </c>
      <c r="V134" s="48" t="s">
        <v>62</v>
      </c>
      <c r="W134" s="48" t="s">
        <v>62</v>
      </c>
      <c r="X134" s="48" t="s">
        <v>62</v>
      </c>
      <c r="Y134" s="53"/>
      <c r="Z134" s="53"/>
      <c r="AA134" s="53"/>
      <c r="AB134" s="53"/>
      <c r="AC134" s="53"/>
    </row>
    <row r="135" s="50" customFormat="true" ht="184.5" hidden="false" customHeight="true" outlineLevel="0" collapsed="false">
      <c r="A135" s="44" t="s">
        <v>275</v>
      </c>
      <c r="B135" s="97" t="s">
        <v>276</v>
      </c>
      <c r="C135" s="65" t="n">
        <v>434742.14</v>
      </c>
      <c r="D135" s="66" t="s">
        <v>82</v>
      </c>
      <c r="E135" s="66" t="s">
        <v>121</v>
      </c>
      <c r="F135" s="48" t="s">
        <v>62</v>
      </c>
      <c r="G135" s="48" t="s">
        <v>62</v>
      </c>
      <c r="H135" s="48" t="s">
        <v>62</v>
      </c>
      <c r="I135" s="48" t="s">
        <v>62</v>
      </c>
      <c r="J135" s="48" t="s">
        <v>62</v>
      </c>
      <c r="K135" s="48" t="s">
        <v>62</v>
      </c>
      <c r="L135" s="48"/>
      <c r="M135" s="48"/>
      <c r="N135" s="48"/>
      <c r="O135" s="48"/>
      <c r="P135" s="55" t="s">
        <v>95</v>
      </c>
      <c r="Q135" s="64" t="s">
        <v>64</v>
      </c>
      <c r="R135" s="64" t="s">
        <v>64</v>
      </c>
      <c r="S135" s="64" t="s">
        <v>64</v>
      </c>
      <c r="T135" s="48" t="s">
        <v>62</v>
      </c>
      <c r="U135" s="48" t="s">
        <v>62</v>
      </c>
      <c r="V135" s="48" t="s">
        <v>62</v>
      </c>
      <c r="W135" s="48" t="s">
        <v>62</v>
      </c>
      <c r="X135" s="48" t="s">
        <v>62</v>
      </c>
      <c r="Y135" s="53"/>
      <c r="Z135" s="53"/>
      <c r="AA135" s="53"/>
      <c r="AB135" s="53"/>
      <c r="AC135" s="53"/>
    </row>
    <row r="136" s="50" customFormat="true" ht="71.25" hidden="false" customHeight="true" outlineLevel="0" collapsed="false">
      <c r="A136" s="44" t="s">
        <v>277</v>
      </c>
      <c r="B136" s="45" t="s">
        <v>278</v>
      </c>
      <c r="C136" s="46" t="n">
        <v>258098.4</v>
      </c>
      <c r="D136" s="59" t="s">
        <v>82</v>
      </c>
      <c r="E136" s="59" t="s">
        <v>165</v>
      </c>
      <c r="F136" s="48" t="s">
        <v>62</v>
      </c>
      <c r="G136" s="48" t="s">
        <v>62</v>
      </c>
      <c r="H136" s="48" t="s">
        <v>62</v>
      </c>
      <c r="I136" s="48" t="s">
        <v>62</v>
      </c>
      <c r="J136" s="48" t="s">
        <v>62</v>
      </c>
      <c r="K136" s="48" t="s">
        <v>62</v>
      </c>
      <c r="L136" s="48"/>
      <c r="M136" s="48"/>
      <c r="N136" s="48"/>
      <c r="O136" s="48"/>
      <c r="P136" s="55" t="s">
        <v>95</v>
      </c>
      <c r="Q136" s="64" t="s">
        <v>64</v>
      </c>
      <c r="R136" s="64" t="s">
        <v>64</v>
      </c>
      <c r="S136" s="64" t="s">
        <v>64</v>
      </c>
      <c r="T136" s="48" t="s">
        <v>62</v>
      </c>
      <c r="U136" s="48" t="s">
        <v>62</v>
      </c>
      <c r="V136" s="48" t="s">
        <v>62</v>
      </c>
      <c r="W136" s="48" t="s">
        <v>62</v>
      </c>
      <c r="X136" s="48" t="s">
        <v>62</v>
      </c>
      <c r="Y136" s="53"/>
      <c r="Z136" s="53"/>
      <c r="AA136" s="53"/>
      <c r="AB136" s="53"/>
      <c r="AC136" s="53"/>
    </row>
    <row r="137" s="50" customFormat="true" ht="96" hidden="false" customHeight="false" outlineLevel="0" collapsed="false">
      <c r="A137" s="44" t="s">
        <v>279</v>
      </c>
      <c r="B137" s="97" t="s">
        <v>280</v>
      </c>
      <c r="C137" s="65" t="n">
        <v>343775.84</v>
      </c>
      <c r="D137" s="66" t="s">
        <v>100</v>
      </c>
      <c r="E137" s="66" t="s">
        <v>165</v>
      </c>
      <c r="F137" s="48" t="s">
        <v>62</v>
      </c>
      <c r="G137" s="48" t="s">
        <v>62</v>
      </c>
      <c r="H137" s="48" t="s">
        <v>62</v>
      </c>
      <c r="I137" s="48" t="s">
        <v>62</v>
      </c>
      <c r="J137" s="48" t="s">
        <v>62</v>
      </c>
      <c r="K137" s="48" t="s">
        <v>62</v>
      </c>
      <c r="L137" s="48"/>
      <c r="M137" s="48"/>
      <c r="N137" s="48"/>
      <c r="O137" s="48"/>
      <c r="P137" s="55" t="s">
        <v>95</v>
      </c>
      <c r="Q137" s="64" t="s">
        <v>64</v>
      </c>
      <c r="R137" s="64" t="s">
        <v>64</v>
      </c>
      <c r="S137" s="64" t="s">
        <v>64</v>
      </c>
      <c r="T137" s="48" t="s">
        <v>62</v>
      </c>
      <c r="U137" s="48" t="s">
        <v>62</v>
      </c>
      <c r="V137" s="48" t="s">
        <v>62</v>
      </c>
      <c r="W137" s="48" t="s">
        <v>62</v>
      </c>
      <c r="X137" s="48" t="s">
        <v>62</v>
      </c>
      <c r="Y137" s="53"/>
      <c r="Z137" s="53"/>
      <c r="AA137" s="53"/>
      <c r="AB137" s="53"/>
      <c r="AC137" s="53"/>
    </row>
    <row r="138" s="50" customFormat="true" ht="204" hidden="false" customHeight="false" outlineLevel="0" collapsed="false">
      <c r="A138" s="44" t="s">
        <v>281</v>
      </c>
      <c r="B138" s="97" t="s">
        <v>282</v>
      </c>
      <c r="C138" s="65" t="n">
        <v>394141.19</v>
      </c>
      <c r="D138" s="66" t="s">
        <v>100</v>
      </c>
      <c r="E138" s="66" t="s">
        <v>165</v>
      </c>
      <c r="F138" s="48" t="s">
        <v>62</v>
      </c>
      <c r="G138" s="48" t="s">
        <v>62</v>
      </c>
      <c r="H138" s="48" t="s">
        <v>62</v>
      </c>
      <c r="I138" s="48" t="s">
        <v>62</v>
      </c>
      <c r="J138" s="48" t="s">
        <v>62</v>
      </c>
      <c r="K138" s="48" t="s">
        <v>62</v>
      </c>
      <c r="L138" s="48"/>
      <c r="M138" s="48"/>
      <c r="N138" s="48"/>
      <c r="O138" s="48"/>
      <c r="P138" s="55" t="s">
        <v>95</v>
      </c>
      <c r="Q138" s="64" t="s">
        <v>64</v>
      </c>
      <c r="R138" s="64" t="s">
        <v>64</v>
      </c>
      <c r="S138" s="64" t="s">
        <v>64</v>
      </c>
      <c r="T138" s="48" t="s">
        <v>62</v>
      </c>
      <c r="U138" s="48" t="s">
        <v>62</v>
      </c>
      <c r="V138" s="48" t="s">
        <v>62</v>
      </c>
      <c r="W138" s="48" t="s">
        <v>62</v>
      </c>
      <c r="X138" s="48" t="s">
        <v>62</v>
      </c>
      <c r="Y138" s="53"/>
      <c r="Z138" s="53"/>
      <c r="AA138" s="53"/>
      <c r="AB138" s="53"/>
      <c r="AC138" s="53"/>
    </row>
    <row r="139" s="50" customFormat="true" ht="72" hidden="false" customHeight="false" outlineLevel="0" collapsed="false">
      <c r="A139" s="44" t="s">
        <v>283</v>
      </c>
      <c r="B139" s="97" t="s">
        <v>284</v>
      </c>
      <c r="C139" s="65" t="n">
        <v>292963.4</v>
      </c>
      <c r="D139" s="66" t="s">
        <v>100</v>
      </c>
      <c r="E139" s="66" t="s">
        <v>200</v>
      </c>
      <c r="F139" s="48" t="s">
        <v>62</v>
      </c>
      <c r="G139" s="48" t="s">
        <v>62</v>
      </c>
      <c r="H139" s="48" t="s">
        <v>62</v>
      </c>
      <c r="I139" s="48" t="s">
        <v>62</v>
      </c>
      <c r="J139" s="48" t="s">
        <v>62</v>
      </c>
      <c r="K139" s="48" t="s">
        <v>62</v>
      </c>
      <c r="L139" s="98"/>
      <c r="M139" s="98"/>
      <c r="N139" s="98"/>
      <c r="O139" s="98"/>
      <c r="P139" s="55" t="s">
        <v>95</v>
      </c>
      <c r="Q139" s="64" t="s">
        <v>64</v>
      </c>
      <c r="R139" s="64" t="s">
        <v>64</v>
      </c>
      <c r="S139" s="64" t="s">
        <v>64</v>
      </c>
      <c r="T139" s="48" t="s">
        <v>62</v>
      </c>
      <c r="U139" s="48" t="s">
        <v>62</v>
      </c>
      <c r="V139" s="48" t="s">
        <v>62</v>
      </c>
      <c r="W139" s="48" t="s">
        <v>62</v>
      </c>
      <c r="X139" s="48" t="s">
        <v>62</v>
      </c>
      <c r="Y139" s="79"/>
      <c r="Z139" s="79"/>
      <c r="AA139" s="79"/>
      <c r="AB139" s="79"/>
      <c r="AC139" s="79"/>
      <c r="AD139" s="80"/>
    </row>
    <row r="140" s="50" customFormat="true" ht="168" hidden="false" customHeight="false" outlineLevel="0" collapsed="false">
      <c r="A140" s="44" t="s">
        <v>285</v>
      </c>
      <c r="B140" s="97" t="s">
        <v>286</v>
      </c>
      <c r="C140" s="65" t="n">
        <v>410827.32</v>
      </c>
      <c r="D140" s="66" t="s">
        <v>100</v>
      </c>
      <c r="E140" s="66" t="s">
        <v>165</v>
      </c>
      <c r="F140" s="48" t="s">
        <v>62</v>
      </c>
      <c r="G140" s="48" t="s">
        <v>62</v>
      </c>
      <c r="H140" s="48" t="s">
        <v>62</v>
      </c>
      <c r="I140" s="48" t="s">
        <v>62</v>
      </c>
      <c r="J140" s="48" t="s">
        <v>62</v>
      </c>
      <c r="K140" s="48" t="s">
        <v>62</v>
      </c>
      <c r="L140" s="98"/>
      <c r="M140" s="98"/>
      <c r="N140" s="98"/>
      <c r="O140" s="98"/>
      <c r="P140" s="55" t="s">
        <v>95</v>
      </c>
      <c r="Q140" s="64" t="s">
        <v>64</v>
      </c>
      <c r="R140" s="64" t="s">
        <v>64</v>
      </c>
      <c r="S140" s="64" t="s">
        <v>64</v>
      </c>
      <c r="T140" s="48" t="s">
        <v>62</v>
      </c>
      <c r="U140" s="48" t="s">
        <v>62</v>
      </c>
      <c r="V140" s="48" t="s">
        <v>62</v>
      </c>
      <c r="W140" s="48" t="s">
        <v>62</v>
      </c>
      <c r="X140" s="48" t="s">
        <v>62</v>
      </c>
      <c r="Y140" s="79"/>
      <c r="Z140" s="79"/>
      <c r="AA140" s="79"/>
      <c r="AB140" s="79"/>
      <c r="AC140" s="79"/>
      <c r="AD140" s="80"/>
    </row>
    <row r="141" s="50" customFormat="true" ht="48" hidden="false" customHeight="false" outlineLevel="0" collapsed="false">
      <c r="A141" s="44" t="s">
        <v>287</v>
      </c>
      <c r="B141" s="45" t="s">
        <v>288</v>
      </c>
      <c r="C141" s="46" t="n">
        <v>17103952.8</v>
      </c>
      <c r="D141" s="59" t="s">
        <v>78</v>
      </c>
      <c r="E141" s="59" t="s">
        <v>121</v>
      </c>
      <c r="F141" s="48" t="s">
        <v>62</v>
      </c>
      <c r="G141" s="48" t="s">
        <v>62</v>
      </c>
      <c r="H141" s="48" t="s">
        <v>62</v>
      </c>
      <c r="I141" s="48" t="s">
        <v>62</v>
      </c>
      <c r="J141" s="48" t="s">
        <v>62</v>
      </c>
      <c r="K141" s="48" t="s">
        <v>62</v>
      </c>
      <c r="L141" s="98"/>
      <c r="M141" s="98"/>
      <c r="N141" s="98"/>
      <c r="O141" s="98"/>
      <c r="P141" s="73" t="s">
        <v>79</v>
      </c>
      <c r="Q141" s="64" t="s">
        <v>64</v>
      </c>
      <c r="R141" s="64" t="s">
        <v>64</v>
      </c>
      <c r="S141" s="64" t="s">
        <v>64</v>
      </c>
      <c r="T141" s="48" t="s">
        <v>62</v>
      </c>
      <c r="U141" s="48" t="s">
        <v>62</v>
      </c>
      <c r="V141" s="48" t="s">
        <v>62</v>
      </c>
      <c r="W141" s="48" t="s">
        <v>62</v>
      </c>
      <c r="X141" s="48" t="s">
        <v>62</v>
      </c>
      <c r="Y141" s="79"/>
      <c r="Z141" s="79"/>
      <c r="AA141" s="79"/>
      <c r="AB141" s="79"/>
      <c r="AC141" s="79"/>
      <c r="AD141" s="80"/>
    </row>
    <row r="142" s="50" customFormat="true" ht="24" hidden="false" customHeight="false" outlineLevel="0" collapsed="false">
      <c r="A142" s="44" t="s">
        <v>289</v>
      </c>
      <c r="B142" s="97" t="s">
        <v>290</v>
      </c>
      <c r="C142" s="46" t="n">
        <v>3099000</v>
      </c>
      <c r="D142" s="59" t="s">
        <v>140</v>
      </c>
      <c r="E142" s="59" t="s">
        <v>165</v>
      </c>
      <c r="F142" s="48" t="s">
        <v>62</v>
      </c>
      <c r="G142" s="48" t="s">
        <v>62</v>
      </c>
      <c r="H142" s="48" t="s">
        <v>62</v>
      </c>
      <c r="I142" s="48" t="s">
        <v>62</v>
      </c>
      <c r="J142" s="48" t="s">
        <v>62</v>
      </c>
      <c r="K142" s="48" t="s">
        <v>62</v>
      </c>
      <c r="L142" s="98"/>
      <c r="M142" s="98"/>
      <c r="N142" s="98"/>
      <c r="O142" s="98"/>
      <c r="P142" s="55" t="s">
        <v>195</v>
      </c>
      <c r="Q142" s="99" t="s">
        <v>196</v>
      </c>
      <c r="R142" s="99" t="s">
        <v>196</v>
      </c>
      <c r="S142" s="64" t="s">
        <v>64</v>
      </c>
      <c r="T142" s="48" t="s">
        <v>62</v>
      </c>
      <c r="U142" s="48" t="s">
        <v>62</v>
      </c>
      <c r="V142" s="48" t="s">
        <v>62</v>
      </c>
      <c r="W142" s="48" t="s">
        <v>62</v>
      </c>
      <c r="X142" s="48" t="s">
        <v>62</v>
      </c>
      <c r="Y142" s="79"/>
      <c r="Z142" s="79"/>
      <c r="AA142" s="79"/>
      <c r="AB142" s="79"/>
      <c r="AC142" s="79"/>
      <c r="AD142" s="80"/>
    </row>
    <row r="143" s="50" customFormat="true" ht="36" hidden="false" customHeight="false" outlineLevel="0" collapsed="false">
      <c r="A143" s="44" t="s">
        <v>291</v>
      </c>
      <c r="B143" s="97" t="s">
        <v>292</v>
      </c>
      <c r="C143" s="65" t="n">
        <v>497465</v>
      </c>
      <c r="D143" s="59" t="s">
        <v>140</v>
      </c>
      <c r="E143" s="66" t="s">
        <v>200</v>
      </c>
      <c r="F143" s="48" t="s">
        <v>62</v>
      </c>
      <c r="G143" s="48" t="s">
        <v>62</v>
      </c>
      <c r="H143" s="48" t="s">
        <v>62</v>
      </c>
      <c r="I143" s="48" t="s">
        <v>62</v>
      </c>
      <c r="J143" s="48" t="s">
        <v>62</v>
      </c>
      <c r="K143" s="48" t="s">
        <v>62</v>
      </c>
      <c r="L143" s="98"/>
      <c r="M143" s="98"/>
      <c r="N143" s="98"/>
      <c r="O143" s="98"/>
      <c r="P143" s="55" t="s">
        <v>95</v>
      </c>
      <c r="Q143" s="95" t="s">
        <v>64</v>
      </c>
      <c r="R143" s="95" t="s">
        <v>64</v>
      </c>
      <c r="S143" s="95" t="s">
        <v>64</v>
      </c>
      <c r="T143" s="48" t="s">
        <v>62</v>
      </c>
      <c r="U143" s="48" t="s">
        <v>62</v>
      </c>
      <c r="V143" s="48" t="s">
        <v>62</v>
      </c>
      <c r="W143" s="48" t="s">
        <v>62</v>
      </c>
      <c r="X143" s="48" t="s">
        <v>62</v>
      </c>
      <c r="Y143" s="79"/>
      <c r="Z143" s="79"/>
      <c r="AA143" s="79"/>
      <c r="AB143" s="79"/>
      <c r="AC143" s="79"/>
      <c r="AD143" s="80"/>
    </row>
    <row r="144" s="80" customFormat="true" ht="24" hidden="false" customHeight="false" outlineLevel="0" collapsed="false">
      <c r="A144" s="44" t="s">
        <v>293</v>
      </c>
      <c r="B144" s="100" t="s">
        <v>294</v>
      </c>
      <c r="C144" s="101" t="n">
        <v>7531430</v>
      </c>
      <c r="D144" s="75" t="s">
        <v>165</v>
      </c>
      <c r="E144" s="102" t="s">
        <v>200</v>
      </c>
      <c r="F144" s="83" t="s">
        <v>62</v>
      </c>
      <c r="G144" s="83" t="s">
        <v>62</v>
      </c>
      <c r="H144" s="83" t="s">
        <v>62</v>
      </c>
      <c r="I144" s="83" t="s">
        <v>62</v>
      </c>
      <c r="J144" s="83" t="s">
        <v>62</v>
      </c>
      <c r="K144" s="83" t="s">
        <v>62</v>
      </c>
      <c r="L144" s="98"/>
      <c r="M144" s="98"/>
      <c r="N144" s="98"/>
      <c r="O144" s="98"/>
      <c r="P144" s="84" t="s">
        <v>195</v>
      </c>
      <c r="Q144" s="103" t="s">
        <v>196</v>
      </c>
      <c r="R144" s="104" t="s">
        <v>196</v>
      </c>
      <c r="S144" s="103" t="s">
        <v>64</v>
      </c>
      <c r="T144" s="83" t="s">
        <v>62</v>
      </c>
      <c r="U144" s="83" t="s">
        <v>62</v>
      </c>
      <c r="V144" s="83" t="s">
        <v>62</v>
      </c>
      <c r="W144" s="83" t="s">
        <v>62</v>
      </c>
      <c r="X144" s="83" t="s">
        <v>62</v>
      </c>
      <c r="Y144" s="79"/>
      <c r="Z144" s="79"/>
      <c r="AA144" s="79"/>
      <c r="AB144" s="79"/>
      <c r="AC144" s="79"/>
    </row>
    <row r="145" s="80" customFormat="true" ht="24" hidden="false" customHeight="false" outlineLevel="0" collapsed="false">
      <c r="A145" s="44" t="s">
        <v>295</v>
      </c>
      <c r="B145" s="100" t="s">
        <v>296</v>
      </c>
      <c r="C145" s="101" t="n">
        <v>1562062</v>
      </c>
      <c r="D145" s="75" t="s">
        <v>121</v>
      </c>
      <c r="E145" s="102" t="s">
        <v>200</v>
      </c>
      <c r="F145" s="83" t="s">
        <v>62</v>
      </c>
      <c r="G145" s="83" t="s">
        <v>62</v>
      </c>
      <c r="H145" s="83" t="s">
        <v>62</v>
      </c>
      <c r="I145" s="83" t="s">
        <v>62</v>
      </c>
      <c r="J145" s="83" t="s">
        <v>62</v>
      </c>
      <c r="K145" s="83" t="s">
        <v>62</v>
      </c>
      <c r="L145" s="98"/>
      <c r="M145" s="98"/>
      <c r="N145" s="98"/>
      <c r="O145" s="98"/>
      <c r="P145" s="84" t="s">
        <v>195</v>
      </c>
      <c r="Q145" s="103" t="s">
        <v>196</v>
      </c>
      <c r="R145" s="105" t="s">
        <v>64</v>
      </c>
      <c r="S145" s="105" t="s">
        <v>64</v>
      </c>
      <c r="T145" s="83" t="s">
        <v>62</v>
      </c>
      <c r="U145" s="83" t="s">
        <v>62</v>
      </c>
      <c r="V145" s="83" t="s">
        <v>62</v>
      </c>
      <c r="W145" s="83" t="s">
        <v>62</v>
      </c>
      <c r="X145" s="83" t="s">
        <v>62</v>
      </c>
      <c r="Y145" s="79"/>
      <c r="Z145" s="79"/>
      <c r="AA145" s="79"/>
      <c r="AB145" s="79"/>
      <c r="AC145" s="79"/>
    </row>
    <row r="146" s="80" customFormat="true" ht="24" hidden="false" customHeight="false" outlineLevel="0" collapsed="false">
      <c r="A146" s="44" t="s">
        <v>297</v>
      </c>
      <c r="B146" s="106" t="s">
        <v>298</v>
      </c>
      <c r="C146" s="107" t="n">
        <v>11960000</v>
      </c>
      <c r="D146" s="75" t="s">
        <v>165</v>
      </c>
      <c r="E146" s="102" t="s">
        <v>200</v>
      </c>
      <c r="F146" s="83" t="s">
        <v>62</v>
      </c>
      <c r="G146" s="83" t="s">
        <v>62</v>
      </c>
      <c r="H146" s="83" t="s">
        <v>62</v>
      </c>
      <c r="I146" s="83" t="s">
        <v>62</v>
      </c>
      <c r="J146" s="83" t="s">
        <v>62</v>
      </c>
      <c r="K146" s="83" t="s">
        <v>62</v>
      </c>
      <c r="L146" s="98"/>
      <c r="M146" s="98"/>
      <c r="N146" s="98"/>
      <c r="O146" s="98"/>
      <c r="P146" s="84" t="s">
        <v>195</v>
      </c>
      <c r="Q146" s="103" t="s">
        <v>196</v>
      </c>
      <c r="R146" s="104" t="s">
        <v>196</v>
      </c>
      <c r="S146" s="103" t="s">
        <v>64</v>
      </c>
      <c r="T146" s="83" t="s">
        <v>62</v>
      </c>
      <c r="U146" s="83" t="s">
        <v>62</v>
      </c>
      <c r="V146" s="83" t="s">
        <v>62</v>
      </c>
      <c r="W146" s="83" t="s">
        <v>62</v>
      </c>
      <c r="X146" s="83" t="s">
        <v>62</v>
      </c>
      <c r="Y146" s="79"/>
      <c r="Z146" s="79"/>
      <c r="AA146" s="79"/>
      <c r="AB146" s="79"/>
      <c r="AC146" s="79"/>
    </row>
    <row r="147" s="80" customFormat="true" ht="24" hidden="false" customHeight="false" outlineLevel="0" collapsed="false">
      <c r="A147" s="44" t="s">
        <v>299</v>
      </c>
      <c r="B147" s="106" t="s">
        <v>300</v>
      </c>
      <c r="C147" s="107" t="n">
        <v>28750000</v>
      </c>
      <c r="D147" s="75" t="s">
        <v>165</v>
      </c>
      <c r="E147" s="102" t="s">
        <v>200</v>
      </c>
      <c r="F147" s="83" t="s">
        <v>62</v>
      </c>
      <c r="G147" s="83" t="s">
        <v>62</v>
      </c>
      <c r="H147" s="83" t="s">
        <v>62</v>
      </c>
      <c r="I147" s="83" t="s">
        <v>62</v>
      </c>
      <c r="J147" s="83" t="s">
        <v>62</v>
      </c>
      <c r="K147" s="83" t="s">
        <v>62</v>
      </c>
      <c r="L147" s="98"/>
      <c r="M147" s="98"/>
      <c r="N147" s="98"/>
      <c r="O147" s="98"/>
      <c r="P147" s="84" t="s">
        <v>301</v>
      </c>
      <c r="Q147" s="103" t="s">
        <v>196</v>
      </c>
      <c r="R147" s="105" t="s">
        <v>64</v>
      </c>
      <c r="S147" s="105" t="s">
        <v>64</v>
      </c>
      <c r="T147" s="83" t="s">
        <v>62</v>
      </c>
      <c r="U147" s="83" t="s">
        <v>62</v>
      </c>
      <c r="V147" s="83" t="s">
        <v>62</v>
      </c>
      <c r="W147" s="83" t="s">
        <v>62</v>
      </c>
      <c r="X147" s="83" t="s">
        <v>62</v>
      </c>
      <c r="Y147" s="79"/>
      <c r="Z147" s="79"/>
      <c r="AA147" s="79"/>
      <c r="AB147" s="79"/>
      <c r="AC147" s="79"/>
    </row>
    <row r="148" s="80" customFormat="true" ht="36" hidden="false" customHeight="false" outlineLevel="0" collapsed="false">
      <c r="A148" s="44" t="s">
        <v>302</v>
      </c>
      <c r="B148" s="106" t="s">
        <v>303</v>
      </c>
      <c r="C148" s="107" t="n">
        <v>440174.4</v>
      </c>
      <c r="D148" s="75" t="s">
        <v>165</v>
      </c>
      <c r="E148" s="102" t="s">
        <v>200</v>
      </c>
      <c r="F148" s="83" t="s">
        <v>62</v>
      </c>
      <c r="G148" s="83" t="s">
        <v>62</v>
      </c>
      <c r="H148" s="83" t="s">
        <v>62</v>
      </c>
      <c r="I148" s="83" t="s">
        <v>62</v>
      </c>
      <c r="J148" s="83" t="s">
        <v>62</v>
      </c>
      <c r="K148" s="83" t="s">
        <v>62</v>
      </c>
      <c r="L148" s="98"/>
      <c r="M148" s="98"/>
      <c r="N148" s="98"/>
      <c r="O148" s="98"/>
      <c r="P148" s="84" t="s">
        <v>95</v>
      </c>
      <c r="Q148" s="103" t="s">
        <v>64</v>
      </c>
      <c r="R148" s="103" t="s">
        <v>64</v>
      </c>
      <c r="S148" s="103" t="s">
        <v>64</v>
      </c>
      <c r="T148" s="83" t="s">
        <v>62</v>
      </c>
      <c r="U148" s="83" t="s">
        <v>62</v>
      </c>
      <c r="V148" s="83" t="s">
        <v>62</v>
      </c>
      <c r="W148" s="83" t="s">
        <v>62</v>
      </c>
      <c r="X148" s="83" t="s">
        <v>62</v>
      </c>
      <c r="Y148" s="79"/>
      <c r="Z148" s="79"/>
      <c r="AA148" s="79"/>
      <c r="AB148" s="79"/>
      <c r="AC148" s="79"/>
    </row>
    <row r="149" s="80" customFormat="true" ht="36" hidden="false" customHeight="false" outlineLevel="0" collapsed="false">
      <c r="A149" s="44" t="s">
        <v>304</v>
      </c>
      <c r="B149" s="106" t="s">
        <v>305</v>
      </c>
      <c r="C149" s="107" t="n">
        <v>2972000</v>
      </c>
      <c r="D149" s="75" t="s">
        <v>165</v>
      </c>
      <c r="E149" s="102" t="s">
        <v>200</v>
      </c>
      <c r="F149" s="83" t="s">
        <v>62</v>
      </c>
      <c r="G149" s="83" t="s">
        <v>62</v>
      </c>
      <c r="H149" s="83" t="s">
        <v>62</v>
      </c>
      <c r="I149" s="83" t="s">
        <v>62</v>
      </c>
      <c r="J149" s="83" t="s">
        <v>62</v>
      </c>
      <c r="K149" s="83" t="s">
        <v>62</v>
      </c>
      <c r="L149" s="98"/>
      <c r="M149" s="98"/>
      <c r="N149" s="98"/>
      <c r="O149" s="98"/>
      <c r="P149" s="84" t="s">
        <v>156</v>
      </c>
      <c r="Q149" s="103" t="s">
        <v>64</v>
      </c>
      <c r="R149" s="103" t="s">
        <v>196</v>
      </c>
      <c r="S149" s="103" t="s">
        <v>64</v>
      </c>
      <c r="T149" s="83" t="s">
        <v>62</v>
      </c>
      <c r="U149" s="83" t="s">
        <v>62</v>
      </c>
      <c r="V149" s="83" t="s">
        <v>62</v>
      </c>
      <c r="W149" s="83" t="s">
        <v>62</v>
      </c>
      <c r="X149" s="83" t="s">
        <v>62</v>
      </c>
      <c r="Y149" s="79"/>
      <c r="Z149" s="79"/>
      <c r="AA149" s="79"/>
      <c r="AB149" s="79"/>
      <c r="AC149" s="79"/>
    </row>
    <row r="150" s="80" customFormat="true" ht="36" hidden="false" customHeight="false" outlineLevel="0" collapsed="false">
      <c r="A150" s="44" t="s">
        <v>306</v>
      </c>
      <c r="B150" s="100" t="s">
        <v>307</v>
      </c>
      <c r="C150" s="101" t="n">
        <v>288000</v>
      </c>
      <c r="D150" s="75" t="s">
        <v>165</v>
      </c>
      <c r="E150" s="102" t="s">
        <v>200</v>
      </c>
      <c r="F150" s="83" t="s">
        <v>62</v>
      </c>
      <c r="G150" s="83" t="s">
        <v>62</v>
      </c>
      <c r="H150" s="83" t="s">
        <v>62</v>
      </c>
      <c r="I150" s="83" t="s">
        <v>62</v>
      </c>
      <c r="J150" s="83" t="s">
        <v>62</v>
      </c>
      <c r="K150" s="83" t="s">
        <v>62</v>
      </c>
      <c r="L150" s="98"/>
      <c r="M150" s="98"/>
      <c r="N150" s="98"/>
      <c r="O150" s="98"/>
      <c r="P150" s="84" t="s">
        <v>95</v>
      </c>
      <c r="Q150" s="103" t="s">
        <v>64</v>
      </c>
      <c r="R150" s="103" t="s">
        <v>64</v>
      </c>
      <c r="S150" s="103" t="s">
        <v>64</v>
      </c>
      <c r="T150" s="83" t="s">
        <v>62</v>
      </c>
      <c r="U150" s="83" t="s">
        <v>62</v>
      </c>
      <c r="V150" s="83" t="s">
        <v>62</v>
      </c>
      <c r="W150" s="83" t="s">
        <v>62</v>
      </c>
      <c r="X150" s="83" t="s">
        <v>62</v>
      </c>
      <c r="Y150" s="79"/>
      <c r="Z150" s="79"/>
      <c r="AA150" s="79"/>
      <c r="AB150" s="79"/>
      <c r="AC150" s="79"/>
    </row>
    <row r="151" s="80" customFormat="true" ht="24" hidden="false" customHeight="false" outlineLevel="0" collapsed="false">
      <c r="A151" s="44" t="s">
        <v>308</v>
      </c>
      <c r="B151" s="100" t="s">
        <v>309</v>
      </c>
      <c r="C151" s="101" t="n">
        <v>1595600</v>
      </c>
      <c r="D151" s="75" t="s">
        <v>121</v>
      </c>
      <c r="E151" s="102" t="s">
        <v>200</v>
      </c>
      <c r="F151" s="83" t="s">
        <v>62</v>
      </c>
      <c r="G151" s="83" t="s">
        <v>62</v>
      </c>
      <c r="H151" s="83" t="s">
        <v>62</v>
      </c>
      <c r="I151" s="83" t="s">
        <v>62</v>
      </c>
      <c r="J151" s="83" t="s">
        <v>62</v>
      </c>
      <c r="K151" s="83" t="s">
        <v>62</v>
      </c>
      <c r="L151" s="98"/>
      <c r="M151" s="98"/>
      <c r="N151" s="98"/>
      <c r="O151" s="98"/>
      <c r="P151" s="84" t="s">
        <v>195</v>
      </c>
      <c r="Q151" s="103" t="s">
        <v>196</v>
      </c>
      <c r="R151" s="103" t="s">
        <v>64</v>
      </c>
      <c r="S151" s="103" t="s">
        <v>64</v>
      </c>
      <c r="T151" s="83" t="s">
        <v>62</v>
      </c>
      <c r="U151" s="83" t="s">
        <v>62</v>
      </c>
      <c r="V151" s="83" t="s">
        <v>62</v>
      </c>
      <c r="W151" s="83" t="s">
        <v>62</v>
      </c>
      <c r="X151" s="83" t="s">
        <v>62</v>
      </c>
      <c r="Y151" s="79"/>
      <c r="Z151" s="79"/>
      <c r="AA151" s="79"/>
      <c r="AB151" s="79"/>
      <c r="AC151" s="79"/>
    </row>
    <row r="152" s="80" customFormat="true" ht="24" hidden="false" customHeight="false" outlineLevel="0" collapsed="false">
      <c r="A152" s="44" t="s">
        <v>310</v>
      </c>
      <c r="B152" s="100" t="s">
        <v>311</v>
      </c>
      <c r="C152" s="101" t="n">
        <v>9402199</v>
      </c>
      <c r="D152" s="75" t="s">
        <v>121</v>
      </c>
      <c r="E152" s="102" t="s">
        <v>200</v>
      </c>
      <c r="F152" s="83" t="s">
        <v>62</v>
      </c>
      <c r="G152" s="83" t="s">
        <v>62</v>
      </c>
      <c r="H152" s="83" t="s">
        <v>62</v>
      </c>
      <c r="I152" s="83" t="s">
        <v>62</v>
      </c>
      <c r="J152" s="83" t="s">
        <v>62</v>
      </c>
      <c r="K152" s="83" t="s">
        <v>62</v>
      </c>
      <c r="L152" s="98"/>
      <c r="M152" s="98"/>
      <c r="N152" s="98"/>
      <c r="O152" s="98"/>
      <c r="P152" s="84" t="s">
        <v>195</v>
      </c>
      <c r="Q152" s="103" t="s">
        <v>196</v>
      </c>
      <c r="R152" s="103" t="s">
        <v>64</v>
      </c>
      <c r="S152" s="103" t="s">
        <v>64</v>
      </c>
      <c r="T152" s="83" t="s">
        <v>62</v>
      </c>
      <c r="U152" s="83" t="s">
        <v>62</v>
      </c>
      <c r="V152" s="83" t="s">
        <v>62</v>
      </c>
      <c r="W152" s="83" t="s">
        <v>62</v>
      </c>
      <c r="X152" s="83" t="s">
        <v>62</v>
      </c>
      <c r="Y152" s="79"/>
      <c r="Z152" s="79"/>
      <c r="AA152" s="79"/>
      <c r="AB152" s="79"/>
      <c r="AC152" s="79"/>
    </row>
    <row r="153" s="80" customFormat="true" ht="24" hidden="false" customHeight="false" outlineLevel="0" collapsed="false">
      <c r="A153" s="44" t="s">
        <v>312</v>
      </c>
      <c r="B153" s="100" t="s">
        <v>313</v>
      </c>
      <c r="C153" s="101" t="n">
        <v>1996371</v>
      </c>
      <c r="D153" s="75" t="s">
        <v>121</v>
      </c>
      <c r="E153" s="102" t="s">
        <v>200</v>
      </c>
      <c r="F153" s="83" t="s">
        <v>62</v>
      </c>
      <c r="G153" s="83" t="s">
        <v>62</v>
      </c>
      <c r="H153" s="83" t="s">
        <v>62</v>
      </c>
      <c r="I153" s="83" t="s">
        <v>62</v>
      </c>
      <c r="J153" s="83" t="s">
        <v>62</v>
      </c>
      <c r="K153" s="83" t="s">
        <v>62</v>
      </c>
      <c r="L153" s="98"/>
      <c r="M153" s="98"/>
      <c r="N153" s="98"/>
      <c r="O153" s="98"/>
      <c r="P153" s="84" t="s">
        <v>195</v>
      </c>
      <c r="Q153" s="103" t="s">
        <v>196</v>
      </c>
      <c r="R153" s="103" t="s">
        <v>64</v>
      </c>
      <c r="S153" s="103" t="s">
        <v>64</v>
      </c>
      <c r="T153" s="83" t="s">
        <v>62</v>
      </c>
      <c r="U153" s="83" t="s">
        <v>62</v>
      </c>
      <c r="V153" s="83" t="s">
        <v>62</v>
      </c>
      <c r="W153" s="83" t="s">
        <v>62</v>
      </c>
      <c r="X153" s="83" t="s">
        <v>62</v>
      </c>
      <c r="Y153" s="79"/>
      <c r="Z153" s="79"/>
      <c r="AA153" s="79"/>
      <c r="AB153" s="79"/>
      <c r="AC153" s="79"/>
    </row>
    <row r="154" s="80" customFormat="true" ht="36" hidden="false" customHeight="false" outlineLevel="0" collapsed="false">
      <c r="A154" s="44" t="s">
        <v>314</v>
      </c>
      <c r="B154" s="100" t="s">
        <v>315</v>
      </c>
      <c r="C154" s="101" t="n">
        <v>471184</v>
      </c>
      <c r="D154" s="75" t="s">
        <v>121</v>
      </c>
      <c r="E154" s="75" t="s">
        <v>121</v>
      </c>
      <c r="F154" s="83" t="s">
        <v>62</v>
      </c>
      <c r="G154" s="83" t="s">
        <v>62</v>
      </c>
      <c r="H154" s="83" t="s">
        <v>62</v>
      </c>
      <c r="I154" s="83" t="s">
        <v>62</v>
      </c>
      <c r="J154" s="83" t="s">
        <v>62</v>
      </c>
      <c r="K154" s="83" t="s">
        <v>62</v>
      </c>
      <c r="L154" s="98"/>
      <c r="M154" s="98"/>
      <c r="N154" s="98"/>
      <c r="O154" s="98"/>
      <c r="P154" s="84" t="s">
        <v>95</v>
      </c>
      <c r="Q154" s="103" t="s">
        <v>64</v>
      </c>
      <c r="R154" s="103" t="s">
        <v>64</v>
      </c>
      <c r="S154" s="103" t="s">
        <v>64</v>
      </c>
      <c r="T154" s="83" t="s">
        <v>62</v>
      </c>
      <c r="U154" s="83" t="s">
        <v>62</v>
      </c>
      <c r="V154" s="83" t="s">
        <v>62</v>
      </c>
      <c r="W154" s="83" t="s">
        <v>62</v>
      </c>
      <c r="X154" s="83" t="s">
        <v>62</v>
      </c>
      <c r="Y154" s="79"/>
      <c r="Z154" s="79"/>
      <c r="AA154" s="79"/>
      <c r="AB154" s="79"/>
      <c r="AC154" s="79"/>
    </row>
    <row r="155" s="50" customFormat="true" ht="24" hidden="false" customHeight="false" outlineLevel="0" collapsed="false">
      <c r="A155" s="44" t="s">
        <v>316</v>
      </c>
      <c r="B155" s="97" t="s">
        <v>317</v>
      </c>
      <c r="C155" s="46" t="n">
        <v>8389000</v>
      </c>
      <c r="D155" s="59" t="s">
        <v>165</v>
      </c>
      <c r="E155" s="66" t="s">
        <v>200</v>
      </c>
      <c r="F155" s="48" t="s">
        <v>62</v>
      </c>
      <c r="G155" s="48" t="s">
        <v>62</v>
      </c>
      <c r="H155" s="48" t="s">
        <v>62</v>
      </c>
      <c r="I155" s="48" t="s">
        <v>62</v>
      </c>
      <c r="J155" s="48" t="s">
        <v>62</v>
      </c>
      <c r="K155" s="48" t="s">
        <v>62</v>
      </c>
      <c r="L155" s="48"/>
      <c r="M155" s="48"/>
      <c r="N155" s="48"/>
      <c r="O155" s="48"/>
      <c r="P155" s="55" t="s">
        <v>195</v>
      </c>
      <c r="Q155" s="64" t="s">
        <v>196</v>
      </c>
      <c r="R155" s="64" t="s">
        <v>64</v>
      </c>
      <c r="S155" s="64" t="s">
        <v>64</v>
      </c>
      <c r="T155" s="48" t="s">
        <v>62</v>
      </c>
      <c r="U155" s="48" t="s">
        <v>62</v>
      </c>
      <c r="V155" s="48" t="s">
        <v>62</v>
      </c>
      <c r="W155" s="48" t="s">
        <v>62</v>
      </c>
      <c r="X155" s="48" t="s">
        <v>62</v>
      </c>
      <c r="Y155" s="53"/>
      <c r="Z155" s="53"/>
      <c r="AA155" s="53"/>
      <c r="AB155" s="53"/>
      <c r="AC155" s="53"/>
    </row>
    <row r="156" s="80" customFormat="true" ht="36" hidden="false" customHeight="false" outlineLevel="0" collapsed="false">
      <c r="A156" s="81" t="s">
        <v>318</v>
      </c>
      <c r="B156" s="100" t="s">
        <v>319</v>
      </c>
      <c r="C156" s="101" t="n">
        <v>379592.4</v>
      </c>
      <c r="D156" s="75" t="s">
        <v>121</v>
      </c>
      <c r="E156" s="75" t="s">
        <v>200</v>
      </c>
      <c r="F156" s="83" t="s">
        <v>62</v>
      </c>
      <c r="G156" s="83" t="s">
        <v>62</v>
      </c>
      <c r="H156" s="83" t="s">
        <v>62</v>
      </c>
      <c r="I156" s="83" t="s">
        <v>62</v>
      </c>
      <c r="J156" s="83" t="s">
        <v>62</v>
      </c>
      <c r="K156" s="83" t="s">
        <v>62</v>
      </c>
      <c r="L156" s="98"/>
      <c r="M156" s="98"/>
      <c r="N156" s="98"/>
      <c r="O156" s="98"/>
      <c r="P156" s="84" t="s">
        <v>95</v>
      </c>
      <c r="Q156" s="103" t="s">
        <v>64</v>
      </c>
      <c r="R156" s="103" t="s">
        <v>64</v>
      </c>
      <c r="S156" s="103" t="s">
        <v>64</v>
      </c>
      <c r="T156" s="83" t="s">
        <v>62</v>
      </c>
      <c r="U156" s="83" t="s">
        <v>62</v>
      </c>
      <c r="V156" s="83" t="s">
        <v>62</v>
      </c>
      <c r="W156" s="83" t="s">
        <v>62</v>
      </c>
      <c r="X156" s="83" t="s">
        <v>62</v>
      </c>
      <c r="Y156" s="79"/>
      <c r="Z156" s="79"/>
      <c r="AA156" s="79"/>
      <c r="AB156" s="79"/>
      <c r="AC156" s="79"/>
    </row>
    <row r="157" s="94" customFormat="true" ht="22.5" hidden="false" customHeight="true" outlineLevel="0" collapsed="false">
      <c r="A157" s="108" t="s">
        <v>320</v>
      </c>
      <c r="B157" s="108"/>
      <c r="C157" s="108"/>
      <c r="D157" s="108"/>
      <c r="E157" s="108"/>
      <c r="F157" s="109"/>
      <c r="G157" s="109"/>
      <c r="H157" s="109"/>
      <c r="I157" s="109"/>
      <c r="J157" s="48"/>
      <c r="K157" s="48"/>
      <c r="L157" s="109"/>
      <c r="M157" s="109"/>
      <c r="N157" s="109"/>
      <c r="O157" s="48"/>
      <c r="P157" s="110"/>
      <c r="Q157" s="111"/>
      <c r="R157" s="93"/>
      <c r="S157" s="93"/>
      <c r="T157" s="93"/>
      <c r="U157" s="93"/>
      <c r="V157" s="48"/>
      <c r="W157" s="93"/>
    </row>
    <row r="158" s="94" customFormat="true" ht="36" hidden="false" customHeight="false" outlineLevel="0" collapsed="false">
      <c r="A158" s="44" t="s">
        <v>321</v>
      </c>
      <c r="B158" s="56" t="s">
        <v>322</v>
      </c>
      <c r="C158" s="46" t="n">
        <v>490000</v>
      </c>
      <c r="D158" s="59" t="s">
        <v>199</v>
      </c>
      <c r="E158" s="59" t="s">
        <v>323</v>
      </c>
      <c r="F158" s="48" t="s">
        <v>62</v>
      </c>
      <c r="G158" s="48" t="s">
        <v>62</v>
      </c>
      <c r="H158" s="48" t="s">
        <v>62</v>
      </c>
      <c r="I158" s="112" t="n">
        <v>408300</v>
      </c>
      <c r="J158" s="112" t="n">
        <v>81700</v>
      </c>
      <c r="K158" s="48" t="s">
        <v>62</v>
      </c>
      <c r="L158" s="109"/>
      <c r="M158" s="109"/>
      <c r="N158" s="109"/>
      <c r="O158" s="48"/>
      <c r="P158" s="49" t="s">
        <v>95</v>
      </c>
      <c r="Q158" s="95" t="s">
        <v>64</v>
      </c>
      <c r="R158" s="95" t="s">
        <v>196</v>
      </c>
      <c r="S158" s="95" t="s">
        <v>64</v>
      </c>
      <c r="T158" s="48" t="s">
        <v>62</v>
      </c>
      <c r="U158" s="48" t="s">
        <v>62</v>
      </c>
      <c r="V158" s="48" t="s">
        <v>62</v>
      </c>
      <c r="W158" s="112" t="n">
        <v>408300</v>
      </c>
      <c r="X158" s="112" t="n">
        <v>81700</v>
      </c>
      <c r="Y158" s="109"/>
      <c r="Z158" s="109"/>
      <c r="AA158" s="109"/>
      <c r="AB158" s="48"/>
      <c r="AC158" s="113"/>
    </row>
    <row r="159" s="94" customFormat="true" ht="36" hidden="false" customHeight="true" outlineLevel="0" collapsed="false">
      <c r="A159" s="44" t="s">
        <v>324</v>
      </c>
      <c r="B159" s="56" t="s">
        <v>325</v>
      </c>
      <c r="C159" s="46" t="n">
        <v>143000</v>
      </c>
      <c r="D159" s="59" t="s">
        <v>199</v>
      </c>
      <c r="E159" s="59" t="s">
        <v>200</v>
      </c>
      <c r="F159" s="48" t="s">
        <v>62</v>
      </c>
      <c r="G159" s="48" t="s">
        <v>62</v>
      </c>
      <c r="H159" s="48" t="s">
        <v>62</v>
      </c>
      <c r="I159" s="48" t="s">
        <v>62</v>
      </c>
      <c r="J159" s="48" t="s">
        <v>62</v>
      </c>
      <c r="K159" s="48" t="s">
        <v>62</v>
      </c>
      <c r="L159" s="48"/>
      <c r="M159" s="48"/>
      <c r="N159" s="48"/>
      <c r="O159" s="48"/>
      <c r="P159" s="49" t="s">
        <v>326</v>
      </c>
      <c r="Q159" s="95" t="s">
        <v>64</v>
      </c>
      <c r="R159" s="95" t="s">
        <v>64</v>
      </c>
      <c r="S159" s="95" t="s">
        <v>327</v>
      </c>
      <c r="T159" s="48" t="s">
        <v>62</v>
      </c>
      <c r="U159" s="48" t="s">
        <v>62</v>
      </c>
      <c r="V159" s="48" t="s">
        <v>62</v>
      </c>
      <c r="W159" s="48" t="s">
        <v>62</v>
      </c>
      <c r="X159" s="48" t="s">
        <v>62</v>
      </c>
      <c r="Y159" s="114"/>
      <c r="Z159" s="114"/>
      <c r="AA159" s="114"/>
      <c r="AB159" s="114"/>
      <c r="AC159" s="114"/>
    </row>
    <row r="160" s="94" customFormat="true" ht="36" hidden="false" customHeight="true" outlineLevel="0" collapsed="false">
      <c r="A160" s="44" t="s">
        <v>328</v>
      </c>
      <c r="B160" s="56" t="s">
        <v>329</v>
      </c>
      <c r="C160" s="46" t="n">
        <v>185000</v>
      </c>
      <c r="D160" s="59" t="s">
        <v>61</v>
      </c>
      <c r="E160" s="59" t="s">
        <v>200</v>
      </c>
      <c r="F160" s="48" t="s">
        <v>62</v>
      </c>
      <c r="G160" s="48" t="s">
        <v>62</v>
      </c>
      <c r="H160" s="48" t="s">
        <v>62</v>
      </c>
      <c r="I160" s="48" t="s">
        <v>62</v>
      </c>
      <c r="J160" s="48" t="s">
        <v>62</v>
      </c>
      <c r="K160" s="48" t="s">
        <v>62</v>
      </c>
      <c r="L160" s="109"/>
      <c r="M160" s="109"/>
      <c r="N160" s="109"/>
      <c r="O160" s="48"/>
      <c r="P160" s="49" t="s">
        <v>95</v>
      </c>
      <c r="Q160" s="95" t="s">
        <v>64</v>
      </c>
      <c r="R160" s="95" t="s">
        <v>64</v>
      </c>
      <c r="S160" s="95" t="s">
        <v>64</v>
      </c>
      <c r="T160" s="48" t="s">
        <v>62</v>
      </c>
      <c r="U160" s="48" t="s">
        <v>62</v>
      </c>
      <c r="V160" s="48" t="s">
        <v>62</v>
      </c>
      <c r="W160" s="48" t="s">
        <v>62</v>
      </c>
      <c r="X160" s="48" t="s">
        <v>62</v>
      </c>
      <c r="Y160" s="114"/>
      <c r="Z160" s="114"/>
      <c r="AA160" s="114"/>
      <c r="AB160" s="114"/>
      <c r="AC160" s="114"/>
    </row>
    <row r="161" s="50" customFormat="true" ht="36" hidden="false" customHeight="true" outlineLevel="0" collapsed="false">
      <c r="A161" s="44" t="s">
        <v>330</v>
      </c>
      <c r="B161" s="56" t="s">
        <v>331</v>
      </c>
      <c r="C161" s="46" t="n">
        <v>342000</v>
      </c>
      <c r="D161" s="59" t="s">
        <v>61</v>
      </c>
      <c r="E161" s="59" t="s">
        <v>200</v>
      </c>
      <c r="F161" s="48" t="s">
        <v>62</v>
      </c>
      <c r="G161" s="48" t="s">
        <v>62</v>
      </c>
      <c r="H161" s="48" t="s">
        <v>62</v>
      </c>
      <c r="I161" s="48" t="s">
        <v>62</v>
      </c>
      <c r="J161" s="48" t="s">
        <v>62</v>
      </c>
      <c r="K161" s="48" t="s">
        <v>62</v>
      </c>
      <c r="L161" s="48"/>
      <c r="M161" s="48"/>
      <c r="N161" s="48"/>
      <c r="O161" s="48"/>
      <c r="P161" s="49" t="s">
        <v>95</v>
      </c>
      <c r="Q161" s="95" t="s">
        <v>64</v>
      </c>
      <c r="R161" s="95" t="s">
        <v>64</v>
      </c>
      <c r="S161" s="95" t="s">
        <v>64</v>
      </c>
      <c r="T161" s="48" t="s">
        <v>62</v>
      </c>
      <c r="U161" s="48" t="s">
        <v>62</v>
      </c>
      <c r="V161" s="48" t="s">
        <v>62</v>
      </c>
      <c r="W161" s="48" t="s">
        <v>62</v>
      </c>
      <c r="X161" s="48" t="s">
        <v>62</v>
      </c>
      <c r="Y161" s="48"/>
      <c r="Z161" s="48"/>
      <c r="AA161" s="48"/>
      <c r="AB161" s="48"/>
      <c r="AC161" s="48"/>
    </row>
    <row r="162" s="50" customFormat="true" ht="36" hidden="false" customHeight="true" outlineLevel="0" collapsed="false">
      <c r="A162" s="44" t="s">
        <v>332</v>
      </c>
      <c r="B162" s="56" t="s">
        <v>333</v>
      </c>
      <c r="C162" s="46" t="n">
        <v>660000</v>
      </c>
      <c r="D162" s="59" t="s">
        <v>61</v>
      </c>
      <c r="E162" s="59" t="s">
        <v>334</v>
      </c>
      <c r="F162" s="48" t="s">
        <v>62</v>
      </c>
      <c r="G162" s="48" t="s">
        <v>62</v>
      </c>
      <c r="H162" s="48" t="s">
        <v>62</v>
      </c>
      <c r="I162" s="46" t="n">
        <v>660000</v>
      </c>
      <c r="J162" s="113" t="n">
        <v>0</v>
      </c>
      <c r="K162" s="48" t="s">
        <v>62</v>
      </c>
      <c r="L162" s="48"/>
      <c r="M162" s="48"/>
      <c r="N162" s="48"/>
      <c r="O162" s="48"/>
      <c r="P162" s="49" t="s">
        <v>335</v>
      </c>
      <c r="Q162" s="64" t="s">
        <v>64</v>
      </c>
      <c r="R162" s="95" t="s">
        <v>64</v>
      </c>
      <c r="S162" s="95" t="s">
        <v>336</v>
      </c>
      <c r="T162" s="48" t="s">
        <v>62</v>
      </c>
      <c r="U162" s="48" t="s">
        <v>62</v>
      </c>
      <c r="V162" s="48" t="s">
        <v>62</v>
      </c>
      <c r="W162" s="48" t="s">
        <v>62</v>
      </c>
      <c r="X162" s="48" t="s">
        <v>62</v>
      </c>
      <c r="Y162" s="48"/>
      <c r="Z162" s="48"/>
      <c r="AA162" s="48"/>
      <c r="AB162" s="48"/>
      <c r="AC162" s="48"/>
    </row>
    <row r="163" s="50" customFormat="true" ht="36" hidden="false" customHeight="true" outlineLevel="0" collapsed="false">
      <c r="A163" s="44" t="s">
        <v>337</v>
      </c>
      <c r="B163" s="56" t="s">
        <v>338</v>
      </c>
      <c r="C163" s="46" t="n">
        <v>200000</v>
      </c>
      <c r="D163" s="59" t="s">
        <v>199</v>
      </c>
      <c r="E163" s="59" t="s">
        <v>323</v>
      </c>
      <c r="F163" s="48" t="s">
        <v>62</v>
      </c>
      <c r="G163" s="48" t="s">
        <v>62</v>
      </c>
      <c r="H163" s="48" t="s">
        <v>62</v>
      </c>
      <c r="I163" s="46" t="n">
        <v>166700</v>
      </c>
      <c r="J163" s="113" t="n">
        <v>33300</v>
      </c>
      <c r="K163" s="48" t="s">
        <v>62</v>
      </c>
      <c r="L163" s="48"/>
      <c r="M163" s="48"/>
      <c r="N163" s="48"/>
      <c r="O163" s="48"/>
      <c r="P163" s="49" t="s">
        <v>95</v>
      </c>
      <c r="Q163" s="64" t="s">
        <v>64</v>
      </c>
      <c r="R163" s="64" t="s">
        <v>196</v>
      </c>
      <c r="S163" s="64" t="s">
        <v>64</v>
      </c>
      <c r="T163" s="48" t="s">
        <v>62</v>
      </c>
      <c r="U163" s="48" t="s">
        <v>62</v>
      </c>
      <c r="V163" s="48" t="s">
        <v>62</v>
      </c>
      <c r="W163" s="46" t="n">
        <v>166700</v>
      </c>
      <c r="X163" s="113" t="n">
        <v>33300</v>
      </c>
      <c r="Y163" s="48"/>
      <c r="Z163" s="48"/>
      <c r="AA163" s="48"/>
      <c r="AB163" s="48"/>
      <c r="AC163" s="113"/>
    </row>
    <row r="164" s="50" customFormat="true" ht="36" hidden="false" customHeight="true" outlineLevel="0" collapsed="false">
      <c r="A164" s="44" t="s">
        <v>339</v>
      </c>
      <c r="B164" s="56" t="s">
        <v>340</v>
      </c>
      <c r="C164" s="46" t="n">
        <v>219294</v>
      </c>
      <c r="D164" s="59" t="s">
        <v>199</v>
      </c>
      <c r="E164" s="59" t="s">
        <v>82</v>
      </c>
      <c r="F164" s="48" t="s">
        <v>62</v>
      </c>
      <c r="G164" s="48" t="s">
        <v>62</v>
      </c>
      <c r="H164" s="48" t="s">
        <v>62</v>
      </c>
      <c r="I164" s="48" t="s">
        <v>62</v>
      </c>
      <c r="J164" s="48" t="s">
        <v>62</v>
      </c>
      <c r="K164" s="48" t="s">
        <v>62</v>
      </c>
      <c r="L164" s="48"/>
      <c r="M164" s="48"/>
      <c r="N164" s="48"/>
      <c r="O164" s="48"/>
      <c r="P164" s="49" t="s">
        <v>95</v>
      </c>
      <c r="Q164" s="95" t="s">
        <v>64</v>
      </c>
      <c r="R164" s="95" t="s">
        <v>196</v>
      </c>
      <c r="S164" s="95" t="s">
        <v>64</v>
      </c>
      <c r="T164" s="48" t="s">
        <v>62</v>
      </c>
      <c r="U164" s="48" t="s">
        <v>62</v>
      </c>
      <c r="V164" s="48" t="s">
        <v>62</v>
      </c>
      <c r="W164" s="48" t="s">
        <v>62</v>
      </c>
      <c r="X164" s="48" t="s">
        <v>62</v>
      </c>
      <c r="Y164" s="48"/>
      <c r="Z164" s="48"/>
      <c r="AA164" s="48"/>
      <c r="AB164" s="48"/>
      <c r="AC164" s="48"/>
    </row>
    <row r="165" s="50" customFormat="true" ht="36" hidden="false" customHeight="true" outlineLevel="0" collapsed="false">
      <c r="A165" s="44" t="s">
        <v>341</v>
      </c>
      <c r="B165" s="56" t="s">
        <v>342</v>
      </c>
      <c r="C165" s="46" t="n">
        <v>450000</v>
      </c>
      <c r="D165" s="59" t="s">
        <v>121</v>
      </c>
      <c r="E165" s="59" t="s">
        <v>343</v>
      </c>
      <c r="F165" s="48" t="s">
        <v>62</v>
      </c>
      <c r="G165" s="48" t="s">
        <v>62</v>
      </c>
      <c r="H165" s="48" t="s">
        <v>62</v>
      </c>
      <c r="I165" s="46" t="n">
        <v>37500</v>
      </c>
      <c r="J165" s="113" t="n">
        <v>412500</v>
      </c>
      <c r="K165" s="48" t="s">
        <v>62</v>
      </c>
      <c r="L165" s="48"/>
      <c r="M165" s="48"/>
      <c r="N165" s="48"/>
      <c r="O165" s="48"/>
      <c r="P165" s="49" t="s">
        <v>95</v>
      </c>
      <c r="Q165" s="95" t="s">
        <v>64</v>
      </c>
      <c r="R165" s="95" t="s">
        <v>64</v>
      </c>
      <c r="S165" s="95" t="s">
        <v>64</v>
      </c>
      <c r="T165" s="48" t="s">
        <v>62</v>
      </c>
      <c r="U165" s="48" t="s">
        <v>62</v>
      </c>
      <c r="V165" s="48" t="s">
        <v>62</v>
      </c>
      <c r="W165" s="48" t="s">
        <v>62</v>
      </c>
      <c r="X165" s="48" t="s">
        <v>62</v>
      </c>
      <c r="Y165" s="48"/>
      <c r="Z165" s="48"/>
      <c r="AA165" s="48"/>
      <c r="AB165" s="48"/>
      <c r="AC165" s="48"/>
    </row>
    <row r="166" s="50" customFormat="true" ht="36" hidden="false" customHeight="true" outlineLevel="0" collapsed="false">
      <c r="A166" s="44" t="s">
        <v>344</v>
      </c>
      <c r="B166" s="56" t="s">
        <v>345</v>
      </c>
      <c r="C166" s="46" t="n">
        <v>165000</v>
      </c>
      <c r="D166" s="59" t="s">
        <v>61</v>
      </c>
      <c r="E166" s="59" t="s">
        <v>200</v>
      </c>
      <c r="F166" s="48" t="s">
        <v>62</v>
      </c>
      <c r="G166" s="48" t="s">
        <v>62</v>
      </c>
      <c r="H166" s="48" t="s">
        <v>62</v>
      </c>
      <c r="I166" s="48" t="s">
        <v>62</v>
      </c>
      <c r="J166" s="48" t="s">
        <v>62</v>
      </c>
      <c r="K166" s="48" t="s">
        <v>62</v>
      </c>
      <c r="L166" s="48"/>
      <c r="M166" s="48"/>
      <c r="N166" s="48"/>
      <c r="O166" s="48"/>
      <c r="P166" s="49" t="s">
        <v>326</v>
      </c>
      <c r="Q166" s="95" t="s">
        <v>64</v>
      </c>
      <c r="R166" s="95" t="s">
        <v>64</v>
      </c>
      <c r="S166" s="95" t="s">
        <v>327</v>
      </c>
      <c r="T166" s="48" t="s">
        <v>62</v>
      </c>
      <c r="U166" s="48" t="s">
        <v>62</v>
      </c>
      <c r="V166" s="48" t="s">
        <v>62</v>
      </c>
      <c r="W166" s="48" t="s">
        <v>62</v>
      </c>
      <c r="X166" s="48" t="s">
        <v>62</v>
      </c>
      <c r="Y166" s="48"/>
      <c r="Z166" s="48"/>
      <c r="AA166" s="48"/>
      <c r="AB166" s="48"/>
      <c r="AC166" s="48"/>
    </row>
    <row r="167" s="50" customFormat="true" ht="36" hidden="false" customHeight="true" outlineLevel="0" collapsed="false">
      <c r="A167" s="44" t="s">
        <v>346</v>
      </c>
      <c r="B167" s="56" t="s">
        <v>347</v>
      </c>
      <c r="C167" s="46" t="n">
        <v>480000</v>
      </c>
      <c r="D167" s="59" t="s">
        <v>61</v>
      </c>
      <c r="E167" s="59" t="s">
        <v>334</v>
      </c>
      <c r="F167" s="48" t="s">
        <v>62</v>
      </c>
      <c r="G167" s="48" t="s">
        <v>62</v>
      </c>
      <c r="H167" s="48" t="s">
        <v>62</v>
      </c>
      <c r="I167" s="46" t="n">
        <v>480000</v>
      </c>
      <c r="J167" s="113" t="n">
        <v>0</v>
      </c>
      <c r="K167" s="48" t="s">
        <v>62</v>
      </c>
      <c r="L167" s="48"/>
      <c r="M167" s="48"/>
      <c r="N167" s="48"/>
      <c r="O167" s="48"/>
      <c r="P167" s="49" t="s">
        <v>95</v>
      </c>
      <c r="Q167" s="95" t="s">
        <v>64</v>
      </c>
      <c r="R167" s="95" t="s">
        <v>196</v>
      </c>
      <c r="S167" s="95" t="s">
        <v>64</v>
      </c>
      <c r="T167" s="48" t="s">
        <v>62</v>
      </c>
      <c r="U167" s="48" t="s">
        <v>62</v>
      </c>
      <c r="V167" s="48" t="s">
        <v>62</v>
      </c>
      <c r="W167" s="46" t="n">
        <v>480000</v>
      </c>
      <c r="X167" s="113" t="n">
        <v>0</v>
      </c>
      <c r="Y167" s="48"/>
      <c r="Z167" s="48"/>
      <c r="AA167" s="48"/>
      <c r="AB167" s="48"/>
      <c r="AC167" s="113"/>
    </row>
    <row r="168" s="50" customFormat="true" ht="36" hidden="false" customHeight="true" outlineLevel="0" collapsed="false">
      <c r="A168" s="44" t="s">
        <v>348</v>
      </c>
      <c r="B168" s="56" t="s">
        <v>349</v>
      </c>
      <c r="C168" s="46" t="n">
        <v>1150000</v>
      </c>
      <c r="D168" s="59" t="s">
        <v>61</v>
      </c>
      <c r="E168" s="59" t="s">
        <v>334</v>
      </c>
      <c r="F168" s="48" t="s">
        <v>62</v>
      </c>
      <c r="G168" s="48" t="s">
        <v>62</v>
      </c>
      <c r="H168" s="48" t="s">
        <v>62</v>
      </c>
      <c r="I168" s="46" t="n">
        <v>1150000</v>
      </c>
      <c r="J168" s="113" t="n">
        <v>0</v>
      </c>
      <c r="K168" s="48" t="s">
        <v>62</v>
      </c>
      <c r="L168" s="48"/>
      <c r="M168" s="48"/>
      <c r="N168" s="48"/>
      <c r="O168" s="48"/>
      <c r="P168" s="49" t="s">
        <v>350</v>
      </c>
      <c r="Q168" s="95" t="s">
        <v>64</v>
      </c>
      <c r="R168" s="95" t="s">
        <v>64</v>
      </c>
      <c r="S168" s="95" t="s">
        <v>351</v>
      </c>
      <c r="T168" s="48" t="s">
        <v>62</v>
      </c>
      <c r="U168" s="48" t="s">
        <v>62</v>
      </c>
      <c r="V168" s="48" t="s">
        <v>62</v>
      </c>
      <c r="W168" s="48" t="s">
        <v>62</v>
      </c>
      <c r="X168" s="48" t="s">
        <v>62</v>
      </c>
      <c r="Y168" s="48"/>
      <c r="Z168" s="48"/>
      <c r="AA168" s="48"/>
      <c r="AB168" s="48"/>
      <c r="AC168" s="48"/>
    </row>
    <row r="169" s="50" customFormat="true" ht="36" hidden="false" customHeight="true" outlineLevel="0" collapsed="false">
      <c r="A169" s="44" t="s">
        <v>352</v>
      </c>
      <c r="B169" s="56" t="s">
        <v>353</v>
      </c>
      <c r="C169" s="46" t="n">
        <v>498000</v>
      </c>
      <c r="D169" s="59" t="s">
        <v>61</v>
      </c>
      <c r="E169" s="59" t="s">
        <v>334</v>
      </c>
      <c r="F169" s="48" t="s">
        <v>62</v>
      </c>
      <c r="G169" s="48" t="s">
        <v>62</v>
      </c>
      <c r="H169" s="48" t="s">
        <v>62</v>
      </c>
      <c r="I169" s="46" t="n">
        <v>498000</v>
      </c>
      <c r="J169" s="113" t="n">
        <v>0</v>
      </c>
      <c r="K169" s="48" t="s">
        <v>62</v>
      </c>
      <c r="L169" s="48"/>
      <c r="M169" s="48"/>
      <c r="N169" s="48"/>
      <c r="O169" s="48"/>
      <c r="P169" s="49" t="s">
        <v>95</v>
      </c>
      <c r="Q169" s="95" t="s">
        <v>64</v>
      </c>
      <c r="R169" s="95" t="s">
        <v>196</v>
      </c>
      <c r="S169" s="95" t="s">
        <v>64</v>
      </c>
      <c r="T169" s="48" t="s">
        <v>62</v>
      </c>
      <c r="U169" s="48" t="s">
        <v>62</v>
      </c>
      <c r="V169" s="48" t="s">
        <v>62</v>
      </c>
      <c r="W169" s="46" t="n">
        <v>498000</v>
      </c>
      <c r="X169" s="113" t="n">
        <v>0</v>
      </c>
      <c r="Y169" s="48"/>
      <c r="Z169" s="48"/>
      <c r="AA169" s="48"/>
      <c r="AB169" s="48"/>
      <c r="AC169" s="48"/>
    </row>
    <row r="170" s="50" customFormat="true" ht="36" hidden="false" customHeight="true" outlineLevel="0" collapsed="false">
      <c r="A170" s="44" t="s">
        <v>354</v>
      </c>
      <c r="B170" s="56" t="s">
        <v>355</v>
      </c>
      <c r="C170" s="65" t="n">
        <v>130000</v>
      </c>
      <c r="D170" s="59" t="s">
        <v>61</v>
      </c>
      <c r="E170" s="59" t="s">
        <v>200</v>
      </c>
      <c r="F170" s="48" t="s">
        <v>62</v>
      </c>
      <c r="G170" s="48" t="s">
        <v>62</v>
      </c>
      <c r="H170" s="48" t="s">
        <v>62</v>
      </c>
      <c r="I170" s="48" t="s">
        <v>62</v>
      </c>
      <c r="J170" s="48" t="s">
        <v>62</v>
      </c>
      <c r="K170" s="48" t="s">
        <v>62</v>
      </c>
      <c r="L170" s="48"/>
      <c r="M170" s="48"/>
      <c r="N170" s="48"/>
      <c r="O170" s="48"/>
      <c r="P170" s="49" t="s">
        <v>95</v>
      </c>
      <c r="Q170" s="64" t="s">
        <v>64</v>
      </c>
      <c r="R170" s="95" t="s">
        <v>64</v>
      </c>
      <c r="S170" s="95" t="s">
        <v>64</v>
      </c>
      <c r="T170" s="48" t="s">
        <v>62</v>
      </c>
      <c r="U170" s="48" t="s">
        <v>62</v>
      </c>
      <c r="V170" s="48" t="s">
        <v>62</v>
      </c>
      <c r="W170" s="48" t="s">
        <v>62</v>
      </c>
      <c r="X170" s="48" t="s">
        <v>62</v>
      </c>
      <c r="Y170" s="48"/>
      <c r="Z170" s="48"/>
      <c r="AA170" s="48"/>
      <c r="AB170" s="48"/>
      <c r="AC170" s="48"/>
    </row>
    <row r="171" s="50" customFormat="true" ht="36" hidden="false" customHeight="true" outlineLevel="0" collapsed="false">
      <c r="A171" s="44" t="s">
        <v>356</v>
      </c>
      <c r="B171" s="56" t="s">
        <v>357</v>
      </c>
      <c r="C171" s="46" t="n">
        <v>150000</v>
      </c>
      <c r="D171" s="59" t="s">
        <v>199</v>
      </c>
      <c r="E171" s="59" t="s">
        <v>200</v>
      </c>
      <c r="F171" s="48" t="s">
        <v>62</v>
      </c>
      <c r="G171" s="48" t="s">
        <v>62</v>
      </c>
      <c r="H171" s="48" t="s">
        <v>62</v>
      </c>
      <c r="I171" s="48" t="s">
        <v>62</v>
      </c>
      <c r="J171" s="48" t="s">
        <v>62</v>
      </c>
      <c r="K171" s="48" t="s">
        <v>62</v>
      </c>
      <c r="L171" s="48"/>
      <c r="M171" s="48"/>
      <c r="N171" s="48"/>
      <c r="O171" s="48"/>
      <c r="P171" s="49" t="s">
        <v>95</v>
      </c>
      <c r="Q171" s="95" t="s">
        <v>64</v>
      </c>
      <c r="R171" s="95" t="s">
        <v>64</v>
      </c>
      <c r="S171" s="95" t="s">
        <v>64</v>
      </c>
      <c r="T171" s="48" t="s">
        <v>62</v>
      </c>
      <c r="U171" s="48" t="s">
        <v>62</v>
      </c>
      <c r="V171" s="48" t="s">
        <v>62</v>
      </c>
      <c r="W171" s="48" t="s">
        <v>62</v>
      </c>
      <c r="X171" s="48" t="s">
        <v>62</v>
      </c>
      <c r="Y171" s="48"/>
      <c r="Z171" s="48"/>
      <c r="AA171" s="48"/>
      <c r="AB171" s="48"/>
      <c r="AC171" s="48"/>
    </row>
    <row r="172" s="50" customFormat="true" ht="36" hidden="false" customHeight="true" outlineLevel="0" collapsed="false">
      <c r="A172" s="44" t="s">
        <v>358</v>
      </c>
      <c r="B172" s="56" t="s">
        <v>359</v>
      </c>
      <c r="C172" s="115" t="n">
        <v>495000</v>
      </c>
      <c r="D172" s="59" t="s">
        <v>61</v>
      </c>
      <c r="E172" s="66" t="s">
        <v>200</v>
      </c>
      <c r="F172" s="48" t="s">
        <v>62</v>
      </c>
      <c r="G172" s="48" t="s">
        <v>62</v>
      </c>
      <c r="H172" s="48" t="s">
        <v>62</v>
      </c>
      <c r="I172" s="48" t="s">
        <v>62</v>
      </c>
      <c r="J172" s="48" t="s">
        <v>62</v>
      </c>
      <c r="K172" s="48" t="s">
        <v>62</v>
      </c>
      <c r="L172" s="48"/>
      <c r="M172" s="48"/>
      <c r="N172" s="48"/>
      <c r="O172" s="48"/>
      <c r="P172" s="49" t="s">
        <v>95</v>
      </c>
      <c r="Q172" s="95" t="s">
        <v>64</v>
      </c>
      <c r="R172" s="95" t="s">
        <v>64</v>
      </c>
      <c r="S172" s="95" t="s">
        <v>336</v>
      </c>
      <c r="T172" s="48" t="s">
        <v>62</v>
      </c>
      <c r="U172" s="48" t="s">
        <v>62</v>
      </c>
      <c r="V172" s="48" t="s">
        <v>62</v>
      </c>
      <c r="W172" s="48" t="s">
        <v>62</v>
      </c>
      <c r="X172" s="48" t="s">
        <v>62</v>
      </c>
      <c r="Y172" s="48"/>
      <c r="Z172" s="48"/>
      <c r="AA172" s="48"/>
      <c r="AB172" s="48"/>
      <c r="AC172" s="48"/>
    </row>
    <row r="173" s="50" customFormat="true" ht="36" hidden="false" customHeight="true" outlineLevel="0" collapsed="false">
      <c r="A173" s="44" t="s">
        <v>360</v>
      </c>
      <c r="B173" s="56" t="s">
        <v>361</v>
      </c>
      <c r="C173" s="46" t="n">
        <v>490000</v>
      </c>
      <c r="D173" s="59" t="s">
        <v>199</v>
      </c>
      <c r="E173" s="59" t="s">
        <v>323</v>
      </c>
      <c r="F173" s="48" t="s">
        <v>62</v>
      </c>
      <c r="G173" s="48" t="s">
        <v>62</v>
      </c>
      <c r="H173" s="48" t="s">
        <v>62</v>
      </c>
      <c r="I173" s="112" t="n">
        <v>408300</v>
      </c>
      <c r="J173" s="112" t="n">
        <v>81700</v>
      </c>
      <c r="K173" s="48" t="s">
        <v>62</v>
      </c>
      <c r="L173" s="48"/>
      <c r="M173" s="48"/>
      <c r="N173" s="48"/>
      <c r="O173" s="48"/>
      <c r="P173" s="49" t="s">
        <v>95</v>
      </c>
      <c r="Q173" s="95" t="s">
        <v>64</v>
      </c>
      <c r="R173" s="95" t="s">
        <v>196</v>
      </c>
      <c r="S173" s="95" t="s">
        <v>64</v>
      </c>
      <c r="T173" s="48" t="s">
        <v>62</v>
      </c>
      <c r="U173" s="48" t="s">
        <v>62</v>
      </c>
      <c r="V173" s="48" t="s">
        <v>62</v>
      </c>
      <c r="W173" s="112" t="n">
        <v>408300</v>
      </c>
      <c r="X173" s="112" t="n">
        <v>81700</v>
      </c>
      <c r="Y173" s="48"/>
      <c r="Z173" s="48"/>
      <c r="AA173" s="48"/>
      <c r="AB173" s="48"/>
      <c r="AC173" s="48"/>
    </row>
    <row r="174" s="50" customFormat="true" ht="36" hidden="false" customHeight="true" outlineLevel="0" collapsed="false">
      <c r="A174" s="44" t="s">
        <v>362</v>
      </c>
      <c r="B174" s="56" t="s">
        <v>363</v>
      </c>
      <c r="C174" s="46" t="n">
        <v>490000</v>
      </c>
      <c r="D174" s="59" t="s">
        <v>199</v>
      </c>
      <c r="E174" s="59" t="s">
        <v>323</v>
      </c>
      <c r="F174" s="48" t="s">
        <v>62</v>
      </c>
      <c r="G174" s="48" t="s">
        <v>62</v>
      </c>
      <c r="H174" s="48" t="s">
        <v>62</v>
      </c>
      <c r="I174" s="112" t="n">
        <v>408300</v>
      </c>
      <c r="J174" s="112" t="n">
        <v>81700</v>
      </c>
      <c r="K174" s="48" t="s">
        <v>62</v>
      </c>
      <c r="L174" s="48"/>
      <c r="M174" s="48"/>
      <c r="N174" s="48"/>
      <c r="O174" s="48"/>
      <c r="P174" s="49" t="s">
        <v>95</v>
      </c>
      <c r="Q174" s="95" t="s">
        <v>64</v>
      </c>
      <c r="R174" s="95" t="s">
        <v>196</v>
      </c>
      <c r="S174" s="95" t="s">
        <v>64</v>
      </c>
      <c r="T174" s="48" t="s">
        <v>62</v>
      </c>
      <c r="U174" s="48" t="s">
        <v>62</v>
      </c>
      <c r="V174" s="48" t="s">
        <v>62</v>
      </c>
      <c r="W174" s="112" t="n">
        <v>408300</v>
      </c>
      <c r="X174" s="112" t="n">
        <v>81700</v>
      </c>
      <c r="Y174" s="48"/>
      <c r="Z174" s="48"/>
      <c r="AA174" s="48"/>
      <c r="AB174" s="48"/>
      <c r="AC174" s="48"/>
    </row>
    <row r="175" s="50" customFormat="true" ht="36" hidden="false" customHeight="true" outlineLevel="0" collapsed="false">
      <c r="A175" s="44" t="s">
        <v>364</v>
      </c>
      <c r="B175" s="56" t="s">
        <v>365</v>
      </c>
      <c r="C175" s="46" t="n">
        <v>450000</v>
      </c>
      <c r="D175" s="59" t="s">
        <v>77</v>
      </c>
      <c r="E175" s="59" t="s">
        <v>366</v>
      </c>
      <c r="F175" s="48" t="s">
        <v>62</v>
      </c>
      <c r="G175" s="48" t="s">
        <v>62</v>
      </c>
      <c r="H175" s="48" t="s">
        <v>62</v>
      </c>
      <c r="I175" s="112" t="n">
        <v>337500</v>
      </c>
      <c r="J175" s="112" t="n">
        <v>112500</v>
      </c>
      <c r="K175" s="48" t="s">
        <v>62</v>
      </c>
      <c r="L175" s="48"/>
      <c r="M175" s="48"/>
      <c r="N175" s="48"/>
      <c r="O175" s="48"/>
      <c r="P175" s="49" t="s">
        <v>95</v>
      </c>
      <c r="Q175" s="95" t="s">
        <v>64</v>
      </c>
      <c r="R175" s="95" t="s">
        <v>196</v>
      </c>
      <c r="S175" s="95" t="s">
        <v>64</v>
      </c>
      <c r="T175" s="48" t="s">
        <v>62</v>
      </c>
      <c r="U175" s="48" t="s">
        <v>62</v>
      </c>
      <c r="V175" s="48" t="s">
        <v>62</v>
      </c>
      <c r="W175" s="112" t="n">
        <v>337500</v>
      </c>
      <c r="X175" s="112" t="n">
        <v>112500</v>
      </c>
      <c r="Y175" s="48"/>
      <c r="Z175" s="48"/>
      <c r="AA175" s="48"/>
      <c r="AB175" s="48"/>
      <c r="AC175" s="48"/>
    </row>
    <row r="176" s="50" customFormat="true" ht="36" hidden="false" customHeight="true" outlineLevel="0" collapsed="false">
      <c r="A176" s="44" t="s">
        <v>367</v>
      </c>
      <c r="B176" s="56" t="s">
        <v>368</v>
      </c>
      <c r="C176" s="46" t="n">
        <v>229602.35</v>
      </c>
      <c r="D176" s="59" t="s">
        <v>77</v>
      </c>
      <c r="E176" s="66" t="s">
        <v>89</v>
      </c>
      <c r="F176" s="48" t="s">
        <v>62</v>
      </c>
      <c r="G176" s="48" t="s">
        <v>62</v>
      </c>
      <c r="H176" s="48" t="s">
        <v>62</v>
      </c>
      <c r="I176" s="48" t="s">
        <v>62</v>
      </c>
      <c r="J176" s="48" t="s">
        <v>62</v>
      </c>
      <c r="K176" s="48" t="s">
        <v>62</v>
      </c>
      <c r="L176" s="48"/>
      <c r="M176" s="48"/>
      <c r="N176" s="48"/>
      <c r="O176" s="48"/>
      <c r="P176" s="49" t="s">
        <v>95</v>
      </c>
      <c r="Q176" s="95" t="s">
        <v>64</v>
      </c>
      <c r="R176" s="95" t="s">
        <v>196</v>
      </c>
      <c r="S176" s="95" t="s">
        <v>64</v>
      </c>
      <c r="T176" s="48" t="s">
        <v>62</v>
      </c>
      <c r="U176" s="48" t="s">
        <v>62</v>
      </c>
      <c r="V176" s="48" t="s">
        <v>62</v>
      </c>
      <c r="W176" s="48" t="s">
        <v>62</v>
      </c>
      <c r="X176" s="48" t="s">
        <v>62</v>
      </c>
      <c r="Y176" s="48"/>
      <c r="Z176" s="48"/>
      <c r="AA176" s="48"/>
      <c r="AB176" s="48"/>
      <c r="AC176" s="48"/>
    </row>
    <row r="177" s="50" customFormat="true" ht="24" hidden="false" customHeight="true" outlineLevel="0" collapsed="false">
      <c r="A177" s="44" t="s">
        <v>369</v>
      </c>
      <c r="B177" s="56" t="s">
        <v>370</v>
      </c>
      <c r="C177" s="46" t="n">
        <v>8487877.27</v>
      </c>
      <c r="D177" s="59" t="s">
        <v>77</v>
      </c>
      <c r="E177" s="59" t="s">
        <v>200</v>
      </c>
      <c r="F177" s="48" t="s">
        <v>62</v>
      </c>
      <c r="G177" s="48" t="s">
        <v>62</v>
      </c>
      <c r="H177" s="48" t="s">
        <v>62</v>
      </c>
      <c r="I177" s="48" t="s">
        <v>62</v>
      </c>
      <c r="J177" s="48" t="s">
        <v>62</v>
      </c>
      <c r="K177" s="48" t="s">
        <v>62</v>
      </c>
      <c r="L177" s="48"/>
      <c r="M177" s="48"/>
      <c r="N177" s="48"/>
      <c r="O177" s="48"/>
      <c r="P177" s="49" t="s">
        <v>195</v>
      </c>
      <c r="Q177" s="95" t="s">
        <v>196</v>
      </c>
      <c r="R177" s="95" t="s">
        <v>196</v>
      </c>
      <c r="S177" s="95" t="s">
        <v>64</v>
      </c>
      <c r="T177" s="48" t="s">
        <v>62</v>
      </c>
      <c r="U177" s="48" t="s">
        <v>62</v>
      </c>
      <c r="V177" s="48" t="s">
        <v>62</v>
      </c>
      <c r="W177" s="48" t="s">
        <v>62</v>
      </c>
      <c r="X177" s="48" t="s">
        <v>62</v>
      </c>
      <c r="Y177" s="48"/>
      <c r="Z177" s="48"/>
      <c r="AA177" s="48"/>
      <c r="AB177" s="48"/>
      <c r="AC177" s="48"/>
    </row>
    <row r="178" s="50" customFormat="true" ht="36" hidden="false" customHeight="true" outlineLevel="0" collapsed="false">
      <c r="A178" s="44" t="s">
        <v>371</v>
      </c>
      <c r="B178" s="56" t="s">
        <v>372</v>
      </c>
      <c r="C178" s="46" t="n">
        <v>450000</v>
      </c>
      <c r="D178" s="59" t="s">
        <v>77</v>
      </c>
      <c r="E178" s="59" t="s">
        <v>366</v>
      </c>
      <c r="F178" s="48" t="s">
        <v>62</v>
      </c>
      <c r="G178" s="48" t="s">
        <v>62</v>
      </c>
      <c r="H178" s="48" t="s">
        <v>62</v>
      </c>
      <c r="I178" s="112" t="n">
        <v>337500</v>
      </c>
      <c r="J178" s="112" t="n">
        <v>112500</v>
      </c>
      <c r="K178" s="48" t="s">
        <v>62</v>
      </c>
      <c r="L178" s="48"/>
      <c r="M178" s="48"/>
      <c r="N178" s="48"/>
      <c r="O178" s="48"/>
      <c r="P178" s="49" t="s">
        <v>95</v>
      </c>
      <c r="Q178" s="95" t="s">
        <v>64</v>
      </c>
      <c r="R178" s="95" t="s">
        <v>196</v>
      </c>
      <c r="S178" s="95" t="s">
        <v>64</v>
      </c>
      <c r="T178" s="48" t="s">
        <v>62</v>
      </c>
      <c r="U178" s="48" t="s">
        <v>62</v>
      </c>
      <c r="V178" s="48" t="s">
        <v>62</v>
      </c>
      <c r="W178" s="112" t="n">
        <v>337500</v>
      </c>
      <c r="X178" s="112" t="n">
        <v>112500</v>
      </c>
      <c r="Y178" s="48"/>
      <c r="Z178" s="48"/>
      <c r="AA178" s="48"/>
      <c r="AB178" s="48"/>
      <c r="AC178" s="48"/>
    </row>
    <row r="179" s="50" customFormat="true" ht="36" hidden="false" customHeight="true" outlineLevel="0" collapsed="false">
      <c r="A179" s="44" t="s">
        <v>373</v>
      </c>
      <c r="B179" s="116" t="s">
        <v>374</v>
      </c>
      <c r="C179" s="117" t="n">
        <v>200000</v>
      </c>
      <c r="D179" s="59" t="s">
        <v>199</v>
      </c>
      <c r="E179" s="59" t="s">
        <v>323</v>
      </c>
      <c r="F179" s="48" t="s">
        <v>62</v>
      </c>
      <c r="G179" s="48" t="s">
        <v>62</v>
      </c>
      <c r="H179" s="48" t="s">
        <v>62</v>
      </c>
      <c r="I179" s="112" t="n">
        <v>166600</v>
      </c>
      <c r="J179" s="112" t="n">
        <v>33400</v>
      </c>
      <c r="K179" s="48" t="s">
        <v>62</v>
      </c>
      <c r="L179" s="48"/>
      <c r="M179" s="48"/>
      <c r="N179" s="48"/>
      <c r="O179" s="48"/>
      <c r="P179" s="49" t="s">
        <v>95</v>
      </c>
      <c r="Q179" s="118" t="s">
        <v>64</v>
      </c>
      <c r="R179" s="118" t="s">
        <v>64</v>
      </c>
      <c r="S179" s="118" t="s">
        <v>64</v>
      </c>
      <c r="T179" s="48" t="s">
        <v>62</v>
      </c>
      <c r="U179" s="48" t="s">
        <v>62</v>
      </c>
      <c r="V179" s="48" t="s">
        <v>62</v>
      </c>
      <c r="W179" s="48" t="s">
        <v>62</v>
      </c>
      <c r="X179" s="48" t="s">
        <v>62</v>
      </c>
      <c r="Y179" s="48"/>
      <c r="Z179" s="48"/>
      <c r="AA179" s="48"/>
      <c r="AB179" s="48"/>
      <c r="AC179" s="48"/>
    </row>
    <row r="180" s="50" customFormat="true" ht="36" hidden="false" customHeight="true" outlineLevel="0" collapsed="false">
      <c r="A180" s="44" t="s">
        <v>375</v>
      </c>
      <c r="B180" s="56" t="s">
        <v>376</v>
      </c>
      <c r="C180" s="46" t="n">
        <v>400000</v>
      </c>
      <c r="D180" s="59" t="s">
        <v>199</v>
      </c>
      <c r="E180" s="59" t="s">
        <v>334</v>
      </c>
      <c r="F180" s="48" t="s">
        <v>62</v>
      </c>
      <c r="G180" s="48" t="s">
        <v>62</v>
      </c>
      <c r="H180" s="48" t="s">
        <v>62</v>
      </c>
      <c r="I180" s="112" t="n">
        <v>366700</v>
      </c>
      <c r="J180" s="112" t="n">
        <v>33300</v>
      </c>
      <c r="K180" s="48" t="s">
        <v>62</v>
      </c>
      <c r="L180" s="48"/>
      <c r="M180" s="48"/>
      <c r="N180" s="48"/>
      <c r="O180" s="48"/>
      <c r="P180" s="49" t="s">
        <v>350</v>
      </c>
      <c r="Q180" s="95" t="s">
        <v>64</v>
      </c>
      <c r="R180" s="95" t="s">
        <v>64</v>
      </c>
      <c r="S180" s="95" t="s">
        <v>351</v>
      </c>
      <c r="T180" s="48" t="s">
        <v>62</v>
      </c>
      <c r="U180" s="48" t="s">
        <v>62</v>
      </c>
      <c r="V180" s="48" t="s">
        <v>62</v>
      </c>
      <c r="W180" s="48" t="s">
        <v>62</v>
      </c>
      <c r="X180" s="48" t="s">
        <v>62</v>
      </c>
      <c r="Y180" s="48"/>
      <c r="Z180" s="48"/>
      <c r="AA180" s="48"/>
      <c r="AB180" s="48"/>
      <c r="AC180" s="48"/>
    </row>
    <row r="181" s="50" customFormat="true" ht="36" hidden="false" customHeight="true" outlineLevel="0" collapsed="false">
      <c r="A181" s="44" t="s">
        <v>377</v>
      </c>
      <c r="B181" s="56" t="s">
        <v>378</v>
      </c>
      <c r="C181" s="46" t="n">
        <v>310373</v>
      </c>
      <c r="D181" s="59" t="s">
        <v>77</v>
      </c>
      <c r="E181" s="59" t="s">
        <v>89</v>
      </c>
      <c r="F181" s="48" t="s">
        <v>62</v>
      </c>
      <c r="G181" s="48" t="s">
        <v>62</v>
      </c>
      <c r="H181" s="48" t="s">
        <v>62</v>
      </c>
      <c r="I181" s="48" t="s">
        <v>62</v>
      </c>
      <c r="J181" s="48" t="s">
        <v>62</v>
      </c>
      <c r="K181" s="48" t="s">
        <v>62</v>
      </c>
      <c r="L181" s="48"/>
      <c r="M181" s="48"/>
      <c r="N181" s="48"/>
      <c r="O181" s="48"/>
      <c r="P181" s="49" t="s">
        <v>95</v>
      </c>
      <c r="Q181" s="95" t="s">
        <v>64</v>
      </c>
      <c r="R181" s="64" t="s">
        <v>196</v>
      </c>
      <c r="S181" s="95" t="s">
        <v>64</v>
      </c>
      <c r="T181" s="48" t="s">
        <v>62</v>
      </c>
      <c r="U181" s="48" t="s">
        <v>62</v>
      </c>
      <c r="V181" s="48" t="s">
        <v>62</v>
      </c>
      <c r="W181" s="48" t="s">
        <v>62</v>
      </c>
      <c r="X181" s="48" t="s">
        <v>62</v>
      </c>
      <c r="Y181" s="48"/>
      <c r="Z181" s="48"/>
      <c r="AA181" s="48"/>
      <c r="AB181" s="48"/>
      <c r="AC181" s="48"/>
    </row>
    <row r="182" s="50" customFormat="true" ht="24" hidden="false" customHeight="true" outlineLevel="0" collapsed="false">
      <c r="A182" s="44" t="s">
        <v>379</v>
      </c>
      <c r="B182" s="56" t="s">
        <v>380</v>
      </c>
      <c r="C182" s="46" t="n">
        <v>1500000</v>
      </c>
      <c r="D182" s="59" t="s">
        <v>77</v>
      </c>
      <c r="E182" s="59" t="s">
        <v>323</v>
      </c>
      <c r="F182" s="48" t="s">
        <v>62</v>
      </c>
      <c r="G182" s="48" t="s">
        <v>62</v>
      </c>
      <c r="H182" s="48" t="s">
        <v>62</v>
      </c>
      <c r="I182" s="112" t="n">
        <v>1250000</v>
      </c>
      <c r="J182" s="112" t="n">
        <v>250000</v>
      </c>
      <c r="K182" s="48" t="s">
        <v>62</v>
      </c>
      <c r="L182" s="48"/>
      <c r="M182" s="48"/>
      <c r="N182" s="48"/>
      <c r="O182" s="48"/>
      <c r="P182" s="49" t="s">
        <v>195</v>
      </c>
      <c r="Q182" s="95" t="s">
        <v>196</v>
      </c>
      <c r="R182" s="95" t="s">
        <v>196</v>
      </c>
      <c r="S182" s="95" t="s">
        <v>64</v>
      </c>
      <c r="T182" s="48" t="s">
        <v>62</v>
      </c>
      <c r="U182" s="48" t="s">
        <v>62</v>
      </c>
      <c r="V182" s="48" t="s">
        <v>62</v>
      </c>
      <c r="W182" s="112" t="n">
        <v>1250000</v>
      </c>
      <c r="X182" s="112" t="n">
        <v>250000</v>
      </c>
      <c r="Y182" s="48"/>
      <c r="Z182" s="48"/>
      <c r="AA182" s="48"/>
      <c r="AB182" s="48"/>
      <c r="AC182" s="48"/>
    </row>
    <row r="183" s="50" customFormat="true" ht="36" hidden="false" customHeight="true" outlineLevel="0" collapsed="false">
      <c r="A183" s="44" t="s">
        <v>381</v>
      </c>
      <c r="B183" s="56" t="s">
        <v>382</v>
      </c>
      <c r="C183" s="46" t="n">
        <v>110000</v>
      </c>
      <c r="D183" s="59" t="s">
        <v>89</v>
      </c>
      <c r="E183" s="59" t="s">
        <v>200</v>
      </c>
      <c r="F183" s="48" t="s">
        <v>62</v>
      </c>
      <c r="G183" s="48" t="s">
        <v>62</v>
      </c>
      <c r="H183" s="48" t="s">
        <v>62</v>
      </c>
      <c r="I183" s="48" t="s">
        <v>62</v>
      </c>
      <c r="J183" s="48" t="s">
        <v>62</v>
      </c>
      <c r="K183" s="48" t="s">
        <v>62</v>
      </c>
      <c r="L183" s="48"/>
      <c r="M183" s="48"/>
      <c r="N183" s="48"/>
      <c r="O183" s="48"/>
      <c r="P183" s="49" t="s">
        <v>95</v>
      </c>
      <c r="Q183" s="95" t="s">
        <v>64</v>
      </c>
      <c r="R183" s="95" t="s">
        <v>196</v>
      </c>
      <c r="S183" s="95" t="s">
        <v>64</v>
      </c>
      <c r="T183" s="48" t="s">
        <v>62</v>
      </c>
      <c r="U183" s="48" t="s">
        <v>62</v>
      </c>
      <c r="V183" s="48" t="s">
        <v>62</v>
      </c>
      <c r="W183" s="48" t="s">
        <v>62</v>
      </c>
      <c r="X183" s="48" t="s">
        <v>62</v>
      </c>
      <c r="Y183" s="48"/>
      <c r="Z183" s="48"/>
      <c r="AA183" s="48"/>
      <c r="AB183" s="48"/>
      <c r="AC183" s="48"/>
    </row>
    <row r="184" s="50" customFormat="true" ht="36" hidden="false" customHeight="true" outlineLevel="0" collapsed="false">
      <c r="A184" s="44" t="s">
        <v>383</v>
      </c>
      <c r="B184" s="56" t="s">
        <v>384</v>
      </c>
      <c r="C184" s="46" t="n">
        <v>12500000</v>
      </c>
      <c r="D184" s="59" t="s">
        <v>82</v>
      </c>
      <c r="E184" s="59" t="s">
        <v>165</v>
      </c>
      <c r="F184" s="48" t="s">
        <v>62</v>
      </c>
      <c r="G184" s="48" t="s">
        <v>62</v>
      </c>
      <c r="H184" s="48" t="s">
        <v>62</v>
      </c>
      <c r="I184" s="48" t="s">
        <v>62</v>
      </c>
      <c r="J184" s="48" t="s">
        <v>62</v>
      </c>
      <c r="K184" s="48" t="s">
        <v>62</v>
      </c>
      <c r="L184" s="48"/>
      <c r="M184" s="48"/>
      <c r="N184" s="48"/>
      <c r="O184" s="48"/>
      <c r="P184" s="49" t="s">
        <v>195</v>
      </c>
      <c r="Q184" s="95" t="s">
        <v>196</v>
      </c>
      <c r="R184" s="95" t="s">
        <v>196</v>
      </c>
      <c r="S184" s="95" t="s">
        <v>64</v>
      </c>
      <c r="T184" s="48" t="s">
        <v>62</v>
      </c>
      <c r="U184" s="48" t="s">
        <v>62</v>
      </c>
      <c r="V184" s="48" t="s">
        <v>62</v>
      </c>
      <c r="W184" s="48" t="s">
        <v>62</v>
      </c>
      <c r="X184" s="48" t="s">
        <v>62</v>
      </c>
      <c r="Y184" s="48"/>
      <c r="Z184" s="48"/>
      <c r="AA184" s="48"/>
      <c r="AB184" s="48"/>
      <c r="AC184" s="48"/>
    </row>
    <row r="185" s="50" customFormat="true" ht="36" hidden="false" customHeight="true" outlineLevel="0" collapsed="false">
      <c r="A185" s="44" t="s">
        <v>385</v>
      </c>
      <c r="B185" s="56" t="s">
        <v>386</v>
      </c>
      <c r="C185" s="46" t="n">
        <v>367665.8</v>
      </c>
      <c r="D185" s="59" t="s">
        <v>77</v>
      </c>
      <c r="E185" s="59" t="s">
        <v>200</v>
      </c>
      <c r="F185" s="48" t="s">
        <v>62</v>
      </c>
      <c r="G185" s="48" t="s">
        <v>62</v>
      </c>
      <c r="H185" s="48" t="s">
        <v>62</v>
      </c>
      <c r="I185" s="48" t="s">
        <v>62</v>
      </c>
      <c r="J185" s="48" t="s">
        <v>62</v>
      </c>
      <c r="K185" s="48" t="s">
        <v>62</v>
      </c>
      <c r="L185" s="48"/>
      <c r="M185" s="48"/>
      <c r="N185" s="48"/>
      <c r="O185" s="48"/>
      <c r="P185" s="49" t="s">
        <v>95</v>
      </c>
      <c r="Q185" s="95" t="s">
        <v>64</v>
      </c>
      <c r="R185" s="95" t="s">
        <v>64</v>
      </c>
      <c r="S185" s="95" t="s">
        <v>64</v>
      </c>
      <c r="T185" s="48" t="s">
        <v>62</v>
      </c>
      <c r="U185" s="48" t="s">
        <v>62</v>
      </c>
      <c r="V185" s="48" t="s">
        <v>62</v>
      </c>
      <c r="W185" s="48" t="s">
        <v>62</v>
      </c>
      <c r="X185" s="48" t="s">
        <v>62</v>
      </c>
      <c r="Y185" s="48"/>
      <c r="Z185" s="48"/>
      <c r="AA185" s="48"/>
      <c r="AB185" s="48"/>
      <c r="AC185" s="48"/>
    </row>
    <row r="186" s="50" customFormat="true" ht="36" hidden="false" customHeight="true" outlineLevel="0" collapsed="false">
      <c r="A186" s="44" t="s">
        <v>387</v>
      </c>
      <c r="B186" s="56" t="s">
        <v>388</v>
      </c>
      <c r="C186" s="46" t="n">
        <v>300000</v>
      </c>
      <c r="D186" s="59" t="s">
        <v>77</v>
      </c>
      <c r="E186" s="59" t="s">
        <v>366</v>
      </c>
      <c r="F186" s="48" t="s">
        <v>62</v>
      </c>
      <c r="G186" s="48" t="s">
        <v>62</v>
      </c>
      <c r="H186" s="48" t="s">
        <v>62</v>
      </c>
      <c r="I186" s="112" t="n">
        <v>225000</v>
      </c>
      <c r="J186" s="112" t="n">
        <v>75000</v>
      </c>
      <c r="K186" s="48" t="s">
        <v>62</v>
      </c>
      <c r="L186" s="48"/>
      <c r="M186" s="48"/>
      <c r="N186" s="48"/>
      <c r="O186" s="48"/>
      <c r="P186" s="49" t="s">
        <v>95</v>
      </c>
      <c r="Q186" s="95" t="s">
        <v>64</v>
      </c>
      <c r="R186" s="95" t="s">
        <v>196</v>
      </c>
      <c r="S186" s="95" t="s">
        <v>64</v>
      </c>
      <c r="T186" s="48" t="s">
        <v>62</v>
      </c>
      <c r="U186" s="48" t="s">
        <v>62</v>
      </c>
      <c r="V186" s="48" t="s">
        <v>62</v>
      </c>
      <c r="W186" s="112" t="n">
        <v>225000</v>
      </c>
      <c r="X186" s="112" t="n">
        <v>75000</v>
      </c>
      <c r="Y186" s="48"/>
      <c r="Z186" s="48"/>
      <c r="AA186" s="48"/>
      <c r="AB186" s="48"/>
      <c r="AC186" s="48"/>
    </row>
    <row r="187" s="50" customFormat="true" ht="36" hidden="false" customHeight="true" outlineLevel="0" collapsed="false">
      <c r="A187" s="44" t="s">
        <v>389</v>
      </c>
      <c r="B187" s="56" t="s">
        <v>390</v>
      </c>
      <c r="C187" s="65" t="n">
        <v>330000</v>
      </c>
      <c r="D187" s="59" t="s">
        <v>77</v>
      </c>
      <c r="E187" s="59" t="s">
        <v>200</v>
      </c>
      <c r="F187" s="48" t="s">
        <v>62</v>
      </c>
      <c r="G187" s="48" t="s">
        <v>62</v>
      </c>
      <c r="H187" s="48" t="s">
        <v>62</v>
      </c>
      <c r="I187" s="48" t="s">
        <v>62</v>
      </c>
      <c r="J187" s="48" t="s">
        <v>62</v>
      </c>
      <c r="K187" s="48" t="s">
        <v>62</v>
      </c>
      <c r="L187" s="48"/>
      <c r="M187" s="48"/>
      <c r="N187" s="48"/>
      <c r="O187" s="48"/>
      <c r="P187" s="49" t="s">
        <v>95</v>
      </c>
      <c r="Q187" s="95" t="s">
        <v>64</v>
      </c>
      <c r="R187" s="95" t="s">
        <v>196</v>
      </c>
      <c r="S187" s="95" t="s">
        <v>64</v>
      </c>
      <c r="T187" s="48" t="s">
        <v>62</v>
      </c>
      <c r="U187" s="48" t="s">
        <v>62</v>
      </c>
      <c r="V187" s="48" t="s">
        <v>62</v>
      </c>
      <c r="W187" s="48" t="s">
        <v>62</v>
      </c>
      <c r="X187" s="48" t="s">
        <v>62</v>
      </c>
      <c r="Y187" s="48"/>
      <c r="Z187" s="48"/>
      <c r="AA187" s="48"/>
      <c r="AB187" s="48"/>
      <c r="AC187" s="48"/>
    </row>
    <row r="188" s="50" customFormat="true" ht="36" hidden="false" customHeight="true" outlineLevel="0" collapsed="false">
      <c r="A188" s="44" t="s">
        <v>391</v>
      </c>
      <c r="B188" s="56" t="s">
        <v>392</v>
      </c>
      <c r="C188" s="46" t="n">
        <v>495000</v>
      </c>
      <c r="D188" s="59" t="s">
        <v>199</v>
      </c>
      <c r="E188" s="59" t="s">
        <v>334</v>
      </c>
      <c r="F188" s="48" t="s">
        <v>62</v>
      </c>
      <c r="G188" s="48" t="s">
        <v>62</v>
      </c>
      <c r="H188" s="48" t="s">
        <v>62</v>
      </c>
      <c r="I188" s="112" t="n">
        <v>453800</v>
      </c>
      <c r="J188" s="112" t="n">
        <v>41200</v>
      </c>
      <c r="K188" s="48" t="s">
        <v>62</v>
      </c>
      <c r="L188" s="48"/>
      <c r="M188" s="48"/>
      <c r="N188" s="48"/>
      <c r="O188" s="48"/>
      <c r="P188" s="49" t="s">
        <v>95</v>
      </c>
      <c r="Q188" s="95" t="s">
        <v>64</v>
      </c>
      <c r="R188" s="95" t="s">
        <v>196</v>
      </c>
      <c r="S188" s="95" t="s">
        <v>64</v>
      </c>
      <c r="T188" s="48" t="s">
        <v>62</v>
      </c>
      <c r="U188" s="48" t="s">
        <v>62</v>
      </c>
      <c r="V188" s="48" t="s">
        <v>62</v>
      </c>
      <c r="W188" s="112" t="n">
        <v>453800</v>
      </c>
      <c r="X188" s="112" t="n">
        <v>41200</v>
      </c>
      <c r="Y188" s="48"/>
      <c r="Z188" s="48"/>
      <c r="AA188" s="48"/>
      <c r="AB188" s="48"/>
      <c r="AC188" s="48"/>
    </row>
    <row r="189" s="50" customFormat="true" ht="36" hidden="false" customHeight="true" outlineLevel="0" collapsed="false">
      <c r="A189" s="44" t="s">
        <v>393</v>
      </c>
      <c r="B189" s="56" t="s">
        <v>394</v>
      </c>
      <c r="C189" s="46" t="n">
        <v>495000</v>
      </c>
      <c r="D189" s="59" t="s">
        <v>94</v>
      </c>
      <c r="E189" s="59" t="s">
        <v>395</v>
      </c>
      <c r="F189" s="48" t="s">
        <v>62</v>
      </c>
      <c r="G189" s="48" t="s">
        <v>62</v>
      </c>
      <c r="H189" s="48" t="s">
        <v>62</v>
      </c>
      <c r="I189" s="112" t="n">
        <v>288800</v>
      </c>
      <c r="J189" s="112" t="n">
        <v>206200</v>
      </c>
      <c r="K189" s="48" t="s">
        <v>62</v>
      </c>
      <c r="L189" s="48"/>
      <c r="M189" s="48"/>
      <c r="N189" s="48"/>
      <c r="O189" s="48"/>
      <c r="P189" s="49" t="s">
        <v>95</v>
      </c>
      <c r="Q189" s="95" t="s">
        <v>64</v>
      </c>
      <c r="R189" s="95" t="s">
        <v>196</v>
      </c>
      <c r="S189" s="95" t="s">
        <v>64</v>
      </c>
      <c r="T189" s="48" t="s">
        <v>62</v>
      </c>
      <c r="U189" s="48" t="s">
        <v>62</v>
      </c>
      <c r="V189" s="48" t="s">
        <v>62</v>
      </c>
      <c r="W189" s="112" t="n">
        <v>288800</v>
      </c>
      <c r="X189" s="112" t="n">
        <v>206200</v>
      </c>
      <c r="Y189" s="48"/>
      <c r="Z189" s="48"/>
      <c r="AA189" s="48"/>
      <c r="AB189" s="48"/>
      <c r="AC189" s="48"/>
    </row>
    <row r="190" s="50" customFormat="true" ht="36" hidden="false" customHeight="true" outlineLevel="0" collapsed="false">
      <c r="A190" s="44" t="s">
        <v>396</v>
      </c>
      <c r="B190" s="56" t="s">
        <v>397</v>
      </c>
      <c r="C190" s="46" t="n">
        <v>576000</v>
      </c>
      <c r="D190" s="47" t="s">
        <v>77</v>
      </c>
      <c r="E190" s="47" t="s">
        <v>366</v>
      </c>
      <c r="F190" s="48" t="s">
        <v>62</v>
      </c>
      <c r="G190" s="48" t="s">
        <v>62</v>
      </c>
      <c r="H190" s="48" t="s">
        <v>62</v>
      </c>
      <c r="I190" s="112" t="n">
        <v>432000</v>
      </c>
      <c r="J190" s="112" t="n">
        <v>144000</v>
      </c>
      <c r="K190" s="48" t="s">
        <v>62</v>
      </c>
      <c r="L190" s="48"/>
      <c r="M190" s="48"/>
      <c r="N190" s="48"/>
      <c r="O190" s="48"/>
      <c r="P190" s="49" t="s">
        <v>398</v>
      </c>
      <c r="Q190" s="95" t="s">
        <v>64</v>
      </c>
      <c r="R190" s="95" t="s">
        <v>64</v>
      </c>
      <c r="S190" s="95" t="s">
        <v>64</v>
      </c>
      <c r="T190" s="48" t="s">
        <v>62</v>
      </c>
      <c r="U190" s="48" t="s">
        <v>62</v>
      </c>
      <c r="V190" s="48" t="s">
        <v>62</v>
      </c>
      <c r="W190" s="48" t="s">
        <v>62</v>
      </c>
      <c r="X190" s="48" t="s">
        <v>62</v>
      </c>
      <c r="Y190" s="48"/>
      <c r="Z190" s="48"/>
      <c r="AA190" s="48"/>
      <c r="AB190" s="48"/>
      <c r="AC190" s="48"/>
    </row>
    <row r="191" s="50" customFormat="true" ht="36" hidden="false" customHeight="true" outlineLevel="0" collapsed="false">
      <c r="A191" s="44" t="s">
        <v>399</v>
      </c>
      <c r="B191" s="56" t="s">
        <v>400</v>
      </c>
      <c r="C191" s="46" t="n">
        <v>300000</v>
      </c>
      <c r="D191" s="59" t="s">
        <v>77</v>
      </c>
      <c r="E191" s="59" t="s">
        <v>366</v>
      </c>
      <c r="F191" s="48" t="s">
        <v>62</v>
      </c>
      <c r="G191" s="48" t="s">
        <v>62</v>
      </c>
      <c r="H191" s="48" t="s">
        <v>62</v>
      </c>
      <c r="I191" s="112" t="n">
        <v>225000</v>
      </c>
      <c r="J191" s="112" t="n">
        <v>75000</v>
      </c>
      <c r="K191" s="48" t="s">
        <v>62</v>
      </c>
      <c r="L191" s="48"/>
      <c r="M191" s="48"/>
      <c r="N191" s="48"/>
      <c r="O191" s="48"/>
      <c r="P191" s="49" t="s">
        <v>95</v>
      </c>
      <c r="Q191" s="95" t="s">
        <v>64</v>
      </c>
      <c r="R191" s="95" t="s">
        <v>64</v>
      </c>
      <c r="S191" s="95" t="s">
        <v>64</v>
      </c>
      <c r="T191" s="48" t="s">
        <v>62</v>
      </c>
      <c r="U191" s="48" t="s">
        <v>62</v>
      </c>
      <c r="V191" s="48" t="s">
        <v>62</v>
      </c>
      <c r="W191" s="48" t="s">
        <v>62</v>
      </c>
      <c r="X191" s="48" t="s">
        <v>62</v>
      </c>
      <c r="Y191" s="48"/>
      <c r="Z191" s="48"/>
      <c r="AA191" s="48"/>
      <c r="AB191" s="48"/>
      <c r="AC191" s="48"/>
    </row>
    <row r="192" s="50" customFormat="true" ht="36" hidden="false" customHeight="true" outlineLevel="0" collapsed="false">
      <c r="A192" s="44" t="s">
        <v>401</v>
      </c>
      <c r="B192" s="96" t="s">
        <v>402</v>
      </c>
      <c r="C192" s="46" t="n">
        <v>253739</v>
      </c>
      <c r="D192" s="59" t="s">
        <v>89</v>
      </c>
      <c r="E192" s="59" t="s">
        <v>94</v>
      </c>
      <c r="F192" s="48" t="s">
        <v>62</v>
      </c>
      <c r="G192" s="48" t="s">
        <v>62</v>
      </c>
      <c r="H192" s="48" t="s">
        <v>62</v>
      </c>
      <c r="I192" s="48" t="s">
        <v>62</v>
      </c>
      <c r="J192" s="48" t="s">
        <v>62</v>
      </c>
      <c r="K192" s="48" t="s">
        <v>62</v>
      </c>
      <c r="L192" s="48"/>
      <c r="M192" s="48"/>
      <c r="N192" s="48"/>
      <c r="O192" s="48"/>
      <c r="P192" s="49" t="s">
        <v>95</v>
      </c>
      <c r="Q192" s="119" t="s">
        <v>64</v>
      </c>
      <c r="R192" s="119" t="s">
        <v>196</v>
      </c>
      <c r="S192" s="95" t="s">
        <v>64</v>
      </c>
      <c r="T192" s="48" t="s">
        <v>62</v>
      </c>
      <c r="U192" s="48" t="s">
        <v>62</v>
      </c>
      <c r="V192" s="48" t="s">
        <v>62</v>
      </c>
      <c r="W192" s="48" t="s">
        <v>62</v>
      </c>
      <c r="X192" s="48" t="s">
        <v>62</v>
      </c>
      <c r="Y192" s="48"/>
      <c r="Z192" s="48"/>
      <c r="AA192" s="48"/>
      <c r="AB192" s="48"/>
      <c r="AC192" s="48"/>
    </row>
    <row r="193" s="50" customFormat="true" ht="36" hidden="false" customHeight="true" outlineLevel="0" collapsed="false">
      <c r="A193" s="44" t="s">
        <v>403</v>
      </c>
      <c r="B193" s="96" t="s">
        <v>404</v>
      </c>
      <c r="C193" s="46" t="n">
        <v>490000</v>
      </c>
      <c r="D193" s="59" t="s">
        <v>94</v>
      </c>
      <c r="E193" s="66" t="s">
        <v>405</v>
      </c>
      <c r="F193" s="48" t="s">
        <v>62</v>
      </c>
      <c r="G193" s="48" t="s">
        <v>62</v>
      </c>
      <c r="H193" s="48" t="s">
        <v>62</v>
      </c>
      <c r="I193" s="112" t="n">
        <v>326700</v>
      </c>
      <c r="J193" s="112" t="n">
        <v>163300</v>
      </c>
      <c r="K193" s="48" t="s">
        <v>62</v>
      </c>
      <c r="L193" s="48"/>
      <c r="M193" s="48"/>
      <c r="N193" s="48"/>
      <c r="O193" s="48"/>
      <c r="P193" s="49" t="s">
        <v>95</v>
      </c>
      <c r="Q193" s="95" t="s">
        <v>64</v>
      </c>
      <c r="R193" s="95" t="s">
        <v>196</v>
      </c>
      <c r="S193" s="95" t="s">
        <v>64</v>
      </c>
      <c r="T193" s="48" t="s">
        <v>62</v>
      </c>
      <c r="U193" s="48" t="s">
        <v>62</v>
      </c>
      <c r="V193" s="48" t="s">
        <v>62</v>
      </c>
      <c r="W193" s="112" t="n">
        <v>326700</v>
      </c>
      <c r="X193" s="112" t="n">
        <v>163300</v>
      </c>
      <c r="Y193" s="48"/>
      <c r="Z193" s="48"/>
      <c r="AA193" s="48"/>
      <c r="AB193" s="48"/>
      <c r="AC193" s="48"/>
    </row>
    <row r="194" s="50" customFormat="true" ht="36" hidden="false" customHeight="true" outlineLevel="0" collapsed="false">
      <c r="A194" s="44" t="s">
        <v>406</v>
      </c>
      <c r="B194" s="56" t="s">
        <v>407</v>
      </c>
      <c r="C194" s="46" t="n">
        <v>356580</v>
      </c>
      <c r="D194" s="59" t="s">
        <v>77</v>
      </c>
      <c r="E194" s="59" t="s">
        <v>94</v>
      </c>
      <c r="F194" s="48" t="s">
        <v>62</v>
      </c>
      <c r="G194" s="48" t="s">
        <v>62</v>
      </c>
      <c r="H194" s="48" t="s">
        <v>62</v>
      </c>
      <c r="I194" s="48" t="s">
        <v>62</v>
      </c>
      <c r="J194" s="48" t="s">
        <v>62</v>
      </c>
      <c r="K194" s="48" t="s">
        <v>62</v>
      </c>
      <c r="L194" s="48"/>
      <c r="M194" s="48"/>
      <c r="N194" s="48"/>
      <c r="O194" s="48"/>
      <c r="P194" s="49" t="s">
        <v>95</v>
      </c>
      <c r="Q194" s="95" t="s">
        <v>64</v>
      </c>
      <c r="R194" s="95" t="s">
        <v>64</v>
      </c>
      <c r="S194" s="95" t="s">
        <v>64</v>
      </c>
      <c r="T194" s="48" t="s">
        <v>62</v>
      </c>
      <c r="U194" s="48" t="s">
        <v>62</v>
      </c>
      <c r="V194" s="48" t="s">
        <v>62</v>
      </c>
      <c r="W194" s="48" t="s">
        <v>62</v>
      </c>
      <c r="X194" s="48" t="s">
        <v>62</v>
      </c>
      <c r="Y194" s="48"/>
      <c r="Z194" s="48"/>
      <c r="AA194" s="48"/>
      <c r="AB194" s="48"/>
      <c r="AC194" s="48"/>
    </row>
    <row r="195" s="50" customFormat="true" ht="36" hidden="false" customHeight="true" outlineLevel="0" collapsed="false">
      <c r="A195" s="44" t="s">
        <v>408</v>
      </c>
      <c r="B195" s="96" t="s">
        <v>409</v>
      </c>
      <c r="C195" s="120" t="n">
        <v>400000</v>
      </c>
      <c r="D195" s="59" t="s">
        <v>77</v>
      </c>
      <c r="E195" s="66" t="s">
        <v>200</v>
      </c>
      <c r="F195" s="48" t="s">
        <v>62</v>
      </c>
      <c r="G195" s="48" t="s">
        <v>62</v>
      </c>
      <c r="H195" s="48" t="s">
        <v>62</v>
      </c>
      <c r="I195" s="48" t="s">
        <v>62</v>
      </c>
      <c r="J195" s="48" t="s">
        <v>62</v>
      </c>
      <c r="K195" s="48" t="s">
        <v>62</v>
      </c>
      <c r="L195" s="48"/>
      <c r="M195" s="48"/>
      <c r="N195" s="48"/>
      <c r="O195" s="48"/>
      <c r="P195" s="49" t="s">
        <v>95</v>
      </c>
      <c r="Q195" s="95" t="s">
        <v>64</v>
      </c>
      <c r="R195" s="95" t="s">
        <v>196</v>
      </c>
      <c r="S195" s="95" t="s">
        <v>64</v>
      </c>
      <c r="T195" s="48" t="s">
        <v>62</v>
      </c>
      <c r="U195" s="48" t="s">
        <v>62</v>
      </c>
      <c r="V195" s="48" t="s">
        <v>62</v>
      </c>
      <c r="W195" s="48" t="s">
        <v>62</v>
      </c>
      <c r="X195" s="48" t="s">
        <v>62</v>
      </c>
      <c r="Y195" s="48"/>
      <c r="Z195" s="48"/>
      <c r="AA195" s="48"/>
      <c r="AB195" s="48"/>
      <c r="AC195" s="48"/>
    </row>
    <row r="196" s="50" customFormat="true" ht="36" hidden="false" customHeight="true" outlineLevel="0" collapsed="false">
      <c r="A196" s="44" t="s">
        <v>410</v>
      </c>
      <c r="B196" s="96" t="s">
        <v>411</v>
      </c>
      <c r="C196" s="65" t="n">
        <v>350000</v>
      </c>
      <c r="D196" s="59" t="s">
        <v>199</v>
      </c>
      <c r="E196" s="59" t="s">
        <v>200</v>
      </c>
      <c r="F196" s="48" t="s">
        <v>62</v>
      </c>
      <c r="G196" s="48" t="s">
        <v>62</v>
      </c>
      <c r="H196" s="48" t="s">
        <v>62</v>
      </c>
      <c r="I196" s="48" t="s">
        <v>62</v>
      </c>
      <c r="J196" s="48" t="s">
        <v>62</v>
      </c>
      <c r="K196" s="48" t="s">
        <v>62</v>
      </c>
      <c r="L196" s="48"/>
      <c r="M196" s="48"/>
      <c r="N196" s="48"/>
      <c r="O196" s="48"/>
      <c r="P196" s="49" t="s">
        <v>95</v>
      </c>
      <c r="Q196" s="95" t="s">
        <v>64</v>
      </c>
      <c r="R196" s="95" t="s">
        <v>64</v>
      </c>
      <c r="S196" s="95" t="s">
        <v>64</v>
      </c>
      <c r="T196" s="48" t="s">
        <v>62</v>
      </c>
      <c r="U196" s="48" t="s">
        <v>62</v>
      </c>
      <c r="V196" s="48" t="s">
        <v>62</v>
      </c>
      <c r="W196" s="48" t="s">
        <v>62</v>
      </c>
      <c r="X196" s="48" t="s">
        <v>62</v>
      </c>
      <c r="Y196" s="48"/>
      <c r="Z196" s="48"/>
      <c r="AA196" s="48"/>
      <c r="AB196" s="48"/>
      <c r="AC196" s="48"/>
    </row>
    <row r="197" s="50" customFormat="true" ht="36" hidden="false" customHeight="true" outlineLevel="0" collapsed="false">
      <c r="A197" s="44" t="s">
        <v>412</v>
      </c>
      <c r="B197" s="56" t="s">
        <v>413</v>
      </c>
      <c r="C197" s="46" t="n">
        <v>1315982.4</v>
      </c>
      <c r="D197" s="59" t="s">
        <v>77</v>
      </c>
      <c r="E197" s="59" t="s">
        <v>82</v>
      </c>
      <c r="F197" s="48" t="s">
        <v>62</v>
      </c>
      <c r="G197" s="48" t="s">
        <v>62</v>
      </c>
      <c r="H197" s="48" t="s">
        <v>62</v>
      </c>
      <c r="I197" s="48" t="s">
        <v>62</v>
      </c>
      <c r="J197" s="48" t="s">
        <v>62</v>
      </c>
      <c r="K197" s="48" t="s">
        <v>62</v>
      </c>
      <c r="L197" s="48"/>
      <c r="M197" s="48"/>
      <c r="N197" s="48"/>
      <c r="O197" s="48"/>
      <c r="P197" s="49" t="s">
        <v>195</v>
      </c>
      <c r="Q197" s="113" t="s">
        <v>196</v>
      </c>
      <c r="R197" s="59" t="s">
        <v>196</v>
      </c>
      <c r="S197" s="64" t="s">
        <v>64</v>
      </c>
      <c r="T197" s="48" t="s">
        <v>62</v>
      </c>
      <c r="U197" s="48" t="s">
        <v>62</v>
      </c>
      <c r="V197" s="48" t="s">
        <v>62</v>
      </c>
      <c r="W197" s="48" t="s">
        <v>62</v>
      </c>
      <c r="X197" s="48" t="s">
        <v>62</v>
      </c>
      <c r="Y197" s="48"/>
      <c r="Z197" s="48"/>
      <c r="AA197" s="48"/>
      <c r="AB197" s="48"/>
      <c r="AC197" s="48"/>
    </row>
    <row r="198" s="50" customFormat="true" ht="24" hidden="false" customHeight="true" outlineLevel="0" collapsed="false">
      <c r="A198" s="44" t="s">
        <v>414</v>
      </c>
      <c r="B198" s="96" t="s">
        <v>415</v>
      </c>
      <c r="C198" s="65" t="n">
        <v>2892009</v>
      </c>
      <c r="D198" s="59" t="s">
        <v>100</v>
      </c>
      <c r="E198" s="59" t="s">
        <v>200</v>
      </c>
      <c r="F198" s="48" t="s">
        <v>62</v>
      </c>
      <c r="G198" s="48" t="s">
        <v>62</v>
      </c>
      <c r="H198" s="48" t="s">
        <v>62</v>
      </c>
      <c r="I198" s="48" t="s">
        <v>62</v>
      </c>
      <c r="J198" s="48" t="s">
        <v>62</v>
      </c>
      <c r="K198" s="48" t="s">
        <v>62</v>
      </c>
      <c r="L198" s="48"/>
      <c r="M198" s="48"/>
      <c r="N198" s="48"/>
      <c r="O198" s="48"/>
      <c r="P198" s="49" t="s">
        <v>195</v>
      </c>
      <c r="Q198" s="64" t="s">
        <v>196</v>
      </c>
      <c r="R198" s="64" t="s">
        <v>196</v>
      </c>
      <c r="S198" s="64" t="s">
        <v>64</v>
      </c>
      <c r="T198" s="48" t="s">
        <v>62</v>
      </c>
      <c r="U198" s="48" t="s">
        <v>62</v>
      </c>
      <c r="V198" s="48" t="s">
        <v>62</v>
      </c>
      <c r="W198" s="48" t="s">
        <v>62</v>
      </c>
      <c r="X198" s="48" t="s">
        <v>62</v>
      </c>
      <c r="Y198" s="48"/>
      <c r="Z198" s="48"/>
      <c r="AA198" s="48"/>
      <c r="AB198" s="48"/>
      <c r="AC198" s="48"/>
    </row>
    <row r="199" s="50" customFormat="true" ht="36" hidden="false" customHeight="true" outlineLevel="0" collapsed="false">
      <c r="A199" s="44" t="s">
        <v>416</v>
      </c>
      <c r="B199" s="56" t="s">
        <v>417</v>
      </c>
      <c r="C199" s="46" t="n">
        <v>350000</v>
      </c>
      <c r="D199" s="59" t="s">
        <v>78</v>
      </c>
      <c r="E199" s="59" t="s">
        <v>418</v>
      </c>
      <c r="F199" s="48" t="s">
        <v>62</v>
      </c>
      <c r="G199" s="48" t="s">
        <v>62</v>
      </c>
      <c r="H199" s="48" t="s">
        <v>62</v>
      </c>
      <c r="I199" s="112" t="n">
        <v>116700</v>
      </c>
      <c r="J199" s="112" t="n">
        <v>233300</v>
      </c>
      <c r="K199" s="48" t="s">
        <v>62</v>
      </c>
      <c r="L199" s="48"/>
      <c r="M199" s="48"/>
      <c r="N199" s="48"/>
      <c r="O199" s="48"/>
      <c r="P199" s="49" t="s">
        <v>95</v>
      </c>
      <c r="Q199" s="95" t="s">
        <v>64</v>
      </c>
      <c r="R199" s="95" t="s">
        <v>196</v>
      </c>
      <c r="S199" s="95" t="s">
        <v>64</v>
      </c>
      <c r="T199" s="48" t="s">
        <v>62</v>
      </c>
      <c r="U199" s="48" t="s">
        <v>62</v>
      </c>
      <c r="V199" s="48" t="s">
        <v>62</v>
      </c>
      <c r="W199" s="112" t="n">
        <v>116700</v>
      </c>
      <c r="X199" s="112" t="n">
        <v>233300</v>
      </c>
      <c r="Y199" s="48"/>
      <c r="Z199" s="48"/>
      <c r="AA199" s="48"/>
      <c r="AB199" s="48"/>
      <c r="AC199" s="48"/>
    </row>
    <row r="200" s="50" customFormat="true" ht="36" hidden="false" customHeight="true" outlineLevel="0" collapsed="false">
      <c r="A200" s="44" t="s">
        <v>419</v>
      </c>
      <c r="B200" s="56" t="s">
        <v>420</v>
      </c>
      <c r="C200" s="46" t="n">
        <v>200000</v>
      </c>
      <c r="D200" s="59" t="s">
        <v>77</v>
      </c>
      <c r="E200" s="66" t="s">
        <v>200</v>
      </c>
      <c r="F200" s="48" t="s">
        <v>62</v>
      </c>
      <c r="G200" s="48" t="s">
        <v>62</v>
      </c>
      <c r="H200" s="48" t="s">
        <v>62</v>
      </c>
      <c r="I200" s="48" t="s">
        <v>62</v>
      </c>
      <c r="J200" s="48" t="s">
        <v>62</v>
      </c>
      <c r="K200" s="48" t="s">
        <v>62</v>
      </c>
      <c r="L200" s="48"/>
      <c r="M200" s="48"/>
      <c r="N200" s="48"/>
      <c r="O200" s="48"/>
      <c r="P200" s="49" t="s">
        <v>95</v>
      </c>
      <c r="Q200" s="95" t="s">
        <v>64</v>
      </c>
      <c r="R200" s="95" t="s">
        <v>196</v>
      </c>
      <c r="S200" s="95" t="s">
        <v>64</v>
      </c>
      <c r="T200" s="48" t="s">
        <v>62</v>
      </c>
      <c r="U200" s="48" t="s">
        <v>62</v>
      </c>
      <c r="V200" s="48" t="s">
        <v>62</v>
      </c>
      <c r="W200" s="48" t="s">
        <v>62</v>
      </c>
      <c r="X200" s="48" t="s">
        <v>62</v>
      </c>
      <c r="Y200" s="48"/>
      <c r="Z200" s="48"/>
      <c r="AA200" s="48"/>
      <c r="AB200" s="48"/>
      <c r="AC200" s="48"/>
    </row>
    <row r="201" s="50" customFormat="true" ht="36" hidden="false" customHeight="true" outlineLevel="0" collapsed="false">
      <c r="A201" s="44" t="s">
        <v>421</v>
      </c>
      <c r="B201" s="56" t="s">
        <v>422</v>
      </c>
      <c r="C201" s="46" t="n">
        <v>490000</v>
      </c>
      <c r="D201" s="59" t="s">
        <v>89</v>
      </c>
      <c r="E201" s="59" t="s">
        <v>140</v>
      </c>
      <c r="F201" s="48" t="s">
        <v>62</v>
      </c>
      <c r="G201" s="48" t="s">
        <v>62</v>
      </c>
      <c r="H201" s="48" t="s">
        <v>62</v>
      </c>
      <c r="I201" s="48" t="s">
        <v>62</v>
      </c>
      <c r="J201" s="48" t="s">
        <v>62</v>
      </c>
      <c r="K201" s="48" t="s">
        <v>62</v>
      </c>
      <c r="L201" s="48"/>
      <c r="M201" s="48"/>
      <c r="N201" s="48"/>
      <c r="O201" s="48"/>
      <c r="P201" s="49" t="s">
        <v>95</v>
      </c>
      <c r="Q201" s="95" t="s">
        <v>64</v>
      </c>
      <c r="R201" s="95" t="s">
        <v>64</v>
      </c>
      <c r="S201" s="95" t="s">
        <v>64</v>
      </c>
      <c r="T201" s="48" t="s">
        <v>62</v>
      </c>
      <c r="U201" s="48" t="s">
        <v>62</v>
      </c>
      <c r="V201" s="48" t="s">
        <v>62</v>
      </c>
      <c r="W201" s="48" t="s">
        <v>62</v>
      </c>
      <c r="X201" s="48" t="s">
        <v>62</v>
      </c>
      <c r="Y201" s="48"/>
      <c r="Z201" s="48"/>
      <c r="AA201" s="48"/>
      <c r="AB201" s="48"/>
      <c r="AC201" s="48"/>
    </row>
    <row r="202" s="50" customFormat="true" ht="36" hidden="false" customHeight="true" outlineLevel="0" collapsed="false">
      <c r="A202" s="44" t="s">
        <v>423</v>
      </c>
      <c r="B202" s="56" t="s">
        <v>424</v>
      </c>
      <c r="C202" s="46" t="n">
        <v>498560</v>
      </c>
      <c r="D202" s="59" t="s">
        <v>82</v>
      </c>
      <c r="E202" s="59" t="s">
        <v>82</v>
      </c>
      <c r="F202" s="48" t="s">
        <v>62</v>
      </c>
      <c r="G202" s="48" t="s">
        <v>62</v>
      </c>
      <c r="H202" s="48" t="s">
        <v>62</v>
      </c>
      <c r="I202" s="48" t="s">
        <v>62</v>
      </c>
      <c r="J202" s="48" t="s">
        <v>62</v>
      </c>
      <c r="K202" s="48" t="s">
        <v>62</v>
      </c>
      <c r="L202" s="48"/>
      <c r="M202" s="48"/>
      <c r="N202" s="48"/>
      <c r="O202" s="48"/>
      <c r="P202" s="49" t="s">
        <v>95</v>
      </c>
      <c r="Q202" s="95" t="s">
        <v>64</v>
      </c>
      <c r="R202" s="64" t="s">
        <v>196</v>
      </c>
      <c r="S202" s="95" t="s">
        <v>64</v>
      </c>
      <c r="T202" s="48" t="s">
        <v>62</v>
      </c>
      <c r="U202" s="48" t="s">
        <v>62</v>
      </c>
      <c r="V202" s="48" t="s">
        <v>62</v>
      </c>
      <c r="W202" s="48" t="s">
        <v>62</v>
      </c>
      <c r="X202" s="48" t="s">
        <v>62</v>
      </c>
      <c r="Y202" s="48"/>
      <c r="Z202" s="48"/>
      <c r="AA202" s="48"/>
      <c r="AB202" s="48"/>
      <c r="AC202" s="48"/>
    </row>
    <row r="203" s="50" customFormat="true" ht="36" hidden="false" customHeight="true" outlineLevel="0" collapsed="false">
      <c r="A203" s="44" t="s">
        <v>425</v>
      </c>
      <c r="B203" s="56" t="s">
        <v>426</v>
      </c>
      <c r="C203" s="46" t="n">
        <v>300000</v>
      </c>
      <c r="D203" s="59" t="s">
        <v>89</v>
      </c>
      <c r="E203" s="59" t="s">
        <v>405</v>
      </c>
      <c r="F203" s="48" t="s">
        <v>62</v>
      </c>
      <c r="G203" s="48" t="s">
        <v>62</v>
      </c>
      <c r="H203" s="48" t="s">
        <v>62</v>
      </c>
      <c r="I203" s="121" t="n">
        <v>200000</v>
      </c>
      <c r="J203" s="121" t="n">
        <v>100000</v>
      </c>
      <c r="K203" s="48" t="s">
        <v>62</v>
      </c>
      <c r="L203" s="48"/>
      <c r="M203" s="48"/>
      <c r="N203" s="48"/>
      <c r="O203" s="48"/>
      <c r="P203" s="49" t="s">
        <v>95</v>
      </c>
      <c r="Q203" s="95" t="s">
        <v>64</v>
      </c>
      <c r="R203" s="95" t="s">
        <v>64</v>
      </c>
      <c r="S203" s="95" t="s">
        <v>64</v>
      </c>
      <c r="T203" s="48" t="s">
        <v>62</v>
      </c>
      <c r="U203" s="48" t="s">
        <v>62</v>
      </c>
      <c r="V203" s="48" t="s">
        <v>62</v>
      </c>
      <c r="W203" s="48" t="s">
        <v>62</v>
      </c>
      <c r="X203" s="48" t="s">
        <v>62</v>
      </c>
      <c r="Y203" s="48"/>
      <c r="Z203" s="48"/>
      <c r="AA203" s="48"/>
      <c r="AB203" s="48"/>
      <c r="AC203" s="48"/>
    </row>
    <row r="204" s="50" customFormat="true" ht="36" hidden="false" customHeight="true" outlineLevel="0" collapsed="false">
      <c r="A204" s="44" t="s">
        <v>427</v>
      </c>
      <c r="B204" s="56" t="s">
        <v>428</v>
      </c>
      <c r="C204" s="46" t="n">
        <v>490000</v>
      </c>
      <c r="D204" s="59" t="s">
        <v>61</v>
      </c>
      <c r="E204" s="59" t="s">
        <v>200</v>
      </c>
      <c r="F204" s="48" t="s">
        <v>62</v>
      </c>
      <c r="G204" s="48" t="s">
        <v>62</v>
      </c>
      <c r="H204" s="48" t="s">
        <v>62</v>
      </c>
      <c r="I204" s="48" t="s">
        <v>62</v>
      </c>
      <c r="J204" s="48" t="s">
        <v>62</v>
      </c>
      <c r="K204" s="48" t="s">
        <v>62</v>
      </c>
      <c r="L204" s="48"/>
      <c r="M204" s="48"/>
      <c r="N204" s="48"/>
      <c r="O204" s="48"/>
      <c r="P204" s="49" t="s">
        <v>95</v>
      </c>
      <c r="Q204" s="95" t="s">
        <v>64</v>
      </c>
      <c r="R204" s="95" t="s">
        <v>64</v>
      </c>
      <c r="S204" s="95" t="s">
        <v>64</v>
      </c>
      <c r="T204" s="48" t="s">
        <v>62</v>
      </c>
      <c r="U204" s="48" t="s">
        <v>62</v>
      </c>
      <c r="V204" s="48" t="s">
        <v>62</v>
      </c>
      <c r="W204" s="48" t="s">
        <v>62</v>
      </c>
      <c r="X204" s="48" t="s">
        <v>62</v>
      </c>
      <c r="Y204" s="48"/>
      <c r="Z204" s="48"/>
      <c r="AA204" s="48"/>
      <c r="AB204" s="48"/>
      <c r="AC204" s="48"/>
    </row>
    <row r="205" s="50" customFormat="true" ht="36" hidden="false" customHeight="true" outlineLevel="0" collapsed="false">
      <c r="A205" s="44" t="s">
        <v>429</v>
      </c>
      <c r="B205" s="56" t="s">
        <v>430</v>
      </c>
      <c r="C205" s="46" t="n">
        <v>139604.59</v>
      </c>
      <c r="D205" s="59" t="s">
        <v>199</v>
      </c>
      <c r="E205" s="59" t="s">
        <v>200</v>
      </c>
      <c r="F205" s="48" t="s">
        <v>62</v>
      </c>
      <c r="G205" s="48" t="s">
        <v>62</v>
      </c>
      <c r="H205" s="48" t="s">
        <v>62</v>
      </c>
      <c r="I205" s="48" t="s">
        <v>62</v>
      </c>
      <c r="J205" s="48" t="s">
        <v>62</v>
      </c>
      <c r="K205" s="48" t="s">
        <v>62</v>
      </c>
      <c r="L205" s="48"/>
      <c r="M205" s="48"/>
      <c r="N205" s="48"/>
      <c r="O205" s="48"/>
      <c r="P205" s="49" t="s">
        <v>95</v>
      </c>
      <c r="Q205" s="95" t="s">
        <v>64</v>
      </c>
      <c r="R205" s="95" t="s">
        <v>64</v>
      </c>
      <c r="S205" s="95" t="s">
        <v>64</v>
      </c>
      <c r="T205" s="48" t="s">
        <v>62</v>
      </c>
      <c r="U205" s="48" t="s">
        <v>62</v>
      </c>
      <c r="V205" s="48" t="s">
        <v>62</v>
      </c>
      <c r="W205" s="48" t="s">
        <v>62</v>
      </c>
      <c r="X205" s="48" t="s">
        <v>62</v>
      </c>
      <c r="Y205" s="53"/>
      <c r="Z205" s="53"/>
      <c r="AA205" s="53"/>
      <c r="AB205" s="53"/>
      <c r="AC205" s="53"/>
    </row>
    <row r="206" s="50" customFormat="true" ht="36" hidden="false" customHeight="true" outlineLevel="0" collapsed="false">
      <c r="A206" s="44" t="s">
        <v>431</v>
      </c>
      <c r="B206" s="56" t="s">
        <v>432</v>
      </c>
      <c r="C206" s="46" t="n">
        <v>495000</v>
      </c>
      <c r="D206" s="59" t="s">
        <v>61</v>
      </c>
      <c r="E206" s="66" t="s">
        <v>77</v>
      </c>
      <c r="F206" s="48" t="s">
        <v>62</v>
      </c>
      <c r="G206" s="48" t="s">
        <v>62</v>
      </c>
      <c r="H206" s="48" t="s">
        <v>62</v>
      </c>
      <c r="I206" s="48" t="s">
        <v>62</v>
      </c>
      <c r="J206" s="48" t="s">
        <v>62</v>
      </c>
      <c r="K206" s="48" t="s">
        <v>62</v>
      </c>
      <c r="L206" s="48"/>
      <c r="M206" s="48"/>
      <c r="N206" s="48"/>
      <c r="O206" s="48"/>
      <c r="P206" s="49" t="s">
        <v>95</v>
      </c>
      <c r="Q206" s="95" t="s">
        <v>64</v>
      </c>
      <c r="R206" s="95" t="s">
        <v>64</v>
      </c>
      <c r="S206" s="95" t="s">
        <v>64</v>
      </c>
      <c r="T206" s="48" t="s">
        <v>62</v>
      </c>
      <c r="U206" s="48" t="s">
        <v>62</v>
      </c>
      <c r="V206" s="48" t="s">
        <v>62</v>
      </c>
      <c r="W206" s="48" t="s">
        <v>62</v>
      </c>
      <c r="X206" s="48" t="s">
        <v>62</v>
      </c>
      <c r="Y206" s="53"/>
      <c r="Z206" s="53"/>
      <c r="AA206" s="53"/>
      <c r="AB206" s="53"/>
      <c r="AC206" s="53"/>
    </row>
    <row r="207" s="50" customFormat="true" ht="36" hidden="false" customHeight="true" outlineLevel="0" collapsed="false">
      <c r="A207" s="44" t="s">
        <v>433</v>
      </c>
      <c r="B207" s="96" t="s">
        <v>434</v>
      </c>
      <c r="C207" s="65" t="n">
        <v>274195.17</v>
      </c>
      <c r="D207" s="59" t="s">
        <v>199</v>
      </c>
      <c r="E207" s="66" t="s">
        <v>78</v>
      </c>
      <c r="F207" s="48" t="s">
        <v>62</v>
      </c>
      <c r="G207" s="48" t="s">
        <v>62</v>
      </c>
      <c r="H207" s="48" t="s">
        <v>62</v>
      </c>
      <c r="I207" s="48" t="s">
        <v>62</v>
      </c>
      <c r="J207" s="48" t="s">
        <v>62</v>
      </c>
      <c r="K207" s="48" t="s">
        <v>62</v>
      </c>
      <c r="L207" s="48"/>
      <c r="M207" s="48"/>
      <c r="N207" s="48"/>
      <c r="O207" s="48"/>
      <c r="P207" s="49" t="s">
        <v>95</v>
      </c>
      <c r="Q207" s="95" t="s">
        <v>64</v>
      </c>
      <c r="R207" s="95" t="s">
        <v>64</v>
      </c>
      <c r="S207" s="95" t="s">
        <v>64</v>
      </c>
      <c r="T207" s="48" t="s">
        <v>62</v>
      </c>
      <c r="U207" s="48" t="s">
        <v>62</v>
      </c>
      <c r="V207" s="48" t="s">
        <v>62</v>
      </c>
      <c r="W207" s="48" t="s">
        <v>62</v>
      </c>
      <c r="X207" s="48" t="s">
        <v>62</v>
      </c>
      <c r="Y207" s="53"/>
      <c r="Z207" s="53"/>
      <c r="AA207" s="53"/>
      <c r="AB207" s="53"/>
      <c r="AC207" s="53"/>
    </row>
    <row r="208" s="50" customFormat="true" ht="36" hidden="false" customHeight="true" outlineLevel="0" collapsed="false">
      <c r="A208" s="44" t="s">
        <v>435</v>
      </c>
      <c r="B208" s="96" t="s">
        <v>436</v>
      </c>
      <c r="C208" s="65" t="n">
        <v>141700</v>
      </c>
      <c r="D208" s="59" t="s">
        <v>199</v>
      </c>
      <c r="E208" s="66" t="s">
        <v>82</v>
      </c>
      <c r="F208" s="48" t="s">
        <v>62</v>
      </c>
      <c r="G208" s="48" t="s">
        <v>62</v>
      </c>
      <c r="H208" s="48" t="s">
        <v>62</v>
      </c>
      <c r="I208" s="48" t="s">
        <v>62</v>
      </c>
      <c r="J208" s="48" t="s">
        <v>62</v>
      </c>
      <c r="K208" s="48" t="s">
        <v>62</v>
      </c>
      <c r="L208" s="48"/>
      <c r="M208" s="48"/>
      <c r="N208" s="48"/>
      <c r="O208" s="48"/>
      <c r="P208" s="49" t="s">
        <v>95</v>
      </c>
      <c r="Q208" s="95" t="s">
        <v>64</v>
      </c>
      <c r="R208" s="95" t="s">
        <v>64</v>
      </c>
      <c r="S208" s="95" t="s">
        <v>64</v>
      </c>
      <c r="T208" s="48" t="s">
        <v>62</v>
      </c>
      <c r="U208" s="48" t="s">
        <v>62</v>
      </c>
      <c r="V208" s="48" t="s">
        <v>62</v>
      </c>
      <c r="W208" s="48" t="s">
        <v>62</v>
      </c>
      <c r="X208" s="48" t="s">
        <v>62</v>
      </c>
      <c r="Y208" s="53"/>
      <c r="Z208" s="53"/>
      <c r="AA208" s="53"/>
      <c r="AB208" s="53"/>
      <c r="AC208" s="53"/>
    </row>
    <row r="209" s="50" customFormat="true" ht="36" hidden="false" customHeight="true" outlineLevel="0" collapsed="false">
      <c r="A209" s="44" t="s">
        <v>437</v>
      </c>
      <c r="B209" s="96" t="s">
        <v>438</v>
      </c>
      <c r="C209" s="65" t="n">
        <v>200000</v>
      </c>
      <c r="D209" s="59" t="s">
        <v>77</v>
      </c>
      <c r="E209" s="59" t="s">
        <v>200</v>
      </c>
      <c r="F209" s="48" t="s">
        <v>62</v>
      </c>
      <c r="G209" s="48" t="s">
        <v>62</v>
      </c>
      <c r="H209" s="48" t="s">
        <v>62</v>
      </c>
      <c r="I209" s="48" t="s">
        <v>62</v>
      </c>
      <c r="J209" s="48" t="s">
        <v>62</v>
      </c>
      <c r="K209" s="48" t="s">
        <v>62</v>
      </c>
      <c r="L209" s="48"/>
      <c r="M209" s="48"/>
      <c r="N209" s="48"/>
      <c r="O209" s="48"/>
      <c r="P209" s="49" t="s">
        <v>95</v>
      </c>
      <c r="Q209" s="95" t="s">
        <v>64</v>
      </c>
      <c r="R209" s="95" t="s">
        <v>64</v>
      </c>
      <c r="S209" s="95" t="s">
        <v>64</v>
      </c>
      <c r="T209" s="48" t="s">
        <v>62</v>
      </c>
      <c r="U209" s="48" t="s">
        <v>62</v>
      </c>
      <c r="V209" s="48" t="s">
        <v>62</v>
      </c>
      <c r="W209" s="48" t="s">
        <v>62</v>
      </c>
      <c r="X209" s="48" t="s">
        <v>62</v>
      </c>
      <c r="Y209" s="53"/>
      <c r="Z209" s="53"/>
      <c r="AA209" s="53"/>
      <c r="AB209" s="53"/>
      <c r="AC209" s="53"/>
    </row>
    <row r="210" s="50" customFormat="true" ht="36" hidden="false" customHeight="true" outlineLevel="0" collapsed="false">
      <c r="A210" s="44" t="s">
        <v>439</v>
      </c>
      <c r="B210" s="96" t="s">
        <v>440</v>
      </c>
      <c r="C210" s="65" t="n">
        <v>350000</v>
      </c>
      <c r="D210" s="59" t="s">
        <v>77</v>
      </c>
      <c r="E210" s="59" t="s">
        <v>200</v>
      </c>
      <c r="F210" s="48" t="s">
        <v>62</v>
      </c>
      <c r="G210" s="48" t="s">
        <v>62</v>
      </c>
      <c r="H210" s="48" t="s">
        <v>62</v>
      </c>
      <c r="I210" s="48" t="s">
        <v>62</v>
      </c>
      <c r="J210" s="48" t="s">
        <v>62</v>
      </c>
      <c r="K210" s="48" t="s">
        <v>62</v>
      </c>
      <c r="L210" s="48"/>
      <c r="M210" s="48"/>
      <c r="N210" s="48"/>
      <c r="O210" s="48"/>
      <c r="P210" s="49" t="s">
        <v>95</v>
      </c>
      <c r="Q210" s="95" t="s">
        <v>64</v>
      </c>
      <c r="R210" s="95" t="s">
        <v>64</v>
      </c>
      <c r="S210" s="95" t="s">
        <v>64</v>
      </c>
      <c r="T210" s="48" t="s">
        <v>62</v>
      </c>
      <c r="U210" s="48" t="s">
        <v>62</v>
      </c>
      <c r="V210" s="48" t="s">
        <v>62</v>
      </c>
      <c r="W210" s="48" t="s">
        <v>62</v>
      </c>
      <c r="X210" s="48" t="s">
        <v>62</v>
      </c>
      <c r="Y210" s="53"/>
      <c r="Z210" s="53"/>
      <c r="AA210" s="53"/>
      <c r="AB210" s="53"/>
      <c r="AC210" s="53"/>
    </row>
    <row r="211" s="50" customFormat="true" ht="36" hidden="false" customHeight="true" outlineLevel="0" collapsed="false">
      <c r="A211" s="44" t="s">
        <v>441</v>
      </c>
      <c r="B211" s="96" t="s">
        <v>442</v>
      </c>
      <c r="C211" s="65" t="n">
        <v>200000</v>
      </c>
      <c r="D211" s="59" t="s">
        <v>77</v>
      </c>
      <c r="E211" s="59" t="s">
        <v>200</v>
      </c>
      <c r="F211" s="48" t="s">
        <v>62</v>
      </c>
      <c r="G211" s="48" t="s">
        <v>62</v>
      </c>
      <c r="H211" s="48" t="s">
        <v>62</v>
      </c>
      <c r="I211" s="48" t="s">
        <v>62</v>
      </c>
      <c r="J211" s="48" t="s">
        <v>62</v>
      </c>
      <c r="K211" s="48" t="s">
        <v>62</v>
      </c>
      <c r="L211" s="48"/>
      <c r="M211" s="48"/>
      <c r="N211" s="48"/>
      <c r="O211" s="48"/>
      <c r="P211" s="49" t="s">
        <v>95</v>
      </c>
      <c r="Q211" s="95" t="s">
        <v>64</v>
      </c>
      <c r="R211" s="95" t="s">
        <v>196</v>
      </c>
      <c r="S211" s="95" t="s">
        <v>64</v>
      </c>
      <c r="T211" s="48" t="s">
        <v>62</v>
      </c>
      <c r="U211" s="48" t="s">
        <v>62</v>
      </c>
      <c r="V211" s="48" t="s">
        <v>62</v>
      </c>
      <c r="W211" s="48" t="s">
        <v>62</v>
      </c>
      <c r="X211" s="48" t="s">
        <v>62</v>
      </c>
      <c r="Y211" s="53"/>
      <c r="Z211" s="53"/>
      <c r="AA211" s="53"/>
      <c r="AB211" s="53"/>
      <c r="AC211" s="53"/>
    </row>
    <row r="212" s="50" customFormat="true" ht="36" hidden="false" customHeight="false" outlineLevel="0" collapsed="false">
      <c r="A212" s="44" t="s">
        <v>443</v>
      </c>
      <c r="B212" s="56" t="s">
        <v>444</v>
      </c>
      <c r="C212" s="46" t="n">
        <v>350000</v>
      </c>
      <c r="D212" s="59" t="s">
        <v>77</v>
      </c>
      <c r="E212" s="59" t="s">
        <v>366</v>
      </c>
      <c r="F212" s="48" t="s">
        <v>62</v>
      </c>
      <c r="G212" s="48" t="s">
        <v>62</v>
      </c>
      <c r="H212" s="48" t="s">
        <v>62</v>
      </c>
      <c r="I212" s="112" t="n">
        <v>262500</v>
      </c>
      <c r="J212" s="121" t="n">
        <v>87500</v>
      </c>
      <c r="K212" s="48" t="s">
        <v>62</v>
      </c>
      <c r="L212" s="48"/>
      <c r="M212" s="48"/>
      <c r="N212" s="48"/>
      <c r="O212" s="48"/>
      <c r="P212" s="55" t="s">
        <v>95</v>
      </c>
      <c r="Q212" s="95" t="s">
        <v>64</v>
      </c>
      <c r="R212" s="95" t="s">
        <v>196</v>
      </c>
      <c r="S212" s="95" t="s">
        <v>64</v>
      </c>
      <c r="T212" s="48" t="s">
        <v>62</v>
      </c>
      <c r="U212" s="48" t="s">
        <v>62</v>
      </c>
      <c r="V212" s="48" t="s">
        <v>62</v>
      </c>
      <c r="W212" s="112" t="n">
        <v>262500</v>
      </c>
      <c r="X212" s="121" t="n">
        <v>87500</v>
      </c>
      <c r="Y212" s="53"/>
      <c r="Z212" s="53"/>
      <c r="AA212" s="53"/>
      <c r="AB212" s="53"/>
      <c r="AC212" s="53"/>
    </row>
    <row r="213" s="50" customFormat="true" ht="36" hidden="false" customHeight="false" outlineLevel="0" collapsed="false">
      <c r="A213" s="44" t="s">
        <v>445</v>
      </c>
      <c r="B213" s="56" t="s">
        <v>446</v>
      </c>
      <c r="C213" s="46" t="n">
        <v>150000</v>
      </c>
      <c r="D213" s="59" t="s">
        <v>77</v>
      </c>
      <c r="E213" s="59" t="s">
        <v>200</v>
      </c>
      <c r="F213" s="48" t="s">
        <v>62</v>
      </c>
      <c r="G213" s="48" t="s">
        <v>62</v>
      </c>
      <c r="H213" s="48" t="s">
        <v>62</v>
      </c>
      <c r="I213" s="48" t="s">
        <v>62</v>
      </c>
      <c r="J213" s="48" t="s">
        <v>62</v>
      </c>
      <c r="K213" s="48" t="s">
        <v>62</v>
      </c>
      <c r="L213" s="48"/>
      <c r="M213" s="48"/>
      <c r="N213" s="48"/>
      <c r="O213" s="48"/>
      <c r="P213" s="55" t="s">
        <v>95</v>
      </c>
      <c r="Q213" s="64" t="s">
        <v>64</v>
      </c>
      <c r="R213" s="95" t="s">
        <v>196</v>
      </c>
      <c r="S213" s="95" t="s">
        <v>64</v>
      </c>
      <c r="T213" s="48" t="s">
        <v>62</v>
      </c>
      <c r="U213" s="48" t="s">
        <v>62</v>
      </c>
      <c r="V213" s="48" t="s">
        <v>62</v>
      </c>
      <c r="W213" s="48" t="s">
        <v>62</v>
      </c>
      <c r="X213" s="48" t="s">
        <v>62</v>
      </c>
      <c r="Y213" s="53"/>
      <c r="Z213" s="53"/>
      <c r="AA213" s="53"/>
      <c r="AB213" s="53"/>
      <c r="AC213" s="53"/>
    </row>
    <row r="214" s="50" customFormat="true" ht="42" hidden="false" customHeight="true" outlineLevel="0" collapsed="false">
      <c r="A214" s="44" t="s">
        <v>447</v>
      </c>
      <c r="B214" s="96" t="s">
        <v>448</v>
      </c>
      <c r="C214" s="46" t="n">
        <v>5296830</v>
      </c>
      <c r="D214" s="47" t="s">
        <v>89</v>
      </c>
      <c r="E214" s="47" t="s">
        <v>140</v>
      </c>
      <c r="F214" s="48" t="s">
        <v>62</v>
      </c>
      <c r="G214" s="48" t="s">
        <v>62</v>
      </c>
      <c r="H214" s="48" t="s">
        <v>62</v>
      </c>
      <c r="I214" s="48" t="s">
        <v>62</v>
      </c>
      <c r="J214" s="48" t="s">
        <v>62</v>
      </c>
      <c r="K214" s="48" t="s">
        <v>62</v>
      </c>
      <c r="L214" s="48"/>
      <c r="M214" s="48"/>
      <c r="N214" s="48"/>
      <c r="O214" s="48"/>
      <c r="P214" s="49" t="s">
        <v>201</v>
      </c>
      <c r="Q214" s="64" t="s">
        <v>64</v>
      </c>
      <c r="R214" s="64" t="s">
        <v>196</v>
      </c>
      <c r="S214" s="95" t="s">
        <v>64</v>
      </c>
      <c r="T214" s="48" t="s">
        <v>62</v>
      </c>
      <c r="U214" s="48" t="s">
        <v>62</v>
      </c>
      <c r="V214" s="48" t="s">
        <v>62</v>
      </c>
      <c r="W214" s="48" t="s">
        <v>62</v>
      </c>
      <c r="X214" s="48" t="s">
        <v>62</v>
      </c>
      <c r="Y214" s="53"/>
      <c r="Z214" s="53"/>
      <c r="AA214" s="53"/>
      <c r="AB214" s="53"/>
      <c r="AC214" s="53"/>
    </row>
    <row r="215" s="50" customFormat="true" ht="42" hidden="false" customHeight="true" outlineLevel="0" collapsed="false">
      <c r="A215" s="44" t="s">
        <v>449</v>
      </c>
      <c r="B215" s="96" t="s">
        <v>450</v>
      </c>
      <c r="C215" s="65" t="n">
        <v>195000</v>
      </c>
      <c r="D215" s="59" t="s">
        <v>77</v>
      </c>
      <c r="E215" s="59" t="s">
        <v>89</v>
      </c>
      <c r="F215" s="48" t="s">
        <v>62</v>
      </c>
      <c r="G215" s="48" t="s">
        <v>62</v>
      </c>
      <c r="H215" s="48" t="s">
        <v>62</v>
      </c>
      <c r="I215" s="48" t="s">
        <v>62</v>
      </c>
      <c r="J215" s="48" t="s">
        <v>62</v>
      </c>
      <c r="K215" s="48" t="s">
        <v>62</v>
      </c>
      <c r="L215" s="48"/>
      <c r="M215" s="48"/>
      <c r="N215" s="48"/>
      <c r="O215" s="48"/>
      <c r="P215" s="49" t="s">
        <v>95</v>
      </c>
      <c r="Q215" s="64" t="s">
        <v>64</v>
      </c>
      <c r="R215" s="64" t="s">
        <v>64</v>
      </c>
      <c r="S215" s="64" t="s">
        <v>64</v>
      </c>
      <c r="T215" s="48" t="s">
        <v>62</v>
      </c>
      <c r="U215" s="48" t="s">
        <v>62</v>
      </c>
      <c r="V215" s="48" t="s">
        <v>62</v>
      </c>
      <c r="W215" s="48" t="s">
        <v>62</v>
      </c>
      <c r="X215" s="48" t="s">
        <v>62</v>
      </c>
      <c r="Y215" s="53"/>
      <c r="Z215" s="53"/>
      <c r="AA215" s="53"/>
      <c r="AB215" s="53"/>
      <c r="AC215" s="53"/>
    </row>
    <row r="216" s="50" customFormat="true" ht="36" hidden="false" customHeight="false" outlineLevel="0" collapsed="false">
      <c r="A216" s="44" t="s">
        <v>451</v>
      </c>
      <c r="B216" s="56" t="s">
        <v>452</v>
      </c>
      <c r="C216" s="46" t="n">
        <v>1123000</v>
      </c>
      <c r="D216" s="59" t="s">
        <v>89</v>
      </c>
      <c r="E216" s="59" t="s">
        <v>140</v>
      </c>
      <c r="F216" s="48" t="s">
        <v>62</v>
      </c>
      <c r="G216" s="48" t="s">
        <v>62</v>
      </c>
      <c r="H216" s="48" t="s">
        <v>62</v>
      </c>
      <c r="I216" s="48" t="s">
        <v>62</v>
      </c>
      <c r="J216" s="48" t="s">
        <v>62</v>
      </c>
      <c r="K216" s="48" t="s">
        <v>62</v>
      </c>
      <c r="L216" s="48"/>
      <c r="M216" s="48"/>
      <c r="N216" s="48"/>
      <c r="O216" s="48"/>
      <c r="P216" s="55" t="s">
        <v>201</v>
      </c>
      <c r="Q216" s="64" t="s">
        <v>64</v>
      </c>
      <c r="R216" s="64" t="s">
        <v>196</v>
      </c>
      <c r="S216" s="64" t="s">
        <v>64</v>
      </c>
      <c r="T216" s="48" t="s">
        <v>62</v>
      </c>
      <c r="U216" s="48" t="s">
        <v>62</v>
      </c>
      <c r="V216" s="48" t="s">
        <v>62</v>
      </c>
      <c r="W216" s="48" t="s">
        <v>62</v>
      </c>
      <c r="X216" s="48" t="s">
        <v>62</v>
      </c>
      <c r="Y216" s="53"/>
      <c r="Z216" s="53"/>
      <c r="AA216" s="53"/>
      <c r="AB216" s="53"/>
      <c r="AC216" s="53"/>
    </row>
    <row r="217" s="50" customFormat="true" ht="36" hidden="false" customHeight="false" outlineLevel="0" collapsed="false">
      <c r="A217" s="44" t="s">
        <v>453</v>
      </c>
      <c r="B217" s="96" t="s">
        <v>454</v>
      </c>
      <c r="C217" s="65" t="n">
        <v>2000000</v>
      </c>
      <c r="D217" s="59" t="s">
        <v>94</v>
      </c>
      <c r="E217" s="66" t="s">
        <v>395</v>
      </c>
      <c r="F217" s="48" t="s">
        <v>62</v>
      </c>
      <c r="G217" s="48" t="s">
        <v>62</v>
      </c>
      <c r="H217" s="48" t="s">
        <v>62</v>
      </c>
      <c r="I217" s="112" t="n">
        <v>1333300</v>
      </c>
      <c r="J217" s="121" t="n">
        <v>666700</v>
      </c>
      <c r="K217" s="48" t="s">
        <v>62</v>
      </c>
      <c r="L217" s="48"/>
      <c r="M217" s="48"/>
      <c r="N217" s="48"/>
      <c r="O217" s="48"/>
      <c r="P217" s="55" t="s">
        <v>455</v>
      </c>
      <c r="Q217" s="64" t="s">
        <v>64</v>
      </c>
      <c r="R217" s="64" t="s">
        <v>64</v>
      </c>
      <c r="S217" s="64" t="s">
        <v>64</v>
      </c>
      <c r="T217" s="48" t="s">
        <v>62</v>
      </c>
      <c r="U217" s="48" t="s">
        <v>62</v>
      </c>
      <c r="V217" s="48" t="s">
        <v>62</v>
      </c>
      <c r="W217" s="48" t="s">
        <v>62</v>
      </c>
      <c r="X217" s="48" t="s">
        <v>62</v>
      </c>
      <c r="Y217" s="53"/>
      <c r="Z217" s="53"/>
      <c r="AA217" s="53"/>
      <c r="AB217" s="53"/>
      <c r="AC217" s="53"/>
    </row>
    <row r="218" s="50" customFormat="true" ht="36" hidden="false" customHeight="false" outlineLevel="0" collapsed="false">
      <c r="A218" s="44" t="s">
        <v>456</v>
      </c>
      <c r="B218" s="56" t="s">
        <v>457</v>
      </c>
      <c r="C218" s="46" t="n">
        <v>170000</v>
      </c>
      <c r="D218" s="59" t="s">
        <v>89</v>
      </c>
      <c r="E218" s="66" t="s">
        <v>405</v>
      </c>
      <c r="F218" s="48" t="s">
        <v>62</v>
      </c>
      <c r="G218" s="48" t="s">
        <v>62</v>
      </c>
      <c r="H218" s="48" t="s">
        <v>62</v>
      </c>
      <c r="I218" s="112" t="n">
        <v>113300</v>
      </c>
      <c r="J218" s="121" t="n">
        <v>56700</v>
      </c>
      <c r="K218" s="48" t="s">
        <v>62</v>
      </c>
      <c r="L218" s="48"/>
      <c r="M218" s="48"/>
      <c r="N218" s="48"/>
      <c r="O218" s="48"/>
      <c r="P218" s="55" t="s">
        <v>458</v>
      </c>
      <c r="Q218" s="64" t="s">
        <v>64</v>
      </c>
      <c r="R218" s="64" t="s">
        <v>64</v>
      </c>
      <c r="S218" s="64" t="s">
        <v>64</v>
      </c>
      <c r="T218" s="48" t="s">
        <v>62</v>
      </c>
      <c r="U218" s="48" t="s">
        <v>62</v>
      </c>
      <c r="V218" s="48" t="s">
        <v>62</v>
      </c>
      <c r="W218" s="48" t="s">
        <v>62</v>
      </c>
      <c r="X218" s="48" t="s">
        <v>62</v>
      </c>
      <c r="Y218" s="53"/>
      <c r="Z218" s="53"/>
      <c r="AA218" s="53"/>
      <c r="AB218" s="53"/>
      <c r="AC218" s="53"/>
    </row>
    <row r="219" s="50" customFormat="true" ht="24" hidden="false" customHeight="false" outlineLevel="0" collapsed="false">
      <c r="A219" s="44" t="s">
        <v>459</v>
      </c>
      <c r="B219" s="96" t="s">
        <v>460</v>
      </c>
      <c r="C219" s="65" t="n">
        <v>1791750</v>
      </c>
      <c r="D219" s="59" t="s">
        <v>94</v>
      </c>
      <c r="E219" s="59" t="s">
        <v>100</v>
      </c>
      <c r="F219" s="48" t="s">
        <v>62</v>
      </c>
      <c r="G219" s="48" t="s">
        <v>62</v>
      </c>
      <c r="H219" s="48" t="s">
        <v>62</v>
      </c>
      <c r="I219" s="48" t="s">
        <v>62</v>
      </c>
      <c r="J219" s="48" t="s">
        <v>62</v>
      </c>
      <c r="K219" s="48" t="s">
        <v>62</v>
      </c>
      <c r="L219" s="48"/>
      <c r="M219" s="48"/>
      <c r="N219" s="48"/>
      <c r="O219" s="48"/>
      <c r="P219" s="55" t="s">
        <v>195</v>
      </c>
      <c r="Q219" s="64" t="s">
        <v>196</v>
      </c>
      <c r="R219" s="64" t="s">
        <v>64</v>
      </c>
      <c r="S219" s="64" t="s">
        <v>64</v>
      </c>
      <c r="T219" s="48" t="s">
        <v>62</v>
      </c>
      <c r="U219" s="48" t="s">
        <v>62</v>
      </c>
      <c r="V219" s="48" t="s">
        <v>62</v>
      </c>
      <c r="W219" s="48" t="s">
        <v>62</v>
      </c>
      <c r="X219" s="48" t="s">
        <v>62</v>
      </c>
      <c r="Y219" s="53"/>
      <c r="Z219" s="53"/>
      <c r="AA219" s="53"/>
      <c r="AB219" s="53"/>
      <c r="AC219" s="53"/>
    </row>
    <row r="220" s="50" customFormat="true" ht="36" hidden="false" customHeight="false" outlineLevel="0" collapsed="false">
      <c r="A220" s="44" t="s">
        <v>461</v>
      </c>
      <c r="B220" s="96" t="s">
        <v>462</v>
      </c>
      <c r="C220" s="65" t="n">
        <v>200000</v>
      </c>
      <c r="D220" s="59" t="s">
        <v>89</v>
      </c>
      <c r="E220" s="66" t="s">
        <v>200</v>
      </c>
      <c r="F220" s="48" t="s">
        <v>62</v>
      </c>
      <c r="G220" s="48" t="s">
        <v>62</v>
      </c>
      <c r="H220" s="48" t="s">
        <v>62</v>
      </c>
      <c r="I220" s="48" t="s">
        <v>62</v>
      </c>
      <c r="J220" s="48" t="s">
        <v>62</v>
      </c>
      <c r="K220" s="48" t="s">
        <v>62</v>
      </c>
      <c r="L220" s="48"/>
      <c r="M220" s="48"/>
      <c r="N220" s="48"/>
      <c r="O220" s="48"/>
      <c r="P220" s="55" t="s">
        <v>95</v>
      </c>
      <c r="Q220" s="64" t="s">
        <v>64</v>
      </c>
      <c r="R220" s="64" t="s">
        <v>64</v>
      </c>
      <c r="S220" s="64" t="s">
        <v>64</v>
      </c>
      <c r="T220" s="48" t="s">
        <v>62</v>
      </c>
      <c r="U220" s="48" t="s">
        <v>62</v>
      </c>
      <c r="V220" s="48" t="s">
        <v>62</v>
      </c>
      <c r="W220" s="48" t="s">
        <v>62</v>
      </c>
      <c r="X220" s="48" t="s">
        <v>62</v>
      </c>
      <c r="Y220" s="53"/>
      <c r="Z220" s="53"/>
      <c r="AA220" s="53"/>
      <c r="AB220" s="53"/>
      <c r="AC220" s="53"/>
    </row>
    <row r="221" s="50" customFormat="true" ht="36" hidden="false" customHeight="false" outlineLevel="0" collapsed="false">
      <c r="A221" s="44" t="s">
        <v>463</v>
      </c>
      <c r="B221" s="96" t="s">
        <v>464</v>
      </c>
      <c r="C221" s="65" t="n">
        <v>149537</v>
      </c>
      <c r="D221" s="59" t="s">
        <v>89</v>
      </c>
      <c r="E221" s="66" t="s">
        <v>405</v>
      </c>
      <c r="F221" s="48" t="s">
        <v>62</v>
      </c>
      <c r="G221" s="48" t="s">
        <v>62</v>
      </c>
      <c r="H221" s="48" t="s">
        <v>62</v>
      </c>
      <c r="I221" s="112" t="n">
        <v>99692</v>
      </c>
      <c r="J221" s="121" t="n">
        <v>49845</v>
      </c>
      <c r="K221" s="48" t="s">
        <v>62</v>
      </c>
      <c r="L221" s="48"/>
      <c r="M221" s="48"/>
      <c r="N221" s="48"/>
      <c r="O221" s="48"/>
      <c r="P221" s="55" t="s">
        <v>95</v>
      </c>
      <c r="Q221" s="64" t="s">
        <v>64</v>
      </c>
      <c r="R221" s="64" t="s">
        <v>64</v>
      </c>
      <c r="S221" s="64" t="s">
        <v>64</v>
      </c>
      <c r="T221" s="48" t="s">
        <v>62</v>
      </c>
      <c r="U221" s="48" t="s">
        <v>62</v>
      </c>
      <c r="V221" s="48" t="s">
        <v>62</v>
      </c>
      <c r="W221" s="48" t="s">
        <v>62</v>
      </c>
      <c r="X221" s="48" t="s">
        <v>62</v>
      </c>
      <c r="Y221" s="53"/>
      <c r="Z221" s="53"/>
      <c r="AA221" s="53"/>
      <c r="AB221" s="53"/>
      <c r="AC221" s="53"/>
    </row>
    <row r="222" s="50" customFormat="true" ht="36" hidden="false" customHeight="false" outlineLevel="0" collapsed="false">
      <c r="A222" s="44" t="s">
        <v>465</v>
      </c>
      <c r="B222" s="96" t="s">
        <v>466</v>
      </c>
      <c r="C222" s="65" t="n">
        <v>400000</v>
      </c>
      <c r="D222" s="59" t="s">
        <v>89</v>
      </c>
      <c r="E222" s="66" t="s">
        <v>366</v>
      </c>
      <c r="F222" s="48" t="s">
        <v>62</v>
      </c>
      <c r="G222" s="48" t="s">
        <v>62</v>
      </c>
      <c r="H222" s="48" t="s">
        <v>62</v>
      </c>
      <c r="I222" s="112" t="n">
        <v>300000</v>
      </c>
      <c r="J222" s="121" t="n">
        <v>100000</v>
      </c>
      <c r="K222" s="48" t="s">
        <v>62</v>
      </c>
      <c r="L222" s="48"/>
      <c r="M222" s="48"/>
      <c r="N222" s="48"/>
      <c r="O222" s="48"/>
      <c r="P222" s="55" t="s">
        <v>95</v>
      </c>
      <c r="Q222" s="95" t="s">
        <v>64</v>
      </c>
      <c r="R222" s="95" t="s">
        <v>196</v>
      </c>
      <c r="S222" s="95" t="s">
        <v>64</v>
      </c>
      <c r="T222" s="48" t="s">
        <v>62</v>
      </c>
      <c r="U222" s="48" t="s">
        <v>62</v>
      </c>
      <c r="V222" s="48" t="s">
        <v>62</v>
      </c>
      <c r="W222" s="112" t="n">
        <v>300000</v>
      </c>
      <c r="X222" s="121" t="n">
        <v>100000</v>
      </c>
      <c r="Y222" s="53"/>
      <c r="Z222" s="53"/>
      <c r="AA222" s="53"/>
      <c r="AB222" s="53"/>
      <c r="AC222" s="53"/>
    </row>
    <row r="223" s="50" customFormat="true" ht="36" hidden="false" customHeight="false" outlineLevel="0" collapsed="false">
      <c r="A223" s="44" t="s">
        <v>467</v>
      </c>
      <c r="B223" s="96" t="s">
        <v>468</v>
      </c>
      <c r="C223" s="65" t="n">
        <v>108702</v>
      </c>
      <c r="D223" s="59" t="s">
        <v>100</v>
      </c>
      <c r="E223" s="59" t="s">
        <v>78</v>
      </c>
      <c r="F223" s="48" t="s">
        <v>62</v>
      </c>
      <c r="G223" s="48" t="s">
        <v>62</v>
      </c>
      <c r="H223" s="48" t="s">
        <v>62</v>
      </c>
      <c r="I223" s="48" t="s">
        <v>62</v>
      </c>
      <c r="J223" s="48" t="s">
        <v>62</v>
      </c>
      <c r="K223" s="48" t="s">
        <v>62</v>
      </c>
      <c r="L223" s="48"/>
      <c r="M223" s="48"/>
      <c r="N223" s="48"/>
      <c r="O223" s="48"/>
      <c r="P223" s="55" t="s">
        <v>95</v>
      </c>
      <c r="Q223" s="64" t="s">
        <v>64</v>
      </c>
      <c r="R223" s="64" t="s">
        <v>64</v>
      </c>
      <c r="S223" s="64" t="s">
        <v>64</v>
      </c>
      <c r="T223" s="48" t="s">
        <v>62</v>
      </c>
      <c r="U223" s="48" t="s">
        <v>62</v>
      </c>
      <c r="V223" s="48" t="s">
        <v>62</v>
      </c>
      <c r="W223" s="48" t="s">
        <v>62</v>
      </c>
      <c r="X223" s="48" t="s">
        <v>62</v>
      </c>
      <c r="Y223" s="53"/>
      <c r="Z223" s="53"/>
      <c r="AA223" s="53"/>
      <c r="AB223" s="53"/>
      <c r="AC223" s="53"/>
    </row>
    <row r="224" s="50" customFormat="true" ht="24" hidden="false" customHeight="false" outlineLevel="0" collapsed="false">
      <c r="A224" s="44" t="s">
        <v>469</v>
      </c>
      <c r="B224" s="96" t="s">
        <v>470</v>
      </c>
      <c r="C224" s="65" t="n">
        <v>900000</v>
      </c>
      <c r="D224" s="59" t="s">
        <v>78</v>
      </c>
      <c r="E224" s="66" t="s">
        <v>471</v>
      </c>
      <c r="F224" s="48" t="s">
        <v>62</v>
      </c>
      <c r="G224" s="48" t="s">
        <v>62</v>
      </c>
      <c r="H224" s="48" t="s">
        <v>62</v>
      </c>
      <c r="I224" s="121" t="n">
        <v>375000</v>
      </c>
      <c r="J224" s="121" t="n">
        <v>525000</v>
      </c>
      <c r="K224" s="48" t="s">
        <v>62</v>
      </c>
      <c r="L224" s="48"/>
      <c r="M224" s="48"/>
      <c r="N224" s="48"/>
      <c r="O224" s="48"/>
      <c r="P224" s="55" t="s">
        <v>195</v>
      </c>
      <c r="Q224" s="64" t="s">
        <v>196</v>
      </c>
      <c r="R224" s="99" t="s">
        <v>196</v>
      </c>
      <c r="S224" s="64" t="s">
        <v>64</v>
      </c>
      <c r="T224" s="48" t="s">
        <v>62</v>
      </c>
      <c r="U224" s="48" t="s">
        <v>62</v>
      </c>
      <c r="V224" s="48" t="s">
        <v>62</v>
      </c>
      <c r="W224" s="121" t="n">
        <v>375000</v>
      </c>
      <c r="X224" s="121" t="n">
        <v>525000</v>
      </c>
      <c r="Y224" s="53"/>
      <c r="Z224" s="53"/>
      <c r="AA224" s="53"/>
      <c r="AB224" s="53"/>
      <c r="AC224" s="53"/>
    </row>
    <row r="225" s="50" customFormat="true" ht="36" hidden="false" customHeight="false" outlineLevel="0" collapsed="false">
      <c r="A225" s="44" t="s">
        <v>472</v>
      </c>
      <c r="B225" s="96" t="s">
        <v>473</v>
      </c>
      <c r="C225" s="65" t="n">
        <v>398956</v>
      </c>
      <c r="D225" s="59" t="s">
        <v>82</v>
      </c>
      <c r="E225" s="59" t="s">
        <v>82</v>
      </c>
      <c r="F225" s="48" t="s">
        <v>62</v>
      </c>
      <c r="G225" s="48" t="s">
        <v>62</v>
      </c>
      <c r="H225" s="48" t="s">
        <v>62</v>
      </c>
      <c r="I225" s="48" t="s">
        <v>62</v>
      </c>
      <c r="J225" s="48" t="s">
        <v>62</v>
      </c>
      <c r="K225" s="48" t="s">
        <v>62</v>
      </c>
      <c r="L225" s="48"/>
      <c r="M225" s="48"/>
      <c r="N225" s="48"/>
      <c r="O225" s="48"/>
      <c r="P225" s="55" t="s">
        <v>95</v>
      </c>
      <c r="Q225" s="64" t="s">
        <v>64</v>
      </c>
      <c r="R225" s="99" t="s">
        <v>64</v>
      </c>
      <c r="S225" s="64" t="s">
        <v>64</v>
      </c>
      <c r="T225" s="48" t="s">
        <v>62</v>
      </c>
      <c r="U225" s="48" t="s">
        <v>62</v>
      </c>
      <c r="V225" s="48" t="s">
        <v>62</v>
      </c>
      <c r="W225" s="48" t="s">
        <v>62</v>
      </c>
      <c r="X225" s="48" t="s">
        <v>62</v>
      </c>
      <c r="Y225" s="53"/>
      <c r="Z225" s="53"/>
      <c r="AA225" s="53"/>
      <c r="AB225" s="53"/>
      <c r="AC225" s="53"/>
    </row>
    <row r="226" s="50" customFormat="true" ht="36" hidden="false" customHeight="false" outlineLevel="0" collapsed="false">
      <c r="A226" s="44" t="s">
        <v>474</v>
      </c>
      <c r="B226" s="96" t="s">
        <v>475</v>
      </c>
      <c r="C226" s="65" t="n">
        <v>487908</v>
      </c>
      <c r="D226" s="59" t="s">
        <v>94</v>
      </c>
      <c r="E226" s="59" t="s">
        <v>94</v>
      </c>
      <c r="F226" s="48" t="s">
        <v>62</v>
      </c>
      <c r="G226" s="48" t="s">
        <v>62</v>
      </c>
      <c r="H226" s="48" t="s">
        <v>62</v>
      </c>
      <c r="I226" s="48" t="s">
        <v>62</v>
      </c>
      <c r="J226" s="48" t="s">
        <v>62</v>
      </c>
      <c r="K226" s="48" t="s">
        <v>62</v>
      </c>
      <c r="L226" s="48"/>
      <c r="M226" s="48"/>
      <c r="N226" s="48"/>
      <c r="O226" s="48"/>
      <c r="P226" s="55" t="s">
        <v>95</v>
      </c>
      <c r="Q226" s="64" t="s">
        <v>64</v>
      </c>
      <c r="R226" s="99" t="s">
        <v>64</v>
      </c>
      <c r="S226" s="64" t="s">
        <v>64</v>
      </c>
      <c r="T226" s="48" t="s">
        <v>62</v>
      </c>
      <c r="U226" s="48" t="s">
        <v>62</v>
      </c>
      <c r="V226" s="48" t="s">
        <v>62</v>
      </c>
      <c r="W226" s="48" t="s">
        <v>62</v>
      </c>
      <c r="X226" s="48" t="s">
        <v>62</v>
      </c>
      <c r="Y226" s="53"/>
      <c r="Z226" s="53"/>
      <c r="AA226" s="53"/>
      <c r="AB226" s="53"/>
      <c r="AC226" s="53"/>
    </row>
    <row r="227" s="50" customFormat="true" ht="36" hidden="false" customHeight="false" outlineLevel="0" collapsed="false">
      <c r="A227" s="44" t="s">
        <v>476</v>
      </c>
      <c r="B227" s="96" t="s">
        <v>477</v>
      </c>
      <c r="C227" s="65" t="n">
        <v>352800</v>
      </c>
      <c r="D227" s="59" t="s">
        <v>82</v>
      </c>
      <c r="E227" s="66" t="s">
        <v>165</v>
      </c>
      <c r="F227" s="48" t="s">
        <v>62</v>
      </c>
      <c r="G227" s="48" t="s">
        <v>62</v>
      </c>
      <c r="H227" s="48" t="s">
        <v>62</v>
      </c>
      <c r="I227" s="48" t="s">
        <v>62</v>
      </c>
      <c r="J227" s="48" t="s">
        <v>62</v>
      </c>
      <c r="K227" s="48" t="s">
        <v>62</v>
      </c>
      <c r="L227" s="48"/>
      <c r="M227" s="48"/>
      <c r="N227" s="48"/>
      <c r="O227" s="48"/>
      <c r="P227" s="55" t="s">
        <v>95</v>
      </c>
      <c r="Q227" s="64" t="s">
        <v>64</v>
      </c>
      <c r="R227" s="64" t="s">
        <v>64</v>
      </c>
      <c r="S227" s="64" t="s">
        <v>64</v>
      </c>
      <c r="T227" s="48" t="s">
        <v>62</v>
      </c>
      <c r="U227" s="48" t="s">
        <v>62</v>
      </c>
      <c r="V227" s="48" t="s">
        <v>62</v>
      </c>
      <c r="W227" s="48" t="s">
        <v>62</v>
      </c>
      <c r="X227" s="48" t="s">
        <v>62</v>
      </c>
      <c r="Y227" s="53"/>
      <c r="Z227" s="53"/>
      <c r="AA227" s="53"/>
      <c r="AB227" s="53"/>
      <c r="AC227" s="53"/>
    </row>
    <row r="228" s="50" customFormat="true" ht="36" hidden="false" customHeight="false" outlineLevel="0" collapsed="false">
      <c r="A228" s="44" t="s">
        <v>478</v>
      </c>
      <c r="B228" s="96" t="s">
        <v>479</v>
      </c>
      <c r="C228" s="65" t="n">
        <v>1241472.49</v>
      </c>
      <c r="D228" s="59" t="s">
        <v>82</v>
      </c>
      <c r="E228" s="66" t="s">
        <v>165</v>
      </c>
      <c r="F228" s="48" t="s">
        <v>62</v>
      </c>
      <c r="G228" s="48" t="s">
        <v>62</v>
      </c>
      <c r="H228" s="48" t="s">
        <v>62</v>
      </c>
      <c r="I228" s="48" t="s">
        <v>62</v>
      </c>
      <c r="J228" s="48" t="s">
        <v>62</v>
      </c>
      <c r="K228" s="48" t="s">
        <v>62</v>
      </c>
      <c r="L228" s="48"/>
      <c r="M228" s="48"/>
      <c r="N228" s="48"/>
      <c r="O228" s="48"/>
      <c r="P228" s="55" t="s">
        <v>480</v>
      </c>
      <c r="Q228" s="64" t="s">
        <v>64</v>
      </c>
      <c r="R228" s="64" t="s">
        <v>196</v>
      </c>
      <c r="S228" s="64" t="s">
        <v>64</v>
      </c>
      <c r="T228" s="48" t="s">
        <v>62</v>
      </c>
      <c r="U228" s="48" t="s">
        <v>62</v>
      </c>
      <c r="V228" s="48" t="s">
        <v>62</v>
      </c>
      <c r="W228" s="48" t="s">
        <v>62</v>
      </c>
      <c r="X228" s="48" t="s">
        <v>62</v>
      </c>
      <c r="Y228" s="53"/>
      <c r="Z228" s="53"/>
      <c r="AA228" s="53"/>
      <c r="AB228" s="53"/>
      <c r="AC228" s="53"/>
    </row>
    <row r="229" s="50" customFormat="true" ht="36" hidden="false" customHeight="false" outlineLevel="0" collapsed="false">
      <c r="A229" s="44" t="s">
        <v>481</v>
      </c>
      <c r="B229" s="96" t="s">
        <v>482</v>
      </c>
      <c r="C229" s="65" t="n">
        <v>498624</v>
      </c>
      <c r="D229" s="59" t="s">
        <v>82</v>
      </c>
      <c r="E229" s="59" t="s">
        <v>78</v>
      </c>
      <c r="F229" s="48" t="s">
        <v>62</v>
      </c>
      <c r="G229" s="48" t="s">
        <v>62</v>
      </c>
      <c r="H229" s="48" t="s">
        <v>62</v>
      </c>
      <c r="I229" s="48" t="s">
        <v>62</v>
      </c>
      <c r="J229" s="48" t="s">
        <v>62</v>
      </c>
      <c r="K229" s="48" t="s">
        <v>62</v>
      </c>
      <c r="L229" s="48"/>
      <c r="M229" s="48"/>
      <c r="N229" s="48"/>
      <c r="O229" s="48"/>
      <c r="P229" s="55" t="s">
        <v>95</v>
      </c>
      <c r="Q229" s="64" t="s">
        <v>64</v>
      </c>
      <c r="R229" s="64" t="s">
        <v>196</v>
      </c>
      <c r="S229" s="64" t="s">
        <v>64</v>
      </c>
      <c r="T229" s="48" t="s">
        <v>62</v>
      </c>
      <c r="U229" s="48" t="s">
        <v>62</v>
      </c>
      <c r="V229" s="48" t="s">
        <v>62</v>
      </c>
      <c r="W229" s="48" t="s">
        <v>62</v>
      </c>
      <c r="X229" s="48" t="s">
        <v>62</v>
      </c>
      <c r="Y229" s="53"/>
      <c r="Z229" s="53"/>
      <c r="AA229" s="53"/>
      <c r="AB229" s="53"/>
      <c r="AC229" s="53"/>
    </row>
    <row r="230" s="50" customFormat="true" ht="36" hidden="false" customHeight="false" outlineLevel="0" collapsed="false">
      <c r="A230" s="44" t="s">
        <v>483</v>
      </c>
      <c r="B230" s="96" t="s">
        <v>484</v>
      </c>
      <c r="C230" s="46" t="n">
        <v>240000</v>
      </c>
      <c r="D230" s="59" t="s">
        <v>82</v>
      </c>
      <c r="E230" s="59" t="s">
        <v>485</v>
      </c>
      <c r="F230" s="48" t="s">
        <v>62</v>
      </c>
      <c r="G230" s="48" t="s">
        <v>62</v>
      </c>
      <c r="H230" s="48" t="s">
        <v>62</v>
      </c>
      <c r="I230" s="121" t="n">
        <v>120000</v>
      </c>
      <c r="J230" s="121" t="n">
        <v>120000</v>
      </c>
      <c r="K230" s="48" t="s">
        <v>62</v>
      </c>
      <c r="L230" s="48"/>
      <c r="M230" s="48"/>
      <c r="N230" s="48"/>
      <c r="O230" s="48"/>
      <c r="P230" s="55" t="s">
        <v>95</v>
      </c>
      <c r="Q230" s="64" t="s">
        <v>64</v>
      </c>
      <c r="R230" s="64" t="s">
        <v>196</v>
      </c>
      <c r="S230" s="64" t="s">
        <v>64</v>
      </c>
      <c r="T230" s="48" t="s">
        <v>62</v>
      </c>
      <c r="U230" s="48" t="s">
        <v>62</v>
      </c>
      <c r="V230" s="48" t="s">
        <v>62</v>
      </c>
      <c r="W230" s="121" t="n">
        <v>120000</v>
      </c>
      <c r="X230" s="121" t="n">
        <v>120000</v>
      </c>
      <c r="Y230" s="53"/>
      <c r="Z230" s="53"/>
      <c r="AA230" s="53"/>
      <c r="AB230" s="53"/>
      <c r="AC230" s="53"/>
    </row>
    <row r="231" s="50" customFormat="true" ht="24" hidden="false" customHeight="false" outlineLevel="0" collapsed="false">
      <c r="A231" s="44" t="s">
        <v>486</v>
      </c>
      <c r="B231" s="96" t="s">
        <v>487</v>
      </c>
      <c r="C231" s="65" t="n">
        <v>5287584.89</v>
      </c>
      <c r="D231" s="59" t="s">
        <v>82</v>
      </c>
      <c r="E231" s="59" t="s">
        <v>121</v>
      </c>
      <c r="F231" s="48" t="s">
        <v>62</v>
      </c>
      <c r="G231" s="48" t="s">
        <v>62</v>
      </c>
      <c r="H231" s="48" t="s">
        <v>62</v>
      </c>
      <c r="I231" s="48" t="s">
        <v>62</v>
      </c>
      <c r="J231" s="48" t="s">
        <v>62</v>
      </c>
      <c r="K231" s="48" t="s">
        <v>62</v>
      </c>
      <c r="L231" s="48"/>
      <c r="M231" s="48"/>
      <c r="N231" s="48"/>
      <c r="O231" s="48"/>
      <c r="P231" s="55" t="s">
        <v>195</v>
      </c>
      <c r="Q231" s="64" t="s">
        <v>196</v>
      </c>
      <c r="R231" s="64" t="s">
        <v>196</v>
      </c>
      <c r="S231" s="64" t="s">
        <v>64</v>
      </c>
      <c r="T231" s="48" t="s">
        <v>62</v>
      </c>
      <c r="U231" s="48" t="s">
        <v>62</v>
      </c>
      <c r="V231" s="48" t="s">
        <v>62</v>
      </c>
      <c r="W231" s="48" t="s">
        <v>62</v>
      </c>
      <c r="X231" s="48" t="s">
        <v>62</v>
      </c>
      <c r="Y231" s="53"/>
      <c r="Z231" s="53"/>
      <c r="AA231" s="53"/>
      <c r="AB231" s="53"/>
      <c r="AC231" s="53"/>
    </row>
    <row r="232" s="50" customFormat="true" ht="24" hidden="false" customHeight="false" outlineLevel="0" collapsed="false">
      <c r="A232" s="44" t="s">
        <v>488</v>
      </c>
      <c r="B232" s="96" t="s">
        <v>489</v>
      </c>
      <c r="C232" s="65" t="n">
        <v>48000000</v>
      </c>
      <c r="D232" s="59" t="s">
        <v>82</v>
      </c>
      <c r="E232" s="66" t="s">
        <v>490</v>
      </c>
      <c r="F232" s="48" t="s">
        <v>62</v>
      </c>
      <c r="G232" s="48" t="s">
        <v>62</v>
      </c>
      <c r="H232" s="48" t="s">
        <v>62</v>
      </c>
      <c r="I232" s="121" t="n">
        <v>10000000</v>
      </c>
      <c r="J232" s="121" t="n">
        <v>24000000</v>
      </c>
      <c r="K232" s="121" t="n">
        <v>14000000</v>
      </c>
      <c r="L232" s="48"/>
      <c r="M232" s="48"/>
      <c r="N232" s="48"/>
      <c r="O232" s="48"/>
      <c r="P232" s="122" t="s">
        <v>491</v>
      </c>
      <c r="Q232" s="99" t="s">
        <v>196</v>
      </c>
      <c r="R232" s="64" t="s">
        <v>64</v>
      </c>
      <c r="S232" s="64" t="s">
        <v>492</v>
      </c>
      <c r="T232" s="48" t="s">
        <v>62</v>
      </c>
      <c r="U232" s="48" t="s">
        <v>62</v>
      </c>
      <c r="V232" s="48" t="s">
        <v>62</v>
      </c>
      <c r="W232" s="48" t="s">
        <v>62</v>
      </c>
      <c r="X232" s="48" t="s">
        <v>62</v>
      </c>
      <c r="Y232" s="53"/>
      <c r="Z232" s="53"/>
      <c r="AA232" s="53"/>
      <c r="AB232" s="53"/>
      <c r="AC232" s="53"/>
    </row>
    <row r="233" s="50" customFormat="true" ht="36" hidden="false" customHeight="false" outlineLevel="0" collapsed="false">
      <c r="A233" s="44" t="s">
        <v>493</v>
      </c>
      <c r="B233" s="56" t="s">
        <v>494</v>
      </c>
      <c r="C233" s="65" t="n">
        <v>299300</v>
      </c>
      <c r="D233" s="59" t="s">
        <v>78</v>
      </c>
      <c r="E233" s="66" t="s">
        <v>200</v>
      </c>
      <c r="F233" s="48" t="s">
        <v>62</v>
      </c>
      <c r="G233" s="48" t="s">
        <v>62</v>
      </c>
      <c r="H233" s="48" t="s">
        <v>62</v>
      </c>
      <c r="I233" s="48" t="s">
        <v>62</v>
      </c>
      <c r="J233" s="48" t="s">
        <v>62</v>
      </c>
      <c r="K233" s="48" t="s">
        <v>62</v>
      </c>
      <c r="L233" s="48"/>
      <c r="M233" s="48"/>
      <c r="N233" s="48"/>
      <c r="O233" s="48"/>
      <c r="P233" s="55" t="s">
        <v>95</v>
      </c>
      <c r="Q233" s="64" t="s">
        <v>64</v>
      </c>
      <c r="R233" s="64" t="s">
        <v>64</v>
      </c>
      <c r="S233" s="64" t="s">
        <v>64</v>
      </c>
      <c r="T233" s="48" t="s">
        <v>62</v>
      </c>
      <c r="U233" s="48" t="s">
        <v>62</v>
      </c>
      <c r="V233" s="48" t="s">
        <v>62</v>
      </c>
      <c r="W233" s="48" t="s">
        <v>62</v>
      </c>
      <c r="X233" s="48" t="s">
        <v>62</v>
      </c>
      <c r="Y233" s="53"/>
      <c r="Z233" s="53"/>
      <c r="AA233" s="53"/>
      <c r="AB233" s="53"/>
      <c r="AC233" s="53"/>
    </row>
    <row r="234" s="50" customFormat="true" ht="36" hidden="false" customHeight="false" outlineLevel="0" collapsed="false">
      <c r="A234" s="44" t="s">
        <v>495</v>
      </c>
      <c r="B234" s="56" t="s">
        <v>496</v>
      </c>
      <c r="C234" s="65" t="n">
        <v>140400</v>
      </c>
      <c r="D234" s="59" t="s">
        <v>78</v>
      </c>
      <c r="E234" s="66" t="s">
        <v>471</v>
      </c>
      <c r="F234" s="48" t="s">
        <v>62</v>
      </c>
      <c r="G234" s="48" t="s">
        <v>62</v>
      </c>
      <c r="H234" s="48" t="s">
        <v>62</v>
      </c>
      <c r="I234" s="121" t="n">
        <v>58500</v>
      </c>
      <c r="J234" s="121" t="n">
        <v>81900</v>
      </c>
      <c r="K234" s="48" t="s">
        <v>62</v>
      </c>
      <c r="L234" s="98"/>
      <c r="M234" s="98"/>
      <c r="N234" s="98"/>
      <c r="O234" s="98"/>
      <c r="P234" s="55" t="s">
        <v>398</v>
      </c>
      <c r="Q234" s="64" t="s">
        <v>64</v>
      </c>
      <c r="R234" s="64" t="s">
        <v>64</v>
      </c>
      <c r="S234" s="64" t="s">
        <v>64</v>
      </c>
      <c r="T234" s="48" t="s">
        <v>62</v>
      </c>
      <c r="U234" s="48" t="s">
        <v>62</v>
      </c>
      <c r="V234" s="48" t="s">
        <v>62</v>
      </c>
      <c r="W234" s="48" t="s">
        <v>62</v>
      </c>
      <c r="X234" s="48" t="s">
        <v>62</v>
      </c>
      <c r="Y234" s="79"/>
      <c r="Z234" s="79"/>
      <c r="AA234" s="79"/>
      <c r="AB234" s="79"/>
      <c r="AC234" s="79"/>
      <c r="AD234" s="80"/>
    </row>
    <row r="235" s="50" customFormat="true" ht="36" hidden="false" customHeight="false" outlineLevel="0" collapsed="false">
      <c r="A235" s="44" t="s">
        <v>497</v>
      </c>
      <c r="B235" s="96" t="s">
        <v>498</v>
      </c>
      <c r="C235" s="65" t="n">
        <v>320560.16</v>
      </c>
      <c r="D235" s="59" t="s">
        <v>78</v>
      </c>
      <c r="E235" s="66" t="s">
        <v>471</v>
      </c>
      <c r="F235" s="48" t="s">
        <v>62</v>
      </c>
      <c r="G235" s="48" t="s">
        <v>62</v>
      </c>
      <c r="H235" s="48" t="s">
        <v>62</v>
      </c>
      <c r="I235" s="121" t="n">
        <v>133566.73</v>
      </c>
      <c r="J235" s="121" t="n">
        <v>186993.43</v>
      </c>
      <c r="K235" s="48" t="s">
        <v>62</v>
      </c>
      <c r="L235" s="98"/>
      <c r="M235" s="98"/>
      <c r="N235" s="98"/>
      <c r="O235" s="98"/>
      <c r="P235" s="55" t="s">
        <v>95</v>
      </c>
      <c r="Q235" s="64" t="s">
        <v>64</v>
      </c>
      <c r="R235" s="64" t="s">
        <v>64</v>
      </c>
      <c r="S235" s="64" t="s">
        <v>64</v>
      </c>
      <c r="T235" s="48" t="s">
        <v>62</v>
      </c>
      <c r="U235" s="48" t="s">
        <v>62</v>
      </c>
      <c r="V235" s="48" t="s">
        <v>62</v>
      </c>
      <c r="W235" s="48" t="s">
        <v>62</v>
      </c>
      <c r="X235" s="48" t="s">
        <v>62</v>
      </c>
      <c r="Y235" s="79"/>
      <c r="Z235" s="79"/>
      <c r="AA235" s="79"/>
      <c r="AB235" s="79"/>
      <c r="AC235" s="79"/>
      <c r="AD235" s="80"/>
    </row>
    <row r="236" s="50" customFormat="true" ht="36" hidden="false" customHeight="false" outlineLevel="0" collapsed="false">
      <c r="A236" s="44" t="s">
        <v>499</v>
      </c>
      <c r="B236" s="56" t="s">
        <v>500</v>
      </c>
      <c r="C236" s="65" t="n">
        <v>350000</v>
      </c>
      <c r="D236" s="59" t="s">
        <v>100</v>
      </c>
      <c r="E236" s="66" t="s">
        <v>366</v>
      </c>
      <c r="F236" s="48" t="s">
        <v>62</v>
      </c>
      <c r="G236" s="48" t="s">
        <v>62</v>
      </c>
      <c r="H236" s="48" t="s">
        <v>62</v>
      </c>
      <c r="I236" s="121" t="n">
        <v>175000</v>
      </c>
      <c r="J236" s="121" t="n">
        <v>175000</v>
      </c>
      <c r="K236" s="48" t="s">
        <v>62</v>
      </c>
      <c r="L236" s="98"/>
      <c r="M236" s="98"/>
      <c r="N236" s="98"/>
      <c r="O236" s="98"/>
      <c r="P236" s="55" t="s">
        <v>95</v>
      </c>
      <c r="Q236" s="64" t="s">
        <v>64</v>
      </c>
      <c r="R236" s="64" t="s">
        <v>64</v>
      </c>
      <c r="S236" s="64" t="s">
        <v>64</v>
      </c>
      <c r="T236" s="48" t="s">
        <v>62</v>
      </c>
      <c r="U236" s="48" t="s">
        <v>62</v>
      </c>
      <c r="V236" s="48" t="s">
        <v>62</v>
      </c>
      <c r="W236" s="48" t="s">
        <v>62</v>
      </c>
      <c r="X236" s="48" t="s">
        <v>62</v>
      </c>
      <c r="Y236" s="79"/>
      <c r="Z236" s="79"/>
      <c r="AA236" s="79"/>
      <c r="AB236" s="79"/>
      <c r="AC236" s="79"/>
      <c r="AD236" s="80"/>
    </row>
    <row r="237" s="50" customFormat="true" ht="36" hidden="false" customHeight="false" outlineLevel="0" collapsed="false">
      <c r="A237" s="44" t="s">
        <v>501</v>
      </c>
      <c r="B237" s="56" t="s">
        <v>502</v>
      </c>
      <c r="C237" s="46" t="n">
        <v>499840</v>
      </c>
      <c r="D237" s="59" t="s">
        <v>78</v>
      </c>
      <c r="E237" s="59" t="s">
        <v>200</v>
      </c>
      <c r="F237" s="48" t="s">
        <v>62</v>
      </c>
      <c r="G237" s="48" t="s">
        <v>62</v>
      </c>
      <c r="H237" s="48" t="s">
        <v>62</v>
      </c>
      <c r="I237" s="48" t="s">
        <v>62</v>
      </c>
      <c r="J237" s="48" t="s">
        <v>62</v>
      </c>
      <c r="K237" s="48" t="s">
        <v>62</v>
      </c>
      <c r="L237" s="98"/>
      <c r="M237" s="98"/>
      <c r="N237" s="98"/>
      <c r="O237" s="98"/>
      <c r="P237" s="55" t="s">
        <v>95</v>
      </c>
      <c r="Q237" s="64" t="s">
        <v>64</v>
      </c>
      <c r="R237" s="64" t="s">
        <v>64</v>
      </c>
      <c r="S237" s="64" t="s">
        <v>64</v>
      </c>
      <c r="T237" s="48" t="s">
        <v>62</v>
      </c>
      <c r="U237" s="48" t="s">
        <v>62</v>
      </c>
      <c r="V237" s="48" t="s">
        <v>62</v>
      </c>
      <c r="W237" s="48" t="s">
        <v>62</v>
      </c>
      <c r="X237" s="48" t="s">
        <v>62</v>
      </c>
      <c r="Y237" s="79"/>
      <c r="Z237" s="79"/>
      <c r="AA237" s="79"/>
      <c r="AB237" s="79"/>
      <c r="AC237" s="79"/>
      <c r="AD237" s="80"/>
    </row>
    <row r="238" s="50" customFormat="true" ht="24" hidden="false" customHeight="false" outlineLevel="0" collapsed="false">
      <c r="A238" s="44" t="s">
        <v>503</v>
      </c>
      <c r="B238" s="56" t="s">
        <v>504</v>
      </c>
      <c r="C238" s="46" t="n">
        <v>674863.2</v>
      </c>
      <c r="D238" s="59" t="s">
        <v>78</v>
      </c>
      <c r="E238" s="59" t="s">
        <v>121</v>
      </c>
      <c r="F238" s="48" t="s">
        <v>62</v>
      </c>
      <c r="G238" s="48" t="s">
        <v>62</v>
      </c>
      <c r="H238" s="48" t="s">
        <v>62</v>
      </c>
      <c r="I238" s="48" t="s">
        <v>62</v>
      </c>
      <c r="J238" s="48" t="s">
        <v>62</v>
      </c>
      <c r="K238" s="48" t="s">
        <v>62</v>
      </c>
      <c r="L238" s="98"/>
      <c r="M238" s="98"/>
      <c r="N238" s="98"/>
      <c r="O238" s="98"/>
      <c r="P238" s="55" t="s">
        <v>195</v>
      </c>
      <c r="Q238" s="64" t="s">
        <v>196</v>
      </c>
      <c r="R238" s="64" t="s">
        <v>196</v>
      </c>
      <c r="S238" s="64" t="s">
        <v>64</v>
      </c>
      <c r="T238" s="48" t="s">
        <v>62</v>
      </c>
      <c r="U238" s="48" t="s">
        <v>62</v>
      </c>
      <c r="V238" s="48" t="s">
        <v>62</v>
      </c>
      <c r="W238" s="48" t="s">
        <v>62</v>
      </c>
      <c r="X238" s="48" t="s">
        <v>62</v>
      </c>
      <c r="Y238" s="79"/>
      <c r="Z238" s="79"/>
      <c r="AA238" s="79"/>
      <c r="AB238" s="79"/>
      <c r="AC238" s="79"/>
      <c r="AD238" s="80"/>
    </row>
    <row r="239" s="50" customFormat="true" ht="36" hidden="false" customHeight="false" outlineLevel="0" collapsed="false">
      <c r="A239" s="44" t="s">
        <v>505</v>
      </c>
      <c r="B239" s="56" t="s">
        <v>506</v>
      </c>
      <c r="C239" s="46" t="n">
        <v>363320</v>
      </c>
      <c r="D239" s="59" t="s">
        <v>78</v>
      </c>
      <c r="E239" s="59" t="s">
        <v>165</v>
      </c>
      <c r="F239" s="48" t="s">
        <v>62</v>
      </c>
      <c r="G239" s="48" t="s">
        <v>62</v>
      </c>
      <c r="H239" s="48" t="s">
        <v>62</v>
      </c>
      <c r="I239" s="48" t="s">
        <v>62</v>
      </c>
      <c r="J239" s="48" t="s">
        <v>62</v>
      </c>
      <c r="K239" s="48" t="s">
        <v>62</v>
      </c>
      <c r="L239" s="98"/>
      <c r="M239" s="98"/>
      <c r="N239" s="98"/>
      <c r="O239" s="98"/>
      <c r="P239" s="55" t="s">
        <v>95</v>
      </c>
      <c r="Q239" s="64" t="s">
        <v>64</v>
      </c>
      <c r="R239" s="64" t="s">
        <v>196</v>
      </c>
      <c r="S239" s="64" t="s">
        <v>64</v>
      </c>
      <c r="T239" s="48" t="s">
        <v>62</v>
      </c>
      <c r="U239" s="48" t="s">
        <v>62</v>
      </c>
      <c r="V239" s="48" t="s">
        <v>62</v>
      </c>
      <c r="W239" s="48" t="s">
        <v>62</v>
      </c>
      <c r="X239" s="48" t="s">
        <v>62</v>
      </c>
      <c r="Y239" s="79"/>
      <c r="Z239" s="79"/>
      <c r="AA239" s="79"/>
      <c r="AB239" s="79"/>
      <c r="AC239" s="79"/>
      <c r="AD239" s="80"/>
    </row>
    <row r="240" s="50" customFormat="true" ht="36" hidden="false" customHeight="false" outlineLevel="0" collapsed="false">
      <c r="A240" s="44" t="s">
        <v>507</v>
      </c>
      <c r="B240" s="56" t="s">
        <v>508</v>
      </c>
      <c r="C240" s="46" t="n">
        <v>499293.55</v>
      </c>
      <c r="D240" s="59" t="s">
        <v>78</v>
      </c>
      <c r="E240" s="59" t="s">
        <v>200</v>
      </c>
      <c r="F240" s="48" t="s">
        <v>62</v>
      </c>
      <c r="G240" s="48" t="s">
        <v>62</v>
      </c>
      <c r="H240" s="48" t="s">
        <v>62</v>
      </c>
      <c r="I240" s="48" t="s">
        <v>62</v>
      </c>
      <c r="J240" s="48" t="s">
        <v>62</v>
      </c>
      <c r="K240" s="48" t="s">
        <v>62</v>
      </c>
      <c r="L240" s="98"/>
      <c r="M240" s="98"/>
      <c r="N240" s="98"/>
      <c r="O240" s="98"/>
      <c r="P240" s="55" t="s">
        <v>95</v>
      </c>
      <c r="Q240" s="64" t="s">
        <v>64</v>
      </c>
      <c r="R240" s="64" t="s">
        <v>196</v>
      </c>
      <c r="S240" s="64" t="s">
        <v>64</v>
      </c>
      <c r="T240" s="48" t="s">
        <v>62</v>
      </c>
      <c r="U240" s="48" t="s">
        <v>62</v>
      </c>
      <c r="V240" s="48" t="s">
        <v>62</v>
      </c>
      <c r="W240" s="48" t="s">
        <v>62</v>
      </c>
      <c r="X240" s="48" t="s">
        <v>62</v>
      </c>
      <c r="Y240" s="79"/>
      <c r="Z240" s="79"/>
      <c r="AA240" s="79"/>
      <c r="AB240" s="79"/>
      <c r="AC240" s="79"/>
      <c r="AD240" s="80"/>
    </row>
    <row r="241" s="80" customFormat="true" ht="36" hidden="false" customHeight="false" outlineLevel="0" collapsed="false">
      <c r="A241" s="44" t="s">
        <v>509</v>
      </c>
      <c r="B241" s="56" t="s">
        <v>510</v>
      </c>
      <c r="C241" s="46" t="n">
        <v>499698.68</v>
      </c>
      <c r="D241" s="75" t="s">
        <v>121</v>
      </c>
      <c r="E241" s="75" t="s">
        <v>200</v>
      </c>
      <c r="F241" s="48" t="s">
        <v>62</v>
      </c>
      <c r="G241" s="48" t="s">
        <v>62</v>
      </c>
      <c r="H241" s="48" t="s">
        <v>62</v>
      </c>
      <c r="I241" s="48" t="s">
        <v>62</v>
      </c>
      <c r="J241" s="48" t="s">
        <v>62</v>
      </c>
      <c r="K241" s="48" t="s">
        <v>62</v>
      </c>
      <c r="L241" s="98"/>
      <c r="M241" s="98"/>
      <c r="N241" s="98"/>
      <c r="O241" s="98"/>
      <c r="P241" s="55" t="s">
        <v>95</v>
      </c>
      <c r="Q241" s="64" t="s">
        <v>64</v>
      </c>
      <c r="R241" s="64" t="s">
        <v>64</v>
      </c>
      <c r="S241" s="64" t="s">
        <v>64</v>
      </c>
      <c r="T241" s="48" t="s">
        <v>62</v>
      </c>
      <c r="U241" s="48" t="s">
        <v>62</v>
      </c>
      <c r="V241" s="48" t="s">
        <v>62</v>
      </c>
      <c r="W241" s="48" t="s">
        <v>62</v>
      </c>
      <c r="X241" s="48" t="s">
        <v>62</v>
      </c>
      <c r="Y241" s="79"/>
      <c r="Z241" s="79"/>
      <c r="AA241" s="79"/>
      <c r="AB241" s="79"/>
      <c r="AC241" s="79"/>
    </row>
    <row r="242" s="80" customFormat="true" ht="36" hidden="false" customHeight="false" outlineLevel="0" collapsed="false">
      <c r="A242" s="44" t="s">
        <v>511</v>
      </c>
      <c r="B242" s="56" t="s">
        <v>512</v>
      </c>
      <c r="C242" s="46" t="n">
        <v>450000</v>
      </c>
      <c r="D242" s="75" t="s">
        <v>140</v>
      </c>
      <c r="E242" s="59" t="s">
        <v>200</v>
      </c>
      <c r="F242" s="48" t="s">
        <v>62</v>
      </c>
      <c r="G242" s="48" t="s">
        <v>62</v>
      </c>
      <c r="H242" s="48" t="s">
        <v>62</v>
      </c>
      <c r="I242" s="48" t="s">
        <v>62</v>
      </c>
      <c r="J242" s="48" t="s">
        <v>62</v>
      </c>
      <c r="K242" s="48" t="s">
        <v>62</v>
      </c>
      <c r="L242" s="98"/>
      <c r="M242" s="98"/>
      <c r="N242" s="98"/>
      <c r="O242" s="98"/>
      <c r="P242" s="55" t="s">
        <v>95</v>
      </c>
      <c r="Q242" s="64" t="s">
        <v>64</v>
      </c>
      <c r="R242" s="64" t="s">
        <v>196</v>
      </c>
      <c r="S242" s="64" t="s">
        <v>64</v>
      </c>
      <c r="T242" s="48" t="s">
        <v>62</v>
      </c>
      <c r="U242" s="48" t="s">
        <v>62</v>
      </c>
      <c r="V242" s="48" t="s">
        <v>62</v>
      </c>
      <c r="W242" s="48" t="s">
        <v>62</v>
      </c>
      <c r="X242" s="48" t="s">
        <v>62</v>
      </c>
      <c r="Y242" s="79"/>
      <c r="Z242" s="79"/>
      <c r="AA242" s="79"/>
      <c r="AB242" s="79"/>
      <c r="AC242" s="79"/>
    </row>
    <row r="243" s="50" customFormat="true" ht="24" hidden="false" customHeight="false" outlineLevel="0" collapsed="false">
      <c r="A243" s="44" t="s">
        <v>513</v>
      </c>
      <c r="B243" s="96" t="s">
        <v>514</v>
      </c>
      <c r="C243" s="65" t="n">
        <v>4306474</v>
      </c>
      <c r="D243" s="75" t="s">
        <v>140</v>
      </c>
      <c r="E243" s="66" t="s">
        <v>121</v>
      </c>
      <c r="F243" s="48" t="s">
        <v>62</v>
      </c>
      <c r="G243" s="48" t="s">
        <v>62</v>
      </c>
      <c r="H243" s="48" t="s">
        <v>62</v>
      </c>
      <c r="I243" s="48" t="s">
        <v>62</v>
      </c>
      <c r="J243" s="48" t="s">
        <v>62</v>
      </c>
      <c r="K243" s="48" t="s">
        <v>62</v>
      </c>
      <c r="L243" s="98"/>
      <c r="M243" s="98"/>
      <c r="N243" s="98"/>
      <c r="O243" s="98"/>
      <c r="P243" s="55" t="s">
        <v>195</v>
      </c>
      <c r="Q243" s="64" t="s">
        <v>196</v>
      </c>
      <c r="R243" s="64" t="s">
        <v>196</v>
      </c>
      <c r="S243" s="64" t="s">
        <v>64</v>
      </c>
      <c r="T243" s="48" t="s">
        <v>62</v>
      </c>
      <c r="U243" s="48" t="s">
        <v>62</v>
      </c>
      <c r="V243" s="48" t="s">
        <v>62</v>
      </c>
      <c r="W243" s="48" t="s">
        <v>62</v>
      </c>
      <c r="X243" s="48" t="s">
        <v>62</v>
      </c>
      <c r="Y243" s="79"/>
      <c r="Z243" s="79"/>
      <c r="AA243" s="79"/>
      <c r="AB243" s="79"/>
      <c r="AC243" s="79"/>
      <c r="AD243" s="80"/>
    </row>
    <row r="244" s="80" customFormat="true" ht="24" hidden="false" customHeight="false" outlineLevel="0" collapsed="false">
      <c r="A244" s="81" t="s">
        <v>515</v>
      </c>
      <c r="B244" s="100" t="s">
        <v>516</v>
      </c>
      <c r="C244" s="101" t="n">
        <v>2697800</v>
      </c>
      <c r="D244" s="102" t="s">
        <v>165</v>
      </c>
      <c r="E244" s="102" t="s">
        <v>200</v>
      </c>
      <c r="F244" s="83" t="s">
        <v>62</v>
      </c>
      <c r="G244" s="83" t="s">
        <v>62</v>
      </c>
      <c r="H244" s="83" t="s">
        <v>62</v>
      </c>
      <c r="I244" s="83" t="s">
        <v>62</v>
      </c>
      <c r="J244" s="83" t="s">
        <v>62</v>
      </c>
      <c r="K244" s="83" t="s">
        <v>62</v>
      </c>
      <c r="L244" s="98"/>
      <c r="M244" s="98"/>
      <c r="N244" s="98"/>
      <c r="O244" s="98"/>
      <c r="P244" s="84" t="s">
        <v>79</v>
      </c>
      <c r="Q244" s="103" t="s">
        <v>64</v>
      </c>
      <c r="R244" s="103" t="s">
        <v>64</v>
      </c>
      <c r="S244" s="103" t="s">
        <v>64</v>
      </c>
      <c r="T244" s="83" t="s">
        <v>62</v>
      </c>
      <c r="U244" s="83" t="s">
        <v>62</v>
      </c>
      <c r="V244" s="83" t="s">
        <v>62</v>
      </c>
      <c r="W244" s="83" t="s">
        <v>62</v>
      </c>
      <c r="X244" s="83" t="s">
        <v>62</v>
      </c>
      <c r="Y244" s="79"/>
      <c r="Z244" s="79"/>
      <c r="AA244" s="79"/>
      <c r="AB244" s="79"/>
      <c r="AC244" s="79"/>
    </row>
    <row r="245" s="80" customFormat="true" ht="36" hidden="false" customHeight="false" outlineLevel="0" collapsed="false">
      <c r="A245" s="81" t="s">
        <v>517</v>
      </c>
      <c r="B245" s="100" t="s">
        <v>518</v>
      </c>
      <c r="C245" s="101" t="n">
        <v>125000</v>
      </c>
      <c r="D245" s="75" t="s">
        <v>140</v>
      </c>
      <c r="E245" s="75" t="s">
        <v>165</v>
      </c>
      <c r="F245" s="83" t="s">
        <v>62</v>
      </c>
      <c r="G245" s="83" t="s">
        <v>62</v>
      </c>
      <c r="H245" s="83" t="s">
        <v>62</v>
      </c>
      <c r="I245" s="83" t="s">
        <v>62</v>
      </c>
      <c r="J245" s="83" t="s">
        <v>62</v>
      </c>
      <c r="K245" s="83" t="s">
        <v>62</v>
      </c>
      <c r="L245" s="98"/>
      <c r="M245" s="98"/>
      <c r="N245" s="98"/>
      <c r="O245" s="98"/>
      <c r="P245" s="84" t="s">
        <v>95</v>
      </c>
      <c r="Q245" s="103" t="s">
        <v>64</v>
      </c>
      <c r="R245" s="103" t="s">
        <v>64</v>
      </c>
      <c r="S245" s="103" t="s">
        <v>64</v>
      </c>
      <c r="T245" s="83" t="s">
        <v>62</v>
      </c>
      <c r="U245" s="83" t="s">
        <v>62</v>
      </c>
      <c r="V245" s="83" t="s">
        <v>62</v>
      </c>
      <c r="W245" s="83" t="s">
        <v>62</v>
      </c>
      <c r="X245" s="83" t="s">
        <v>62</v>
      </c>
      <c r="Y245" s="79"/>
      <c r="Z245" s="79"/>
      <c r="AA245" s="79"/>
      <c r="AB245" s="79"/>
      <c r="AC245" s="79"/>
    </row>
    <row r="246" s="80" customFormat="true" ht="36" hidden="false" customHeight="false" outlineLevel="0" collapsed="false">
      <c r="A246" s="81" t="s">
        <v>519</v>
      </c>
      <c r="B246" s="100" t="s">
        <v>520</v>
      </c>
      <c r="C246" s="101" t="n">
        <v>148579.2</v>
      </c>
      <c r="D246" s="75" t="s">
        <v>140</v>
      </c>
      <c r="E246" s="75" t="s">
        <v>165</v>
      </c>
      <c r="F246" s="83" t="s">
        <v>62</v>
      </c>
      <c r="G246" s="83" t="s">
        <v>62</v>
      </c>
      <c r="H246" s="83" t="s">
        <v>62</v>
      </c>
      <c r="I246" s="83" t="s">
        <v>62</v>
      </c>
      <c r="J246" s="83" t="s">
        <v>62</v>
      </c>
      <c r="K246" s="83" t="s">
        <v>62</v>
      </c>
      <c r="L246" s="98"/>
      <c r="M246" s="98"/>
      <c r="N246" s="98"/>
      <c r="O246" s="98"/>
      <c r="P246" s="84" t="s">
        <v>95</v>
      </c>
      <c r="Q246" s="103" t="s">
        <v>64</v>
      </c>
      <c r="R246" s="103" t="s">
        <v>64</v>
      </c>
      <c r="S246" s="103" t="s">
        <v>64</v>
      </c>
      <c r="T246" s="83" t="s">
        <v>62</v>
      </c>
      <c r="U246" s="83" t="s">
        <v>62</v>
      </c>
      <c r="V246" s="83" t="s">
        <v>62</v>
      </c>
      <c r="W246" s="83" t="s">
        <v>62</v>
      </c>
      <c r="X246" s="83" t="s">
        <v>62</v>
      </c>
      <c r="Y246" s="79"/>
      <c r="Z246" s="79"/>
      <c r="AA246" s="79"/>
      <c r="AB246" s="79"/>
      <c r="AC246" s="79"/>
    </row>
    <row r="247" s="50" customFormat="true" ht="36" hidden="false" customHeight="false" outlineLevel="0" collapsed="false">
      <c r="A247" s="81" t="s">
        <v>521</v>
      </c>
      <c r="B247" s="45" t="s">
        <v>522</v>
      </c>
      <c r="C247" s="57" t="n">
        <v>247726.66</v>
      </c>
      <c r="D247" s="59" t="s">
        <v>140</v>
      </c>
      <c r="E247" s="59" t="s">
        <v>140</v>
      </c>
      <c r="F247" s="48" t="s">
        <v>62</v>
      </c>
      <c r="G247" s="48" t="s">
        <v>62</v>
      </c>
      <c r="H247" s="48" t="s">
        <v>62</v>
      </c>
      <c r="I247" s="48" t="s">
        <v>62</v>
      </c>
      <c r="J247" s="48" t="s">
        <v>62</v>
      </c>
      <c r="K247" s="48" t="s">
        <v>62</v>
      </c>
      <c r="L247" s="76"/>
      <c r="M247" s="76"/>
      <c r="N247" s="77"/>
      <c r="O247" s="78"/>
      <c r="P247" s="55" t="s">
        <v>95</v>
      </c>
      <c r="Q247" s="73" t="s">
        <v>64</v>
      </c>
      <c r="R247" s="73" t="s">
        <v>64</v>
      </c>
      <c r="S247" s="73" t="s">
        <v>64</v>
      </c>
      <c r="T247" s="70" t="s">
        <v>62</v>
      </c>
      <c r="U247" s="70" t="s">
        <v>62</v>
      </c>
      <c r="V247" s="70" t="s">
        <v>62</v>
      </c>
      <c r="W247" s="70" t="s">
        <v>62</v>
      </c>
      <c r="X247" s="70" t="s">
        <v>62</v>
      </c>
      <c r="Y247" s="79"/>
      <c r="Z247" s="79"/>
      <c r="AA247" s="79"/>
      <c r="AB247" s="79"/>
      <c r="AC247" s="79"/>
      <c r="AD247" s="80"/>
    </row>
    <row r="248" s="50" customFormat="true" ht="36" hidden="false" customHeight="false" outlineLevel="0" collapsed="false">
      <c r="A248" s="81" t="s">
        <v>523</v>
      </c>
      <c r="B248" s="96" t="s">
        <v>524</v>
      </c>
      <c r="C248" s="65" t="n">
        <v>300000</v>
      </c>
      <c r="D248" s="75" t="s">
        <v>121</v>
      </c>
      <c r="E248" s="102" t="s">
        <v>525</v>
      </c>
      <c r="F248" s="48" t="s">
        <v>62</v>
      </c>
      <c r="G248" s="48" t="s">
        <v>62</v>
      </c>
      <c r="H248" s="48" t="s">
        <v>62</v>
      </c>
      <c r="I248" s="123" t="n">
        <v>50000</v>
      </c>
      <c r="J248" s="123" t="n">
        <v>250000</v>
      </c>
      <c r="K248" s="48" t="s">
        <v>62</v>
      </c>
      <c r="L248" s="98"/>
      <c r="M248" s="98"/>
      <c r="N248" s="98"/>
      <c r="O248" s="98"/>
      <c r="P248" s="55" t="s">
        <v>95</v>
      </c>
      <c r="Q248" s="64" t="s">
        <v>64</v>
      </c>
      <c r="R248" s="64" t="s">
        <v>64</v>
      </c>
      <c r="S248" s="64" t="s">
        <v>64</v>
      </c>
      <c r="T248" s="48" t="s">
        <v>62</v>
      </c>
      <c r="U248" s="48" t="s">
        <v>62</v>
      </c>
      <c r="V248" s="48" t="s">
        <v>62</v>
      </c>
      <c r="W248" s="48" t="s">
        <v>62</v>
      </c>
      <c r="X248" s="48" t="s">
        <v>62</v>
      </c>
      <c r="Y248" s="79"/>
      <c r="Z248" s="79"/>
      <c r="AA248" s="79"/>
      <c r="AB248" s="79"/>
      <c r="AC248" s="79"/>
      <c r="AD248" s="80"/>
    </row>
    <row r="249" s="50" customFormat="true" ht="36" hidden="false" customHeight="false" outlineLevel="0" collapsed="false">
      <c r="A249" s="81" t="s">
        <v>526</v>
      </c>
      <c r="B249" s="100" t="s">
        <v>527</v>
      </c>
      <c r="C249" s="101" t="n">
        <v>3071539</v>
      </c>
      <c r="D249" s="75" t="s">
        <v>140</v>
      </c>
      <c r="E249" s="102" t="s">
        <v>366</v>
      </c>
      <c r="F249" s="83" t="s">
        <v>62</v>
      </c>
      <c r="G249" s="83" t="s">
        <v>62</v>
      </c>
      <c r="H249" s="83" t="s">
        <v>62</v>
      </c>
      <c r="I249" s="123" t="n">
        <v>921461.7</v>
      </c>
      <c r="J249" s="123" t="n">
        <v>2150077.3</v>
      </c>
      <c r="K249" s="83" t="s">
        <v>62</v>
      </c>
      <c r="L249" s="98"/>
      <c r="M249" s="98"/>
      <c r="N249" s="98"/>
      <c r="O249" s="98"/>
      <c r="P249" s="84" t="s">
        <v>528</v>
      </c>
      <c r="Q249" s="104" t="s">
        <v>64</v>
      </c>
      <c r="R249" s="103" t="s">
        <v>196</v>
      </c>
      <c r="S249" s="103" t="s">
        <v>64</v>
      </c>
      <c r="T249" s="83" t="s">
        <v>62</v>
      </c>
      <c r="U249" s="83" t="s">
        <v>62</v>
      </c>
      <c r="V249" s="83" t="s">
        <v>62</v>
      </c>
      <c r="W249" s="124" t="n">
        <v>921461.7</v>
      </c>
      <c r="X249" s="124" t="n">
        <v>2150077.3</v>
      </c>
      <c r="Y249" s="79"/>
      <c r="Z249" s="79"/>
      <c r="AA249" s="79"/>
      <c r="AB249" s="79"/>
      <c r="AC249" s="79"/>
      <c r="AD249" s="80"/>
    </row>
    <row r="250" s="50" customFormat="true" ht="51" hidden="false" customHeight="true" outlineLevel="0" collapsed="false">
      <c r="A250" s="81" t="s">
        <v>529</v>
      </c>
      <c r="B250" s="125" t="s">
        <v>530</v>
      </c>
      <c r="C250" s="107" t="n">
        <v>1200000</v>
      </c>
      <c r="D250" s="75" t="s">
        <v>165</v>
      </c>
      <c r="E250" s="75" t="s">
        <v>531</v>
      </c>
      <c r="F250" s="83" t="s">
        <v>62</v>
      </c>
      <c r="G250" s="83" t="s">
        <v>62</v>
      </c>
      <c r="H250" s="83" t="s">
        <v>62</v>
      </c>
      <c r="I250" s="123" t="n">
        <v>300000</v>
      </c>
      <c r="J250" s="123" t="n">
        <v>900000</v>
      </c>
      <c r="K250" s="83" t="s">
        <v>62</v>
      </c>
      <c r="L250" s="98"/>
      <c r="M250" s="98"/>
      <c r="N250" s="98"/>
      <c r="O250" s="98"/>
      <c r="P250" s="126" t="s">
        <v>350</v>
      </c>
      <c r="Q250" s="103" t="s">
        <v>64</v>
      </c>
      <c r="R250" s="105" t="s">
        <v>64</v>
      </c>
      <c r="S250" s="105" t="s">
        <v>351</v>
      </c>
      <c r="T250" s="83" t="s">
        <v>62</v>
      </c>
      <c r="U250" s="83" t="s">
        <v>62</v>
      </c>
      <c r="V250" s="83" t="s">
        <v>62</v>
      </c>
      <c r="W250" s="83" t="s">
        <v>62</v>
      </c>
      <c r="X250" s="83" t="s">
        <v>62</v>
      </c>
      <c r="Y250" s="79"/>
      <c r="Z250" s="79"/>
      <c r="AA250" s="79"/>
      <c r="AB250" s="79"/>
      <c r="AC250" s="79"/>
      <c r="AD250" s="80"/>
    </row>
    <row r="251" s="50" customFormat="true" ht="44.25" hidden="false" customHeight="true" outlineLevel="0" collapsed="false">
      <c r="A251" s="81" t="s">
        <v>532</v>
      </c>
      <c r="B251" s="100" t="s">
        <v>533</v>
      </c>
      <c r="C251" s="101" t="n">
        <v>150000</v>
      </c>
      <c r="D251" s="75" t="s">
        <v>165</v>
      </c>
      <c r="E251" s="75" t="s">
        <v>531</v>
      </c>
      <c r="F251" s="83" t="s">
        <v>62</v>
      </c>
      <c r="G251" s="83" t="s">
        <v>62</v>
      </c>
      <c r="H251" s="83" t="s">
        <v>62</v>
      </c>
      <c r="I251" s="123" t="n">
        <v>37500</v>
      </c>
      <c r="J251" s="123" t="n">
        <v>112500</v>
      </c>
      <c r="K251" s="83" t="s">
        <v>62</v>
      </c>
      <c r="L251" s="98"/>
      <c r="M251" s="98"/>
      <c r="N251" s="98"/>
      <c r="O251" s="98"/>
      <c r="P251" s="126" t="s">
        <v>95</v>
      </c>
      <c r="Q251" s="103" t="s">
        <v>64</v>
      </c>
      <c r="R251" s="127" t="s">
        <v>196</v>
      </c>
      <c r="S251" s="105" t="s">
        <v>64</v>
      </c>
      <c r="T251" s="83" t="s">
        <v>62</v>
      </c>
      <c r="U251" s="83" t="s">
        <v>62</v>
      </c>
      <c r="V251" s="83" t="s">
        <v>62</v>
      </c>
      <c r="W251" s="123" t="n">
        <v>37500</v>
      </c>
      <c r="X251" s="123" t="n">
        <v>112500</v>
      </c>
      <c r="Y251" s="79"/>
      <c r="Z251" s="79"/>
      <c r="AA251" s="79"/>
      <c r="AB251" s="79"/>
      <c r="AC251" s="79"/>
      <c r="AD251" s="80"/>
    </row>
    <row r="252" s="80" customFormat="true" ht="44.25" hidden="false" customHeight="true" outlineLevel="0" collapsed="false">
      <c r="A252" s="81" t="s">
        <v>534</v>
      </c>
      <c r="B252" s="125" t="s">
        <v>535</v>
      </c>
      <c r="C252" s="101" t="n">
        <v>1800000</v>
      </c>
      <c r="D252" s="75" t="s">
        <v>165</v>
      </c>
      <c r="E252" s="75" t="s">
        <v>525</v>
      </c>
      <c r="F252" s="83" t="s">
        <v>62</v>
      </c>
      <c r="G252" s="83" t="s">
        <v>62</v>
      </c>
      <c r="H252" s="83" t="s">
        <v>62</v>
      </c>
      <c r="I252" s="123" t="n">
        <v>300000</v>
      </c>
      <c r="J252" s="123" t="n">
        <v>1500000</v>
      </c>
      <c r="K252" s="83" t="s">
        <v>62</v>
      </c>
      <c r="L252" s="98"/>
      <c r="M252" s="98"/>
      <c r="N252" s="98"/>
      <c r="O252" s="98"/>
      <c r="P252" s="84" t="s">
        <v>195</v>
      </c>
      <c r="Q252" s="103" t="s">
        <v>196</v>
      </c>
      <c r="R252" s="104" t="s">
        <v>196</v>
      </c>
      <c r="S252" s="103" t="s">
        <v>64</v>
      </c>
      <c r="T252" s="83" t="s">
        <v>62</v>
      </c>
      <c r="U252" s="83" t="s">
        <v>62</v>
      </c>
      <c r="V252" s="83" t="s">
        <v>62</v>
      </c>
      <c r="W252" s="123" t="n">
        <v>300000</v>
      </c>
      <c r="X252" s="123" t="n">
        <v>1500000</v>
      </c>
      <c r="Y252" s="79"/>
      <c r="Z252" s="79"/>
      <c r="AA252" s="79"/>
      <c r="AB252" s="79"/>
      <c r="AC252" s="79"/>
    </row>
    <row r="253" s="80" customFormat="true" ht="44.25" hidden="false" customHeight="true" outlineLevel="0" collapsed="false">
      <c r="A253" s="81" t="s">
        <v>536</v>
      </c>
      <c r="B253" s="125" t="s">
        <v>537</v>
      </c>
      <c r="C253" s="128" t="n">
        <v>178700</v>
      </c>
      <c r="D253" s="75" t="s">
        <v>165</v>
      </c>
      <c r="E253" s="75" t="s">
        <v>121</v>
      </c>
      <c r="F253" s="83" t="s">
        <v>62</v>
      </c>
      <c r="G253" s="83" t="s">
        <v>62</v>
      </c>
      <c r="H253" s="83" t="s">
        <v>62</v>
      </c>
      <c r="I253" s="83" t="s">
        <v>62</v>
      </c>
      <c r="J253" s="83" t="s">
        <v>62</v>
      </c>
      <c r="K253" s="83" t="s">
        <v>62</v>
      </c>
      <c r="L253" s="98"/>
      <c r="M253" s="98"/>
      <c r="N253" s="98"/>
      <c r="O253" s="98"/>
      <c r="P253" s="84" t="s">
        <v>538</v>
      </c>
      <c r="Q253" s="103" t="s">
        <v>64</v>
      </c>
      <c r="R253" s="103" t="s">
        <v>64</v>
      </c>
      <c r="S253" s="103" t="s">
        <v>64</v>
      </c>
      <c r="T253" s="83" t="s">
        <v>62</v>
      </c>
      <c r="U253" s="83" t="s">
        <v>62</v>
      </c>
      <c r="V253" s="83" t="s">
        <v>62</v>
      </c>
      <c r="W253" s="83" t="s">
        <v>62</v>
      </c>
      <c r="X253" s="83" t="s">
        <v>62</v>
      </c>
      <c r="Y253" s="79"/>
      <c r="Z253" s="79"/>
      <c r="AA253" s="79"/>
      <c r="AB253" s="79"/>
      <c r="AC253" s="79"/>
    </row>
    <row r="254" s="80" customFormat="true" ht="44.25" hidden="false" customHeight="true" outlineLevel="0" collapsed="false">
      <c r="A254" s="81" t="s">
        <v>539</v>
      </c>
      <c r="B254" s="100" t="s">
        <v>540</v>
      </c>
      <c r="C254" s="101" t="n">
        <v>320000</v>
      </c>
      <c r="D254" s="75" t="s">
        <v>165</v>
      </c>
      <c r="E254" s="75" t="s">
        <v>343</v>
      </c>
      <c r="F254" s="83" t="s">
        <v>62</v>
      </c>
      <c r="G254" s="83" t="s">
        <v>62</v>
      </c>
      <c r="H254" s="83" t="s">
        <v>62</v>
      </c>
      <c r="I254" s="123" t="n">
        <v>50000</v>
      </c>
      <c r="J254" s="123" t="n">
        <v>270000</v>
      </c>
      <c r="K254" s="83" t="s">
        <v>62</v>
      </c>
      <c r="L254" s="98"/>
      <c r="M254" s="98"/>
      <c r="N254" s="98"/>
      <c r="O254" s="98"/>
      <c r="P254" s="84" t="s">
        <v>541</v>
      </c>
      <c r="Q254" s="103" t="s">
        <v>64</v>
      </c>
      <c r="R254" s="103" t="s">
        <v>64</v>
      </c>
      <c r="S254" s="103" t="s">
        <v>64</v>
      </c>
      <c r="T254" s="83" t="s">
        <v>62</v>
      </c>
      <c r="U254" s="83" t="s">
        <v>62</v>
      </c>
      <c r="V254" s="83" t="s">
        <v>62</v>
      </c>
      <c r="W254" s="83" t="s">
        <v>62</v>
      </c>
      <c r="X254" s="83" t="s">
        <v>62</v>
      </c>
      <c r="Y254" s="79"/>
      <c r="Z254" s="79"/>
      <c r="AA254" s="79"/>
      <c r="AB254" s="79"/>
      <c r="AC254" s="79"/>
    </row>
    <row r="255" s="80" customFormat="true" ht="44.25" hidden="false" customHeight="true" outlineLevel="0" collapsed="false">
      <c r="A255" s="81" t="s">
        <v>542</v>
      </c>
      <c r="B255" s="100" t="s">
        <v>543</v>
      </c>
      <c r="C255" s="101" t="n">
        <v>170000</v>
      </c>
      <c r="D255" s="75" t="s">
        <v>121</v>
      </c>
      <c r="E255" s="75" t="s">
        <v>343</v>
      </c>
      <c r="F255" s="83" t="s">
        <v>62</v>
      </c>
      <c r="G255" s="83" t="s">
        <v>62</v>
      </c>
      <c r="H255" s="83" t="s">
        <v>62</v>
      </c>
      <c r="I255" s="123" t="n">
        <v>28400</v>
      </c>
      <c r="J255" s="123" t="n">
        <v>141600</v>
      </c>
      <c r="K255" s="83" t="s">
        <v>62</v>
      </c>
      <c r="L255" s="98"/>
      <c r="M255" s="98"/>
      <c r="N255" s="98"/>
      <c r="O255" s="98"/>
      <c r="P255" s="84" t="s">
        <v>544</v>
      </c>
      <c r="Q255" s="103" t="s">
        <v>64</v>
      </c>
      <c r="R255" s="104" t="s">
        <v>196</v>
      </c>
      <c r="S255" s="103" t="s">
        <v>64</v>
      </c>
      <c r="T255" s="83" t="s">
        <v>62</v>
      </c>
      <c r="U255" s="83" t="s">
        <v>62</v>
      </c>
      <c r="V255" s="83" t="s">
        <v>62</v>
      </c>
      <c r="W255" s="123" t="n">
        <v>28400</v>
      </c>
      <c r="X255" s="123" t="n">
        <v>141600</v>
      </c>
      <c r="Y255" s="79"/>
      <c r="Z255" s="79"/>
      <c r="AA255" s="79"/>
      <c r="AB255" s="79"/>
      <c r="AC255" s="79"/>
    </row>
    <row r="256" s="80" customFormat="true" ht="36" hidden="false" customHeight="false" outlineLevel="0" collapsed="false">
      <c r="A256" s="81" t="s">
        <v>545</v>
      </c>
      <c r="B256" s="125" t="s">
        <v>546</v>
      </c>
      <c r="C256" s="107" t="n">
        <v>240000</v>
      </c>
      <c r="D256" s="102" t="s">
        <v>165</v>
      </c>
      <c r="E256" s="75" t="s">
        <v>531</v>
      </c>
      <c r="F256" s="83" t="s">
        <v>62</v>
      </c>
      <c r="G256" s="83" t="s">
        <v>62</v>
      </c>
      <c r="H256" s="83" t="s">
        <v>62</v>
      </c>
      <c r="I256" s="123" t="n">
        <v>60000</v>
      </c>
      <c r="J256" s="123" t="n">
        <v>180000</v>
      </c>
      <c r="K256" s="83" t="s">
        <v>62</v>
      </c>
      <c r="L256" s="98"/>
      <c r="M256" s="98"/>
      <c r="N256" s="98"/>
      <c r="O256" s="98"/>
      <c r="P256" s="84" t="s">
        <v>95</v>
      </c>
      <c r="Q256" s="103" t="s">
        <v>64</v>
      </c>
      <c r="R256" s="103" t="s">
        <v>196</v>
      </c>
      <c r="S256" s="103" t="s">
        <v>64</v>
      </c>
      <c r="T256" s="83" t="s">
        <v>62</v>
      </c>
      <c r="U256" s="83" t="s">
        <v>62</v>
      </c>
      <c r="V256" s="83" t="s">
        <v>62</v>
      </c>
      <c r="W256" s="123" t="n">
        <v>60000</v>
      </c>
      <c r="X256" s="123" t="n">
        <v>180000</v>
      </c>
      <c r="Y256" s="79"/>
      <c r="Z256" s="79"/>
      <c r="AA256" s="79"/>
      <c r="AB256" s="79"/>
      <c r="AC256" s="79"/>
    </row>
    <row r="257" s="80" customFormat="true" ht="36" hidden="false" customHeight="false" outlineLevel="0" collapsed="false">
      <c r="A257" s="81" t="s">
        <v>547</v>
      </c>
      <c r="B257" s="125" t="s">
        <v>548</v>
      </c>
      <c r="C257" s="107" t="n">
        <v>263150</v>
      </c>
      <c r="D257" s="102" t="s">
        <v>165</v>
      </c>
      <c r="E257" s="102" t="s">
        <v>121</v>
      </c>
      <c r="F257" s="83" t="s">
        <v>62</v>
      </c>
      <c r="G257" s="83" t="s">
        <v>62</v>
      </c>
      <c r="H257" s="83" t="s">
        <v>62</v>
      </c>
      <c r="I257" s="83" t="s">
        <v>62</v>
      </c>
      <c r="J257" s="83" t="s">
        <v>62</v>
      </c>
      <c r="K257" s="83" t="s">
        <v>62</v>
      </c>
      <c r="L257" s="98"/>
      <c r="M257" s="98"/>
      <c r="N257" s="98"/>
      <c r="O257" s="98"/>
      <c r="P257" s="84" t="s">
        <v>95</v>
      </c>
      <c r="Q257" s="103" t="s">
        <v>64</v>
      </c>
      <c r="R257" s="103" t="s">
        <v>64</v>
      </c>
      <c r="S257" s="103" t="s">
        <v>64</v>
      </c>
      <c r="T257" s="83" t="s">
        <v>62</v>
      </c>
      <c r="U257" s="83" t="s">
        <v>62</v>
      </c>
      <c r="V257" s="83" t="s">
        <v>62</v>
      </c>
      <c r="W257" s="83" t="s">
        <v>62</v>
      </c>
      <c r="X257" s="83" t="s">
        <v>62</v>
      </c>
      <c r="Y257" s="79"/>
      <c r="Z257" s="79"/>
      <c r="AA257" s="79"/>
      <c r="AB257" s="79"/>
      <c r="AC257" s="79"/>
    </row>
    <row r="258" s="80" customFormat="true" ht="36" hidden="false" customHeight="false" outlineLevel="0" collapsed="false">
      <c r="A258" s="81" t="s">
        <v>549</v>
      </c>
      <c r="B258" s="125" t="s">
        <v>550</v>
      </c>
      <c r="C258" s="107" t="n">
        <v>490000</v>
      </c>
      <c r="D258" s="102" t="s">
        <v>165</v>
      </c>
      <c r="E258" s="75" t="s">
        <v>531</v>
      </c>
      <c r="F258" s="83" t="s">
        <v>62</v>
      </c>
      <c r="G258" s="83" t="s">
        <v>62</v>
      </c>
      <c r="H258" s="83" t="s">
        <v>62</v>
      </c>
      <c r="I258" s="123" t="n">
        <v>122500</v>
      </c>
      <c r="J258" s="123" t="n">
        <v>367500</v>
      </c>
      <c r="K258" s="83" t="s">
        <v>62</v>
      </c>
      <c r="L258" s="98"/>
      <c r="M258" s="98"/>
      <c r="N258" s="98"/>
      <c r="O258" s="98"/>
      <c r="P258" s="84" t="s">
        <v>95</v>
      </c>
      <c r="Q258" s="103" t="s">
        <v>64</v>
      </c>
      <c r="R258" s="103" t="s">
        <v>196</v>
      </c>
      <c r="S258" s="103" t="s">
        <v>64</v>
      </c>
      <c r="T258" s="83" t="s">
        <v>62</v>
      </c>
      <c r="U258" s="83" t="s">
        <v>62</v>
      </c>
      <c r="V258" s="83" t="s">
        <v>62</v>
      </c>
      <c r="W258" s="123" t="n">
        <v>122500</v>
      </c>
      <c r="X258" s="123" t="n">
        <v>367500</v>
      </c>
      <c r="Y258" s="79"/>
      <c r="Z258" s="79"/>
      <c r="AA258" s="79"/>
      <c r="AB258" s="79"/>
      <c r="AC258" s="79"/>
    </row>
    <row r="259" s="80" customFormat="true" ht="24" hidden="false" customHeight="false" outlineLevel="0" collapsed="false">
      <c r="A259" s="81" t="s">
        <v>551</v>
      </c>
      <c r="B259" s="125" t="s">
        <v>552</v>
      </c>
      <c r="C259" s="107" t="n">
        <v>1100000</v>
      </c>
      <c r="D259" s="75" t="s">
        <v>121</v>
      </c>
      <c r="E259" s="102" t="s">
        <v>525</v>
      </c>
      <c r="F259" s="83" t="s">
        <v>62</v>
      </c>
      <c r="G259" s="83" t="s">
        <v>62</v>
      </c>
      <c r="H259" s="83" t="s">
        <v>62</v>
      </c>
      <c r="I259" s="123" t="n">
        <v>183300</v>
      </c>
      <c r="J259" s="123" t="n">
        <v>916700</v>
      </c>
      <c r="K259" s="83" t="s">
        <v>62</v>
      </c>
      <c r="L259" s="98"/>
      <c r="M259" s="98"/>
      <c r="N259" s="98"/>
      <c r="O259" s="98"/>
      <c r="P259" s="84" t="s">
        <v>195</v>
      </c>
      <c r="Q259" s="104" t="s">
        <v>196</v>
      </c>
      <c r="R259" s="103" t="s">
        <v>196</v>
      </c>
      <c r="S259" s="103" t="s">
        <v>64</v>
      </c>
      <c r="T259" s="83" t="s">
        <v>62</v>
      </c>
      <c r="U259" s="83" t="s">
        <v>62</v>
      </c>
      <c r="V259" s="83" t="s">
        <v>62</v>
      </c>
      <c r="W259" s="123" t="n">
        <v>183300</v>
      </c>
      <c r="X259" s="123" t="n">
        <v>916700</v>
      </c>
      <c r="Y259" s="79"/>
      <c r="Z259" s="79"/>
      <c r="AA259" s="79"/>
      <c r="AB259" s="79"/>
      <c r="AC259" s="79"/>
    </row>
    <row r="260" s="80" customFormat="true" ht="36" hidden="false" customHeight="false" outlineLevel="0" collapsed="false">
      <c r="A260" s="81" t="s">
        <v>553</v>
      </c>
      <c r="B260" s="125" t="s">
        <v>554</v>
      </c>
      <c r="C260" s="107" t="n">
        <v>490000</v>
      </c>
      <c r="D260" s="75" t="s">
        <v>121</v>
      </c>
      <c r="E260" s="75" t="s">
        <v>555</v>
      </c>
      <c r="F260" s="83" t="s">
        <v>62</v>
      </c>
      <c r="G260" s="83" t="s">
        <v>62</v>
      </c>
      <c r="H260" s="83" t="s">
        <v>62</v>
      </c>
      <c r="I260" s="123" t="n">
        <v>40800</v>
      </c>
      <c r="J260" s="123" t="n">
        <v>449200</v>
      </c>
      <c r="K260" s="83" t="s">
        <v>62</v>
      </c>
      <c r="L260" s="98"/>
      <c r="M260" s="98"/>
      <c r="N260" s="98"/>
      <c r="O260" s="98"/>
      <c r="P260" s="84" t="s">
        <v>95</v>
      </c>
      <c r="Q260" s="104" t="s">
        <v>64</v>
      </c>
      <c r="R260" s="103" t="s">
        <v>196</v>
      </c>
      <c r="S260" s="103" t="s">
        <v>64</v>
      </c>
      <c r="T260" s="83" t="s">
        <v>62</v>
      </c>
      <c r="U260" s="83" t="s">
        <v>62</v>
      </c>
      <c r="V260" s="83" t="s">
        <v>62</v>
      </c>
      <c r="W260" s="123" t="n">
        <v>40800</v>
      </c>
      <c r="X260" s="123" t="n">
        <v>449200</v>
      </c>
      <c r="Y260" s="79"/>
      <c r="Z260" s="79"/>
      <c r="AA260" s="79"/>
      <c r="AB260" s="79"/>
      <c r="AC260" s="79"/>
    </row>
    <row r="261" s="80" customFormat="true" ht="36" hidden="false" customHeight="false" outlineLevel="0" collapsed="false">
      <c r="A261" s="81" t="s">
        <v>556</v>
      </c>
      <c r="B261" s="125" t="s">
        <v>557</v>
      </c>
      <c r="C261" s="107" t="n">
        <v>118500</v>
      </c>
      <c r="D261" s="75" t="s">
        <v>121</v>
      </c>
      <c r="E261" s="102" t="s">
        <v>200</v>
      </c>
      <c r="F261" s="83" t="s">
        <v>62</v>
      </c>
      <c r="G261" s="83" t="s">
        <v>62</v>
      </c>
      <c r="H261" s="83" t="s">
        <v>62</v>
      </c>
      <c r="I261" s="83" t="s">
        <v>62</v>
      </c>
      <c r="J261" s="83" t="s">
        <v>62</v>
      </c>
      <c r="K261" s="83" t="s">
        <v>62</v>
      </c>
      <c r="L261" s="98"/>
      <c r="M261" s="98"/>
      <c r="N261" s="98"/>
      <c r="O261" s="98"/>
      <c r="P261" s="84" t="s">
        <v>95</v>
      </c>
      <c r="Q261" s="103" t="s">
        <v>64</v>
      </c>
      <c r="R261" s="103" t="s">
        <v>196</v>
      </c>
      <c r="S261" s="103" t="s">
        <v>64</v>
      </c>
      <c r="T261" s="83" t="s">
        <v>62</v>
      </c>
      <c r="U261" s="83" t="s">
        <v>62</v>
      </c>
      <c r="V261" s="83" t="s">
        <v>62</v>
      </c>
      <c r="W261" s="83" t="s">
        <v>62</v>
      </c>
      <c r="X261" s="83" t="s">
        <v>62</v>
      </c>
      <c r="Y261" s="79"/>
      <c r="Z261" s="79"/>
      <c r="AA261" s="79"/>
      <c r="AB261" s="79"/>
      <c r="AC261" s="79"/>
    </row>
    <row r="262" s="80" customFormat="true" ht="36" hidden="false" customHeight="false" outlineLevel="0" collapsed="false">
      <c r="A262" s="81" t="s">
        <v>558</v>
      </c>
      <c r="B262" s="106" t="s">
        <v>559</v>
      </c>
      <c r="C262" s="101" t="n">
        <v>180418</v>
      </c>
      <c r="D262" s="102" t="s">
        <v>165</v>
      </c>
      <c r="E262" s="102" t="s">
        <v>121</v>
      </c>
      <c r="F262" s="83" t="s">
        <v>62</v>
      </c>
      <c r="G262" s="83" t="s">
        <v>62</v>
      </c>
      <c r="H262" s="83" t="s">
        <v>62</v>
      </c>
      <c r="I262" s="83" t="s">
        <v>62</v>
      </c>
      <c r="J262" s="83" t="s">
        <v>62</v>
      </c>
      <c r="K262" s="83" t="s">
        <v>62</v>
      </c>
      <c r="L262" s="98"/>
      <c r="M262" s="98"/>
      <c r="N262" s="98"/>
      <c r="O262" s="98"/>
      <c r="P262" s="84" t="s">
        <v>95</v>
      </c>
      <c r="Q262" s="103" t="s">
        <v>64</v>
      </c>
      <c r="R262" s="103" t="s">
        <v>64</v>
      </c>
      <c r="S262" s="103" t="s">
        <v>64</v>
      </c>
      <c r="T262" s="83" t="s">
        <v>62</v>
      </c>
      <c r="U262" s="83" t="s">
        <v>62</v>
      </c>
      <c r="V262" s="83" t="s">
        <v>62</v>
      </c>
      <c r="W262" s="83" t="s">
        <v>62</v>
      </c>
      <c r="X262" s="83" t="s">
        <v>62</v>
      </c>
      <c r="Y262" s="79"/>
      <c r="Z262" s="79"/>
      <c r="AA262" s="79"/>
      <c r="AB262" s="79"/>
      <c r="AC262" s="79"/>
    </row>
    <row r="263" s="80" customFormat="true" ht="36" hidden="false" customHeight="false" outlineLevel="0" collapsed="false">
      <c r="A263" s="81" t="s">
        <v>560</v>
      </c>
      <c r="B263" s="125" t="s">
        <v>561</v>
      </c>
      <c r="C263" s="107" t="n">
        <v>1200000</v>
      </c>
      <c r="D263" s="75" t="s">
        <v>121</v>
      </c>
      <c r="E263" s="75" t="s">
        <v>562</v>
      </c>
      <c r="F263" s="83" t="s">
        <v>62</v>
      </c>
      <c r="G263" s="83" t="s">
        <v>62</v>
      </c>
      <c r="H263" s="83" t="s">
        <v>62</v>
      </c>
      <c r="I263" s="123" t="n">
        <v>100000</v>
      </c>
      <c r="J263" s="123" t="n">
        <v>600000</v>
      </c>
      <c r="K263" s="123" t="n">
        <v>500000</v>
      </c>
      <c r="L263" s="98"/>
      <c r="M263" s="98"/>
      <c r="N263" s="98"/>
      <c r="O263" s="98"/>
      <c r="P263" s="84" t="s">
        <v>350</v>
      </c>
      <c r="Q263" s="103" t="s">
        <v>64</v>
      </c>
      <c r="R263" s="103" t="s">
        <v>64</v>
      </c>
      <c r="S263" s="103" t="s">
        <v>64</v>
      </c>
      <c r="T263" s="83" t="s">
        <v>62</v>
      </c>
      <c r="U263" s="83" t="s">
        <v>62</v>
      </c>
      <c r="V263" s="83" t="s">
        <v>62</v>
      </c>
      <c r="W263" s="83" t="s">
        <v>62</v>
      </c>
      <c r="X263" s="83" t="s">
        <v>62</v>
      </c>
      <c r="Y263" s="79"/>
      <c r="Z263" s="79"/>
      <c r="AA263" s="79"/>
      <c r="AB263" s="79"/>
      <c r="AC263" s="79"/>
    </row>
    <row r="264" s="94" customFormat="true" ht="22.5" hidden="false" customHeight="true" outlineLevel="0" collapsed="false">
      <c r="A264" s="108" t="s">
        <v>563</v>
      </c>
      <c r="B264" s="108"/>
      <c r="C264" s="108"/>
      <c r="D264" s="108"/>
      <c r="E264" s="108"/>
      <c r="F264" s="109"/>
      <c r="G264" s="109"/>
      <c r="H264" s="109"/>
      <c r="I264" s="109"/>
      <c r="J264" s="48"/>
      <c r="K264" s="48"/>
      <c r="L264" s="109"/>
      <c r="M264" s="109"/>
      <c r="N264" s="109"/>
      <c r="O264" s="48"/>
      <c r="P264" s="110"/>
      <c r="Q264" s="110"/>
      <c r="R264" s="114"/>
      <c r="S264" s="114"/>
      <c r="T264" s="114"/>
      <c r="U264" s="114"/>
      <c r="V264" s="48"/>
      <c r="W264" s="114"/>
      <c r="X264" s="114"/>
    </row>
    <row r="265" s="50" customFormat="true" ht="36" hidden="false" customHeight="false" outlineLevel="0" collapsed="false">
      <c r="A265" s="44" t="s">
        <v>564</v>
      </c>
      <c r="B265" s="45" t="s">
        <v>565</v>
      </c>
      <c r="C265" s="46" t="n">
        <v>395259.3</v>
      </c>
      <c r="D265" s="59" t="s">
        <v>61</v>
      </c>
      <c r="E265" s="59" t="s">
        <v>61</v>
      </c>
      <c r="F265" s="48" t="s">
        <v>62</v>
      </c>
      <c r="G265" s="48" t="s">
        <v>62</v>
      </c>
      <c r="H265" s="48" t="s">
        <v>62</v>
      </c>
      <c r="I265" s="48" t="s">
        <v>62</v>
      </c>
      <c r="J265" s="48" t="s">
        <v>62</v>
      </c>
      <c r="K265" s="48" t="s">
        <v>62</v>
      </c>
      <c r="L265" s="48"/>
      <c r="M265" s="48"/>
      <c r="N265" s="48"/>
      <c r="O265" s="48"/>
      <c r="P265" s="49" t="s">
        <v>566</v>
      </c>
      <c r="Q265" s="95" t="s">
        <v>64</v>
      </c>
      <c r="R265" s="95" t="s">
        <v>196</v>
      </c>
      <c r="S265" s="95" t="s">
        <v>64</v>
      </c>
      <c r="T265" s="48" t="s">
        <v>62</v>
      </c>
      <c r="U265" s="48" t="s">
        <v>62</v>
      </c>
      <c r="V265" s="48" t="s">
        <v>62</v>
      </c>
      <c r="W265" s="48" t="s">
        <v>62</v>
      </c>
      <c r="X265" s="48" t="s">
        <v>62</v>
      </c>
      <c r="Y265" s="48"/>
      <c r="Z265" s="48"/>
      <c r="AA265" s="48"/>
      <c r="AB265" s="48"/>
      <c r="AC265" s="48"/>
    </row>
    <row r="266" s="50" customFormat="true" ht="36" hidden="false" customHeight="false" outlineLevel="0" collapsed="false">
      <c r="A266" s="44" t="s">
        <v>567</v>
      </c>
      <c r="B266" s="45" t="s">
        <v>568</v>
      </c>
      <c r="C266" s="46" t="n">
        <v>184797.91</v>
      </c>
      <c r="D266" s="59" t="s">
        <v>61</v>
      </c>
      <c r="E266" s="59" t="s">
        <v>199</v>
      </c>
      <c r="F266" s="48" t="s">
        <v>62</v>
      </c>
      <c r="G266" s="48" t="s">
        <v>62</v>
      </c>
      <c r="H266" s="48" t="s">
        <v>62</v>
      </c>
      <c r="I266" s="48" t="s">
        <v>62</v>
      </c>
      <c r="J266" s="48" t="s">
        <v>62</v>
      </c>
      <c r="K266" s="48" t="s">
        <v>62</v>
      </c>
      <c r="L266" s="48"/>
      <c r="M266" s="48"/>
      <c r="N266" s="48"/>
      <c r="O266" s="48"/>
      <c r="P266" s="49" t="s">
        <v>566</v>
      </c>
      <c r="Q266" s="95" t="s">
        <v>64</v>
      </c>
      <c r="R266" s="95" t="s">
        <v>196</v>
      </c>
      <c r="S266" s="95" t="s">
        <v>64</v>
      </c>
      <c r="T266" s="48" t="s">
        <v>62</v>
      </c>
      <c r="U266" s="48" t="s">
        <v>62</v>
      </c>
      <c r="V266" s="48" t="s">
        <v>62</v>
      </c>
      <c r="W266" s="48" t="s">
        <v>62</v>
      </c>
      <c r="X266" s="48" t="s">
        <v>62</v>
      </c>
      <c r="Y266" s="48"/>
      <c r="Z266" s="48"/>
      <c r="AA266" s="48"/>
      <c r="AB266" s="48"/>
      <c r="AC266" s="48"/>
    </row>
    <row r="267" s="50" customFormat="true" ht="36" hidden="false" customHeight="false" outlineLevel="0" collapsed="false">
      <c r="A267" s="44" t="s">
        <v>569</v>
      </c>
      <c r="B267" s="45" t="s">
        <v>570</v>
      </c>
      <c r="C267" s="46" t="n">
        <v>107002.69</v>
      </c>
      <c r="D267" s="59" t="s">
        <v>61</v>
      </c>
      <c r="E267" s="59" t="s">
        <v>89</v>
      </c>
      <c r="F267" s="48" t="s">
        <v>62</v>
      </c>
      <c r="G267" s="48" t="s">
        <v>62</v>
      </c>
      <c r="H267" s="48" t="s">
        <v>62</v>
      </c>
      <c r="I267" s="48" t="s">
        <v>62</v>
      </c>
      <c r="J267" s="48" t="s">
        <v>62</v>
      </c>
      <c r="K267" s="48" t="s">
        <v>62</v>
      </c>
      <c r="L267" s="48"/>
      <c r="M267" s="48"/>
      <c r="N267" s="48"/>
      <c r="O267" s="48"/>
      <c r="P267" s="49" t="s">
        <v>566</v>
      </c>
      <c r="Q267" s="95" t="s">
        <v>64</v>
      </c>
      <c r="R267" s="95" t="s">
        <v>196</v>
      </c>
      <c r="S267" s="95" t="s">
        <v>64</v>
      </c>
      <c r="T267" s="48" t="s">
        <v>62</v>
      </c>
      <c r="U267" s="48" t="s">
        <v>62</v>
      </c>
      <c r="V267" s="48" t="s">
        <v>62</v>
      </c>
      <c r="W267" s="48" t="s">
        <v>62</v>
      </c>
      <c r="X267" s="48" t="s">
        <v>62</v>
      </c>
      <c r="Y267" s="48"/>
      <c r="Z267" s="48"/>
      <c r="AA267" s="48"/>
      <c r="AB267" s="48"/>
      <c r="AC267" s="48"/>
    </row>
    <row r="268" s="50" customFormat="true" ht="36" hidden="false" customHeight="false" outlineLevel="0" collapsed="false">
      <c r="A268" s="44" t="s">
        <v>571</v>
      </c>
      <c r="B268" s="45" t="s">
        <v>572</v>
      </c>
      <c r="C268" s="46" t="n">
        <v>122325.06</v>
      </c>
      <c r="D268" s="59" t="s">
        <v>61</v>
      </c>
      <c r="E268" s="59" t="s">
        <v>89</v>
      </c>
      <c r="F268" s="48" t="s">
        <v>62</v>
      </c>
      <c r="G268" s="48" t="s">
        <v>62</v>
      </c>
      <c r="H268" s="48" t="s">
        <v>62</v>
      </c>
      <c r="I268" s="48" t="s">
        <v>62</v>
      </c>
      <c r="J268" s="48" t="s">
        <v>62</v>
      </c>
      <c r="K268" s="48" t="s">
        <v>62</v>
      </c>
      <c r="L268" s="48"/>
      <c r="M268" s="48"/>
      <c r="N268" s="48"/>
      <c r="O268" s="48"/>
      <c r="P268" s="49" t="s">
        <v>566</v>
      </c>
      <c r="Q268" s="95" t="s">
        <v>64</v>
      </c>
      <c r="R268" s="95" t="s">
        <v>196</v>
      </c>
      <c r="S268" s="95" t="s">
        <v>64</v>
      </c>
      <c r="T268" s="48" t="s">
        <v>62</v>
      </c>
      <c r="U268" s="48" t="s">
        <v>62</v>
      </c>
      <c r="V268" s="48" t="s">
        <v>62</v>
      </c>
      <c r="W268" s="48" t="s">
        <v>62</v>
      </c>
      <c r="X268" s="48" t="s">
        <v>62</v>
      </c>
      <c r="Y268" s="48"/>
      <c r="Z268" s="48"/>
      <c r="AA268" s="48"/>
      <c r="AB268" s="48"/>
      <c r="AC268" s="48"/>
    </row>
    <row r="269" s="50" customFormat="true" ht="36" hidden="false" customHeight="false" outlineLevel="0" collapsed="false">
      <c r="A269" s="44" t="s">
        <v>573</v>
      </c>
      <c r="B269" s="45" t="s">
        <v>574</v>
      </c>
      <c r="C269" s="46" t="n">
        <v>118747.21</v>
      </c>
      <c r="D269" s="59" t="s">
        <v>61</v>
      </c>
      <c r="E269" s="59" t="s">
        <v>77</v>
      </c>
      <c r="F269" s="48" t="s">
        <v>62</v>
      </c>
      <c r="G269" s="48" t="s">
        <v>62</v>
      </c>
      <c r="H269" s="48" t="s">
        <v>62</v>
      </c>
      <c r="I269" s="48" t="s">
        <v>62</v>
      </c>
      <c r="J269" s="48" t="s">
        <v>62</v>
      </c>
      <c r="K269" s="48" t="s">
        <v>62</v>
      </c>
      <c r="L269" s="48"/>
      <c r="M269" s="48"/>
      <c r="N269" s="48"/>
      <c r="O269" s="48"/>
      <c r="P269" s="49" t="s">
        <v>566</v>
      </c>
      <c r="Q269" s="95" t="s">
        <v>64</v>
      </c>
      <c r="R269" s="95" t="s">
        <v>196</v>
      </c>
      <c r="S269" s="95" t="s">
        <v>64</v>
      </c>
      <c r="T269" s="48" t="s">
        <v>62</v>
      </c>
      <c r="U269" s="48" t="s">
        <v>62</v>
      </c>
      <c r="V269" s="48" t="s">
        <v>62</v>
      </c>
      <c r="W269" s="48" t="s">
        <v>62</v>
      </c>
      <c r="X269" s="48" t="s">
        <v>62</v>
      </c>
      <c r="Y269" s="48"/>
      <c r="Z269" s="48"/>
      <c r="AA269" s="48"/>
      <c r="AB269" s="48"/>
      <c r="AC269" s="48"/>
    </row>
    <row r="270" s="50" customFormat="true" ht="36" hidden="false" customHeight="false" outlineLevel="0" collapsed="false">
      <c r="A270" s="44" t="s">
        <v>575</v>
      </c>
      <c r="B270" s="45" t="s">
        <v>576</v>
      </c>
      <c r="C270" s="46" t="n">
        <v>281117.6</v>
      </c>
      <c r="D270" s="59" t="s">
        <v>61</v>
      </c>
      <c r="E270" s="59" t="s">
        <v>199</v>
      </c>
      <c r="F270" s="48" t="s">
        <v>62</v>
      </c>
      <c r="G270" s="48" t="s">
        <v>62</v>
      </c>
      <c r="H270" s="48" t="s">
        <v>62</v>
      </c>
      <c r="I270" s="48" t="s">
        <v>62</v>
      </c>
      <c r="J270" s="48" t="s">
        <v>62</v>
      </c>
      <c r="K270" s="48" t="s">
        <v>62</v>
      </c>
      <c r="L270" s="48"/>
      <c r="M270" s="48"/>
      <c r="N270" s="48"/>
      <c r="O270" s="48"/>
      <c r="P270" s="49" t="s">
        <v>566</v>
      </c>
      <c r="Q270" s="95" t="s">
        <v>64</v>
      </c>
      <c r="R270" s="95" t="s">
        <v>196</v>
      </c>
      <c r="S270" s="95" t="s">
        <v>64</v>
      </c>
      <c r="T270" s="48" t="s">
        <v>62</v>
      </c>
      <c r="U270" s="48" t="s">
        <v>62</v>
      </c>
      <c r="V270" s="48" t="s">
        <v>62</v>
      </c>
      <c r="W270" s="48" t="s">
        <v>62</v>
      </c>
      <c r="X270" s="48" t="s">
        <v>62</v>
      </c>
      <c r="Y270" s="48"/>
      <c r="Z270" s="48"/>
      <c r="AA270" s="48"/>
      <c r="AB270" s="48"/>
      <c r="AC270" s="48"/>
    </row>
    <row r="271" s="50" customFormat="true" ht="36" hidden="false" customHeight="false" outlineLevel="0" collapsed="false">
      <c r="A271" s="44" t="s">
        <v>577</v>
      </c>
      <c r="B271" s="45" t="s">
        <v>578</v>
      </c>
      <c r="C271" s="46" t="n">
        <v>290146.68</v>
      </c>
      <c r="D271" s="59" t="s">
        <v>61</v>
      </c>
      <c r="E271" s="59" t="s">
        <v>199</v>
      </c>
      <c r="F271" s="48" t="s">
        <v>62</v>
      </c>
      <c r="G271" s="48" t="s">
        <v>62</v>
      </c>
      <c r="H271" s="48" t="s">
        <v>62</v>
      </c>
      <c r="I271" s="48" t="s">
        <v>62</v>
      </c>
      <c r="J271" s="48" t="s">
        <v>62</v>
      </c>
      <c r="K271" s="48" t="s">
        <v>62</v>
      </c>
      <c r="L271" s="48"/>
      <c r="M271" s="48"/>
      <c r="N271" s="48"/>
      <c r="O271" s="48"/>
      <c r="P271" s="49" t="s">
        <v>566</v>
      </c>
      <c r="Q271" s="95" t="s">
        <v>64</v>
      </c>
      <c r="R271" s="95" t="s">
        <v>196</v>
      </c>
      <c r="S271" s="95" t="s">
        <v>64</v>
      </c>
      <c r="T271" s="48" t="s">
        <v>62</v>
      </c>
      <c r="U271" s="48" t="s">
        <v>62</v>
      </c>
      <c r="V271" s="48" t="s">
        <v>62</v>
      </c>
      <c r="W271" s="48" t="s">
        <v>62</v>
      </c>
      <c r="X271" s="48" t="s">
        <v>62</v>
      </c>
      <c r="Y271" s="48"/>
      <c r="Z271" s="48"/>
      <c r="AA271" s="48"/>
      <c r="AB271" s="48"/>
      <c r="AC271" s="48"/>
    </row>
    <row r="272" s="50" customFormat="true" ht="36" hidden="false" customHeight="false" outlineLevel="0" collapsed="false">
      <c r="A272" s="44" t="s">
        <v>579</v>
      </c>
      <c r="B272" s="45" t="s">
        <v>580</v>
      </c>
      <c r="C272" s="46" t="n">
        <v>182648.26</v>
      </c>
      <c r="D272" s="59" t="s">
        <v>199</v>
      </c>
      <c r="E272" s="59" t="s">
        <v>77</v>
      </c>
      <c r="F272" s="48" t="s">
        <v>62</v>
      </c>
      <c r="G272" s="48" t="s">
        <v>62</v>
      </c>
      <c r="H272" s="48" t="s">
        <v>62</v>
      </c>
      <c r="I272" s="48" t="s">
        <v>62</v>
      </c>
      <c r="J272" s="48" t="s">
        <v>62</v>
      </c>
      <c r="K272" s="48" t="s">
        <v>62</v>
      </c>
      <c r="L272" s="48"/>
      <c r="M272" s="48"/>
      <c r="N272" s="48"/>
      <c r="O272" s="48"/>
      <c r="P272" s="49" t="s">
        <v>566</v>
      </c>
      <c r="Q272" s="95" t="s">
        <v>64</v>
      </c>
      <c r="R272" s="95" t="s">
        <v>196</v>
      </c>
      <c r="S272" s="95" t="s">
        <v>64</v>
      </c>
      <c r="T272" s="48" t="s">
        <v>62</v>
      </c>
      <c r="U272" s="48" t="s">
        <v>62</v>
      </c>
      <c r="V272" s="48" t="s">
        <v>62</v>
      </c>
      <c r="W272" s="48" t="s">
        <v>62</v>
      </c>
      <c r="X272" s="48" t="s">
        <v>62</v>
      </c>
      <c r="Y272" s="48"/>
      <c r="Z272" s="48"/>
      <c r="AA272" s="48"/>
      <c r="AB272" s="48"/>
      <c r="AC272" s="48"/>
    </row>
    <row r="273" s="50" customFormat="true" ht="36" hidden="false" customHeight="false" outlineLevel="0" collapsed="false">
      <c r="A273" s="44" t="s">
        <v>581</v>
      </c>
      <c r="B273" s="45" t="s">
        <v>582</v>
      </c>
      <c r="C273" s="46" t="n">
        <v>157087.49</v>
      </c>
      <c r="D273" s="59" t="s">
        <v>199</v>
      </c>
      <c r="E273" s="59" t="s">
        <v>94</v>
      </c>
      <c r="F273" s="48" t="s">
        <v>62</v>
      </c>
      <c r="G273" s="48" t="s">
        <v>62</v>
      </c>
      <c r="H273" s="48" t="s">
        <v>62</v>
      </c>
      <c r="I273" s="48" t="s">
        <v>62</v>
      </c>
      <c r="J273" s="48" t="s">
        <v>62</v>
      </c>
      <c r="K273" s="48" t="s">
        <v>62</v>
      </c>
      <c r="L273" s="48"/>
      <c r="M273" s="48"/>
      <c r="N273" s="48"/>
      <c r="O273" s="48"/>
      <c r="P273" s="49" t="s">
        <v>566</v>
      </c>
      <c r="Q273" s="95" t="s">
        <v>64</v>
      </c>
      <c r="R273" s="95" t="s">
        <v>196</v>
      </c>
      <c r="S273" s="95" t="s">
        <v>64</v>
      </c>
      <c r="T273" s="48" t="s">
        <v>62</v>
      </c>
      <c r="U273" s="48" t="s">
        <v>62</v>
      </c>
      <c r="V273" s="48" t="s">
        <v>62</v>
      </c>
      <c r="W273" s="48" t="s">
        <v>62</v>
      </c>
      <c r="X273" s="48" t="s">
        <v>62</v>
      </c>
      <c r="Y273" s="48"/>
      <c r="Z273" s="48"/>
      <c r="AA273" s="48"/>
      <c r="AB273" s="48"/>
      <c r="AC273" s="48"/>
    </row>
    <row r="274" s="50" customFormat="true" ht="60" hidden="false" customHeight="false" outlineLevel="0" collapsed="false">
      <c r="A274" s="44" t="s">
        <v>583</v>
      </c>
      <c r="B274" s="45" t="s">
        <v>584</v>
      </c>
      <c r="C274" s="46" t="n">
        <v>109975</v>
      </c>
      <c r="D274" s="59" t="s">
        <v>199</v>
      </c>
      <c r="E274" s="59" t="s">
        <v>82</v>
      </c>
      <c r="F274" s="48" t="s">
        <v>62</v>
      </c>
      <c r="G274" s="48" t="s">
        <v>62</v>
      </c>
      <c r="H274" s="48" t="s">
        <v>62</v>
      </c>
      <c r="I274" s="48" t="s">
        <v>62</v>
      </c>
      <c r="J274" s="48" t="s">
        <v>62</v>
      </c>
      <c r="K274" s="48" t="s">
        <v>62</v>
      </c>
      <c r="L274" s="48"/>
      <c r="M274" s="48"/>
      <c r="N274" s="48"/>
      <c r="O274" s="48"/>
      <c r="P274" s="49" t="s">
        <v>566</v>
      </c>
      <c r="Q274" s="95" t="s">
        <v>64</v>
      </c>
      <c r="R274" s="95" t="s">
        <v>196</v>
      </c>
      <c r="S274" s="95" t="s">
        <v>64</v>
      </c>
      <c r="T274" s="48" t="s">
        <v>62</v>
      </c>
      <c r="U274" s="48" t="s">
        <v>62</v>
      </c>
      <c r="V274" s="48" t="s">
        <v>62</v>
      </c>
      <c r="W274" s="48" t="s">
        <v>62</v>
      </c>
      <c r="X274" s="48" t="s">
        <v>62</v>
      </c>
      <c r="Y274" s="48"/>
      <c r="Z274" s="48"/>
      <c r="AA274" s="48"/>
      <c r="AB274" s="48"/>
      <c r="AC274" s="48"/>
    </row>
    <row r="275" s="50" customFormat="true" ht="54.75" hidden="false" customHeight="true" outlineLevel="0" collapsed="false">
      <c r="A275" s="44" t="s">
        <v>585</v>
      </c>
      <c r="B275" s="45" t="s">
        <v>586</v>
      </c>
      <c r="C275" s="46" t="n">
        <v>353041.52</v>
      </c>
      <c r="D275" s="59" t="s">
        <v>199</v>
      </c>
      <c r="E275" s="59" t="s">
        <v>199</v>
      </c>
      <c r="F275" s="48" t="s">
        <v>62</v>
      </c>
      <c r="G275" s="48" t="s">
        <v>62</v>
      </c>
      <c r="H275" s="48" t="s">
        <v>62</v>
      </c>
      <c r="I275" s="48" t="s">
        <v>62</v>
      </c>
      <c r="J275" s="48" t="s">
        <v>62</v>
      </c>
      <c r="K275" s="48" t="s">
        <v>62</v>
      </c>
      <c r="L275" s="48"/>
      <c r="M275" s="48"/>
      <c r="N275" s="48"/>
      <c r="O275" s="48"/>
      <c r="P275" s="49" t="s">
        <v>566</v>
      </c>
      <c r="Q275" s="95" t="s">
        <v>64</v>
      </c>
      <c r="R275" s="95" t="s">
        <v>196</v>
      </c>
      <c r="S275" s="95" t="s">
        <v>64</v>
      </c>
      <c r="T275" s="48" t="s">
        <v>62</v>
      </c>
      <c r="U275" s="48" t="s">
        <v>62</v>
      </c>
      <c r="V275" s="48" t="s">
        <v>62</v>
      </c>
      <c r="W275" s="48" t="s">
        <v>62</v>
      </c>
      <c r="X275" s="48" t="s">
        <v>62</v>
      </c>
      <c r="Y275" s="48"/>
      <c r="Z275" s="48"/>
      <c r="AA275" s="48"/>
      <c r="AB275" s="48"/>
      <c r="AC275" s="48"/>
    </row>
    <row r="276" s="50" customFormat="true" ht="84" hidden="false" customHeight="false" outlineLevel="0" collapsed="false">
      <c r="A276" s="44" t="s">
        <v>587</v>
      </c>
      <c r="B276" s="45" t="s">
        <v>588</v>
      </c>
      <c r="C276" s="46" t="n">
        <v>103774.68</v>
      </c>
      <c r="D276" s="59" t="s">
        <v>77</v>
      </c>
      <c r="E276" s="59" t="s">
        <v>82</v>
      </c>
      <c r="F276" s="48" t="s">
        <v>62</v>
      </c>
      <c r="G276" s="48" t="s">
        <v>62</v>
      </c>
      <c r="H276" s="48" t="s">
        <v>62</v>
      </c>
      <c r="I276" s="48" t="s">
        <v>62</v>
      </c>
      <c r="J276" s="48" t="s">
        <v>62</v>
      </c>
      <c r="K276" s="48" t="s">
        <v>62</v>
      </c>
      <c r="L276" s="48"/>
      <c r="M276" s="48"/>
      <c r="N276" s="48"/>
      <c r="O276" s="48"/>
      <c r="P276" s="49" t="s">
        <v>566</v>
      </c>
      <c r="Q276" s="95" t="s">
        <v>64</v>
      </c>
      <c r="R276" s="95" t="s">
        <v>196</v>
      </c>
      <c r="S276" s="95" t="s">
        <v>64</v>
      </c>
      <c r="T276" s="48" t="s">
        <v>62</v>
      </c>
      <c r="U276" s="48" t="s">
        <v>62</v>
      </c>
      <c r="V276" s="48" t="s">
        <v>62</v>
      </c>
      <c r="W276" s="48" t="s">
        <v>62</v>
      </c>
      <c r="X276" s="48" t="s">
        <v>62</v>
      </c>
      <c r="Y276" s="48"/>
      <c r="Z276" s="48"/>
      <c r="AA276" s="48"/>
      <c r="AB276" s="48"/>
      <c r="AC276" s="48"/>
    </row>
    <row r="277" s="50" customFormat="true" ht="60" hidden="false" customHeight="false" outlineLevel="0" collapsed="false">
      <c r="A277" s="44" t="s">
        <v>589</v>
      </c>
      <c r="B277" s="45" t="s">
        <v>590</v>
      </c>
      <c r="C277" s="46" t="n">
        <v>159071.99</v>
      </c>
      <c r="D277" s="59" t="s">
        <v>77</v>
      </c>
      <c r="E277" s="59" t="s">
        <v>82</v>
      </c>
      <c r="F277" s="48" t="s">
        <v>62</v>
      </c>
      <c r="G277" s="48" t="s">
        <v>62</v>
      </c>
      <c r="H277" s="48" t="s">
        <v>62</v>
      </c>
      <c r="I277" s="48" t="s">
        <v>62</v>
      </c>
      <c r="J277" s="48" t="s">
        <v>62</v>
      </c>
      <c r="K277" s="48" t="s">
        <v>62</v>
      </c>
      <c r="L277" s="48"/>
      <c r="M277" s="48"/>
      <c r="N277" s="48"/>
      <c r="O277" s="48"/>
      <c r="P277" s="49" t="s">
        <v>566</v>
      </c>
      <c r="Q277" s="95" t="s">
        <v>64</v>
      </c>
      <c r="R277" s="95" t="s">
        <v>196</v>
      </c>
      <c r="S277" s="95" t="s">
        <v>64</v>
      </c>
      <c r="T277" s="48" t="s">
        <v>62</v>
      </c>
      <c r="U277" s="48" t="s">
        <v>62</v>
      </c>
      <c r="V277" s="48" t="s">
        <v>62</v>
      </c>
      <c r="W277" s="48" t="s">
        <v>62</v>
      </c>
      <c r="X277" s="48" t="s">
        <v>62</v>
      </c>
      <c r="Y277" s="48"/>
      <c r="Z277" s="48"/>
      <c r="AA277" s="48"/>
      <c r="AB277" s="48"/>
      <c r="AC277" s="48"/>
    </row>
    <row r="278" s="50" customFormat="true" ht="36" hidden="false" customHeight="false" outlineLevel="0" collapsed="false">
      <c r="A278" s="44" t="s">
        <v>591</v>
      </c>
      <c r="B278" s="45" t="s">
        <v>592</v>
      </c>
      <c r="C278" s="46" t="n">
        <v>127456.52</v>
      </c>
      <c r="D278" s="59" t="s">
        <v>77</v>
      </c>
      <c r="E278" s="59" t="s">
        <v>94</v>
      </c>
      <c r="F278" s="48" t="s">
        <v>62</v>
      </c>
      <c r="G278" s="48" t="s">
        <v>62</v>
      </c>
      <c r="H278" s="48" t="s">
        <v>62</v>
      </c>
      <c r="I278" s="48" t="s">
        <v>62</v>
      </c>
      <c r="J278" s="48" t="s">
        <v>62</v>
      </c>
      <c r="K278" s="48" t="s">
        <v>62</v>
      </c>
      <c r="L278" s="48"/>
      <c r="M278" s="48"/>
      <c r="N278" s="48"/>
      <c r="O278" s="48"/>
      <c r="P278" s="49" t="s">
        <v>566</v>
      </c>
      <c r="Q278" s="95" t="s">
        <v>64</v>
      </c>
      <c r="R278" s="95" t="s">
        <v>196</v>
      </c>
      <c r="S278" s="95" t="s">
        <v>64</v>
      </c>
      <c r="T278" s="48" t="s">
        <v>62</v>
      </c>
      <c r="U278" s="48" t="s">
        <v>62</v>
      </c>
      <c r="V278" s="48" t="s">
        <v>62</v>
      </c>
      <c r="W278" s="48" t="s">
        <v>62</v>
      </c>
      <c r="X278" s="48" t="s">
        <v>62</v>
      </c>
      <c r="Y278" s="48"/>
      <c r="Z278" s="48"/>
      <c r="AA278" s="48"/>
      <c r="AB278" s="48"/>
      <c r="AC278" s="48"/>
    </row>
    <row r="279" s="50" customFormat="true" ht="60" hidden="false" customHeight="false" outlineLevel="0" collapsed="false">
      <c r="A279" s="44" t="s">
        <v>593</v>
      </c>
      <c r="B279" s="45" t="s">
        <v>594</v>
      </c>
      <c r="C279" s="46" t="n">
        <v>202963.92</v>
      </c>
      <c r="D279" s="59" t="s">
        <v>77</v>
      </c>
      <c r="E279" s="59" t="s">
        <v>89</v>
      </c>
      <c r="F279" s="48" t="s">
        <v>62</v>
      </c>
      <c r="G279" s="48" t="s">
        <v>62</v>
      </c>
      <c r="H279" s="48" t="s">
        <v>62</v>
      </c>
      <c r="I279" s="48" t="s">
        <v>62</v>
      </c>
      <c r="J279" s="48" t="s">
        <v>62</v>
      </c>
      <c r="K279" s="48" t="s">
        <v>62</v>
      </c>
      <c r="L279" s="48"/>
      <c r="M279" s="48"/>
      <c r="N279" s="48"/>
      <c r="O279" s="48"/>
      <c r="P279" s="49" t="s">
        <v>566</v>
      </c>
      <c r="Q279" s="95" t="s">
        <v>64</v>
      </c>
      <c r="R279" s="95" t="s">
        <v>196</v>
      </c>
      <c r="S279" s="95" t="s">
        <v>64</v>
      </c>
      <c r="T279" s="48" t="s">
        <v>62</v>
      </c>
      <c r="U279" s="48" t="s">
        <v>62</v>
      </c>
      <c r="V279" s="48" t="s">
        <v>62</v>
      </c>
      <c r="W279" s="48" t="s">
        <v>62</v>
      </c>
      <c r="X279" s="48" t="s">
        <v>62</v>
      </c>
      <c r="Y279" s="48"/>
      <c r="Z279" s="48"/>
      <c r="AA279" s="48"/>
      <c r="AB279" s="48"/>
      <c r="AC279" s="48"/>
    </row>
    <row r="280" s="50" customFormat="true" ht="36" hidden="false" customHeight="false" outlineLevel="0" collapsed="false">
      <c r="A280" s="44" t="s">
        <v>595</v>
      </c>
      <c r="B280" s="45" t="s">
        <v>596</v>
      </c>
      <c r="C280" s="46" t="n">
        <v>185809.8</v>
      </c>
      <c r="D280" s="59" t="s">
        <v>77</v>
      </c>
      <c r="E280" s="59" t="s">
        <v>94</v>
      </c>
      <c r="F280" s="48" t="s">
        <v>62</v>
      </c>
      <c r="G280" s="48" t="s">
        <v>62</v>
      </c>
      <c r="H280" s="48" t="s">
        <v>62</v>
      </c>
      <c r="I280" s="48" t="s">
        <v>62</v>
      </c>
      <c r="J280" s="48" t="s">
        <v>62</v>
      </c>
      <c r="K280" s="48" t="s">
        <v>62</v>
      </c>
      <c r="L280" s="48"/>
      <c r="M280" s="48"/>
      <c r="N280" s="48"/>
      <c r="O280" s="48"/>
      <c r="P280" s="49" t="s">
        <v>566</v>
      </c>
      <c r="Q280" s="95" t="s">
        <v>64</v>
      </c>
      <c r="R280" s="95" t="s">
        <v>196</v>
      </c>
      <c r="S280" s="95" t="s">
        <v>64</v>
      </c>
      <c r="T280" s="48" t="s">
        <v>62</v>
      </c>
      <c r="U280" s="48" t="s">
        <v>62</v>
      </c>
      <c r="V280" s="48" t="s">
        <v>62</v>
      </c>
      <c r="W280" s="48" t="s">
        <v>62</v>
      </c>
      <c r="X280" s="48" t="s">
        <v>62</v>
      </c>
      <c r="Y280" s="48"/>
      <c r="Z280" s="48"/>
      <c r="AA280" s="48"/>
      <c r="AB280" s="48"/>
      <c r="AC280" s="48"/>
    </row>
    <row r="281" s="50" customFormat="true" ht="36" hidden="false" customHeight="false" outlineLevel="0" collapsed="false">
      <c r="A281" s="44" t="s">
        <v>597</v>
      </c>
      <c r="B281" s="45" t="s">
        <v>598</v>
      </c>
      <c r="C281" s="46" t="n">
        <v>2780199.6</v>
      </c>
      <c r="D281" s="59" t="s">
        <v>77</v>
      </c>
      <c r="E281" s="59" t="s">
        <v>94</v>
      </c>
      <c r="F281" s="48" t="s">
        <v>62</v>
      </c>
      <c r="G281" s="48" t="s">
        <v>62</v>
      </c>
      <c r="H281" s="48" t="s">
        <v>62</v>
      </c>
      <c r="I281" s="48" t="s">
        <v>62</v>
      </c>
      <c r="J281" s="48" t="s">
        <v>62</v>
      </c>
      <c r="K281" s="48" t="s">
        <v>62</v>
      </c>
      <c r="L281" s="48"/>
      <c r="M281" s="48"/>
      <c r="N281" s="48"/>
      <c r="O281" s="48"/>
      <c r="P281" s="49" t="s">
        <v>566</v>
      </c>
      <c r="Q281" s="95" t="s">
        <v>64</v>
      </c>
      <c r="R281" s="95" t="s">
        <v>196</v>
      </c>
      <c r="S281" s="95" t="s">
        <v>64</v>
      </c>
      <c r="T281" s="48" t="s">
        <v>62</v>
      </c>
      <c r="U281" s="48" t="s">
        <v>62</v>
      </c>
      <c r="V281" s="48" t="s">
        <v>62</v>
      </c>
      <c r="W281" s="48" t="s">
        <v>62</v>
      </c>
      <c r="X281" s="48" t="s">
        <v>62</v>
      </c>
      <c r="Y281" s="48"/>
      <c r="Z281" s="48"/>
      <c r="AA281" s="48"/>
      <c r="AB281" s="48"/>
      <c r="AC281" s="48"/>
    </row>
    <row r="282" s="50" customFormat="true" ht="84" hidden="false" customHeight="false" outlineLevel="0" collapsed="false">
      <c r="A282" s="44" t="s">
        <v>599</v>
      </c>
      <c r="B282" s="45" t="s">
        <v>600</v>
      </c>
      <c r="C282" s="46" t="n">
        <v>10304213.84</v>
      </c>
      <c r="D282" s="59" t="s">
        <v>77</v>
      </c>
      <c r="E282" s="59" t="s">
        <v>100</v>
      </c>
      <c r="F282" s="48" t="s">
        <v>62</v>
      </c>
      <c r="G282" s="48" t="s">
        <v>62</v>
      </c>
      <c r="H282" s="48" t="s">
        <v>62</v>
      </c>
      <c r="I282" s="48" t="s">
        <v>62</v>
      </c>
      <c r="J282" s="48" t="s">
        <v>62</v>
      </c>
      <c r="K282" s="48" t="s">
        <v>62</v>
      </c>
      <c r="L282" s="48"/>
      <c r="M282" s="48"/>
      <c r="N282" s="48"/>
      <c r="O282" s="48"/>
      <c r="P282" s="49" t="s">
        <v>566</v>
      </c>
      <c r="Q282" s="95" t="s">
        <v>64</v>
      </c>
      <c r="R282" s="95" t="s">
        <v>196</v>
      </c>
      <c r="S282" s="95" t="s">
        <v>64</v>
      </c>
      <c r="T282" s="48" t="s">
        <v>62</v>
      </c>
      <c r="U282" s="48" t="s">
        <v>62</v>
      </c>
      <c r="V282" s="48" t="s">
        <v>62</v>
      </c>
      <c r="W282" s="48" t="s">
        <v>62</v>
      </c>
      <c r="X282" s="48" t="s">
        <v>62</v>
      </c>
      <c r="Y282" s="48"/>
      <c r="Z282" s="48"/>
      <c r="AA282" s="48"/>
      <c r="AB282" s="48"/>
      <c r="AC282" s="48"/>
    </row>
    <row r="283" s="50" customFormat="true" ht="36" hidden="false" customHeight="false" outlineLevel="0" collapsed="false">
      <c r="A283" s="44" t="s">
        <v>601</v>
      </c>
      <c r="B283" s="45" t="s">
        <v>602</v>
      </c>
      <c r="C283" s="46" t="n">
        <v>703437.6</v>
      </c>
      <c r="D283" s="59" t="s">
        <v>77</v>
      </c>
      <c r="E283" s="59" t="s">
        <v>94</v>
      </c>
      <c r="F283" s="48" t="s">
        <v>62</v>
      </c>
      <c r="G283" s="48" t="s">
        <v>62</v>
      </c>
      <c r="H283" s="48" t="s">
        <v>62</v>
      </c>
      <c r="I283" s="48" t="s">
        <v>62</v>
      </c>
      <c r="J283" s="48" t="s">
        <v>62</v>
      </c>
      <c r="K283" s="48" t="s">
        <v>62</v>
      </c>
      <c r="L283" s="48"/>
      <c r="M283" s="48"/>
      <c r="N283" s="48"/>
      <c r="O283" s="48"/>
      <c r="P283" s="49" t="s">
        <v>566</v>
      </c>
      <c r="Q283" s="95" t="s">
        <v>64</v>
      </c>
      <c r="R283" s="95" t="s">
        <v>196</v>
      </c>
      <c r="S283" s="95" t="s">
        <v>64</v>
      </c>
      <c r="T283" s="48" t="s">
        <v>62</v>
      </c>
      <c r="U283" s="48" t="s">
        <v>62</v>
      </c>
      <c r="V283" s="48" t="s">
        <v>62</v>
      </c>
      <c r="W283" s="48" t="s">
        <v>62</v>
      </c>
      <c r="X283" s="48" t="s">
        <v>62</v>
      </c>
      <c r="Y283" s="48"/>
      <c r="Z283" s="48"/>
      <c r="AA283" s="48"/>
      <c r="AB283" s="48"/>
      <c r="AC283" s="48"/>
    </row>
    <row r="284" s="50" customFormat="true" ht="36" hidden="false" customHeight="false" outlineLevel="0" collapsed="false">
      <c r="A284" s="44" t="s">
        <v>603</v>
      </c>
      <c r="B284" s="45" t="s">
        <v>604</v>
      </c>
      <c r="C284" s="46" t="n">
        <v>405056.4</v>
      </c>
      <c r="D284" s="59" t="s">
        <v>77</v>
      </c>
      <c r="E284" s="59" t="s">
        <v>77</v>
      </c>
      <c r="F284" s="48" t="s">
        <v>62</v>
      </c>
      <c r="G284" s="48" t="s">
        <v>62</v>
      </c>
      <c r="H284" s="48" t="s">
        <v>62</v>
      </c>
      <c r="I284" s="48" t="s">
        <v>62</v>
      </c>
      <c r="J284" s="48" t="s">
        <v>62</v>
      </c>
      <c r="K284" s="48" t="s">
        <v>62</v>
      </c>
      <c r="L284" s="48"/>
      <c r="M284" s="48"/>
      <c r="N284" s="48"/>
      <c r="O284" s="48"/>
      <c r="P284" s="49" t="s">
        <v>566</v>
      </c>
      <c r="Q284" s="95" t="s">
        <v>64</v>
      </c>
      <c r="R284" s="95" t="s">
        <v>196</v>
      </c>
      <c r="S284" s="95" t="s">
        <v>64</v>
      </c>
      <c r="T284" s="48" t="s">
        <v>62</v>
      </c>
      <c r="U284" s="48" t="s">
        <v>62</v>
      </c>
      <c r="V284" s="48" t="s">
        <v>62</v>
      </c>
      <c r="W284" s="48" t="s">
        <v>62</v>
      </c>
      <c r="X284" s="48" t="s">
        <v>62</v>
      </c>
      <c r="Y284" s="48"/>
      <c r="Z284" s="48"/>
      <c r="AA284" s="48"/>
      <c r="AB284" s="48"/>
      <c r="AC284" s="48"/>
    </row>
    <row r="285" s="50" customFormat="true" ht="48" hidden="false" customHeight="false" outlineLevel="0" collapsed="false">
      <c r="A285" s="44" t="s">
        <v>605</v>
      </c>
      <c r="B285" s="45" t="s">
        <v>606</v>
      </c>
      <c r="C285" s="46" t="n">
        <v>247640.21</v>
      </c>
      <c r="D285" s="59" t="s">
        <v>89</v>
      </c>
      <c r="E285" s="59" t="s">
        <v>94</v>
      </c>
      <c r="F285" s="48" t="s">
        <v>62</v>
      </c>
      <c r="G285" s="48" t="s">
        <v>62</v>
      </c>
      <c r="H285" s="48" t="s">
        <v>62</v>
      </c>
      <c r="I285" s="48" t="s">
        <v>62</v>
      </c>
      <c r="J285" s="48" t="s">
        <v>62</v>
      </c>
      <c r="K285" s="48" t="s">
        <v>62</v>
      </c>
      <c r="L285" s="48"/>
      <c r="M285" s="48"/>
      <c r="N285" s="48"/>
      <c r="O285" s="48"/>
      <c r="P285" s="49" t="s">
        <v>566</v>
      </c>
      <c r="Q285" s="95" t="s">
        <v>64</v>
      </c>
      <c r="R285" s="95" t="s">
        <v>196</v>
      </c>
      <c r="S285" s="95" t="s">
        <v>64</v>
      </c>
      <c r="T285" s="48" t="s">
        <v>62</v>
      </c>
      <c r="U285" s="48" t="s">
        <v>62</v>
      </c>
      <c r="V285" s="48" t="s">
        <v>62</v>
      </c>
      <c r="W285" s="48" t="s">
        <v>62</v>
      </c>
      <c r="X285" s="48" t="s">
        <v>62</v>
      </c>
      <c r="Y285" s="48"/>
      <c r="Z285" s="48"/>
      <c r="AA285" s="48"/>
      <c r="AB285" s="48"/>
      <c r="AC285" s="48"/>
    </row>
    <row r="286" s="50" customFormat="true" ht="48" hidden="false" customHeight="false" outlineLevel="0" collapsed="false">
      <c r="A286" s="44" t="s">
        <v>607</v>
      </c>
      <c r="B286" s="45" t="s">
        <v>608</v>
      </c>
      <c r="C286" s="46" t="n">
        <v>278747.89</v>
      </c>
      <c r="D286" s="59" t="s">
        <v>89</v>
      </c>
      <c r="E286" s="59" t="s">
        <v>78</v>
      </c>
      <c r="F286" s="48" t="s">
        <v>62</v>
      </c>
      <c r="G286" s="48" t="s">
        <v>62</v>
      </c>
      <c r="H286" s="48" t="s">
        <v>62</v>
      </c>
      <c r="I286" s="48" t="s">
        <v>62</v>
      </c>
      <c r="J286" s="48" t="s">
        <v>62</v>
      </c>
      <c r="K286" s="48" t="s">
        <v>62</v>
      </c>
      <c r="L286" s="48"/>
      <c r="M286" s="48"/>
      <c r="N286" s="48"/>
      <c r="O286" s="48"/>
      <c r="P286" s="49" t="s">
        <v>566</v>
      </c>
      <c r="Q286" s="95" t="s">
        <v>64</v>
      </c>
      <c r="R286" s="95" t="s">
        <v>196</v>
      </c>
      <c r="S286" s="95" t="s">
        <v>64</v>
      </c>
      <c r="T286" s="48" t="s">
        <v>62</v>
      </c>
      <c r="U286" s="48" t="s">
        <v>62</v>
      </c>
      <c r="V286" s="48" t="s">
        <v>62</v>
      </c>
      <c r="W286" s="48" t="s">
        <v>62</v>
      </c>
      <c r="X286" s="48" t="s">
        <v>62</v>
      </c>
      <c r="Y286" s="48"/>
      <c r="Z286" s="48"/>
      <c r="AA286" s="48"/>
      <c r="AB286" s="48"/>
      <c r="AC286" s="48"/>
    </row>
    <row r="287" s="50" customFormat="true" ht="108" hidden="false" customHeight="false" outlineLevel="0" collapsed="false">
      <c r="A287" s="44" t="s">
        <v>609</v>
      </c>
      <c r="B287" s="45" t="s">
        <v>610</v>
      </c>
      <c r="C287" s="46" t="n">
        <v>551128.19</v>
      </c>
      <c r="D287" s="59" t="s">
        <v>89</v>
      </c>
      <c r="E287" s="59" t="s">
        <v>82</v>
      </c>
      <c r="F287" s="48" t="s">
        <v>62</v>
      </c>
      <c r="G287" s="48" t="s">
        <v>62</v>
      </c>
      <c r="H287" s="48" t="s">
        <v>62</v>
      </c>
      <c r="I287" s="48" t="s">
        <v>62</v>
      </c>
      <c r="J287" s="48" t="s">
        <v>62</v>
      </c>
      <c r="K287" s="48" t="s">
        <v>62</v>
      </c>
      <c r="L287" s="48"/>
      <c r="M287" s="48"/>
      <c r="N287" s="48"/>
      <c r="O287" s="48"/>
      <c r="P287" s="49" t="s">
        <v>566</v>
      </c>
      <c r="Q287" s="95" t="s">
        <v>64</v>
      </c>
      <c r="R287" s="95" t="s">
        <v>196</v>
      </c>
      <c r="S287" s="95" t="s">
        <v>64</v>
      </c>
      <c r="T287" s="48" t="s">
        <v>62</v>
      </c>
      <c r="U287" s="48" t="s">
        <v>62</v>
      </c>
      <c r="V287" s="48" t="s">
        <v>62</v>
      </c>
      <c r="W287" s="48" t="s">
        <v>62</v>
      </c>
      <c r="X287" s="48" t="s">
        <v>62</v>
      </c>
      <c r="Y287" s="48"/>
      <c r="Z287" s="48"/>
      <c r="AA287" s="48"/>
      <c r="AB287" s="48"/>
      <c r="AC287" s="48"/>
    </row>
    <row r="288" s="50" customFormat="true" ht="60" hidden="false" customHeight="false" outlineLevel="0" collapsed="false">
      <c r="A288" s="44" t="s">
        <v>611</v>
      </c>
      <c r="B288" s="45" t="s">
        <v>612</v>
      </c>
      <c r="C288" s="46" t="n">
        <v>199048.87</v>
      </c>
      <c r="D288" s="59" t="s">
        <v>89</v>
      </c>
      <c r="E288" s="59" t="s">
        <v>82</v>
      </c>
      <c r="F288" s="48" t="s">
        <v>62</v>
      </c>
      <c r="G288" s="48" t="s">
        <v>62</v>
      </c>
      <c r="H288" s="48" t="s">
        <v>62</v>
      </c>
      <c r="I288" s="48" t="s">
        <v>62</v>
      </c>
      <c r="J288" s="48" t="s">
        <v>62</v>
      </c>
      <c r="K288" s="48" t="s">
        <v>62</v>
      </c>
      <c r="L288" s="48"/>
      <c r="M288" s="48"/>
      <c r="N288" s="48"/>
      <c r="O288" s="48"/>
      <c r="P288" s="49" t="s">
        <v>566</v>
      </c>
      <c r="Q288" s="95" t="s">
        <v>64</v>
      </c>
      <c r="R288" s="95" t="s">
        <v>196</v>
      </c>
      <c r="S288" s="95" t="s">
        <v>64</v>
      </c>
      <c r="T288" s="48" t="s">
        <v>62</v>
      </c>
      <c r="U288" s="48" t="s">
        <v>62</v>
      </c>
      <c r="V288" s="48" t="s">
        <v>62</v>
      </c>
      <c r="W288" s="48" t="s">
        <v>62</v>
      </c>
      <c r="X288" s="48" t="s">
        <v>62</v>
      </c>
      <c r="Y288" s="48"/>
      <c r="Z288" s="48"/>
      <c r="AA288" s="48"/>
      <c r="AB288" s="48"/>
      <c r="AC288" s="48"/>
    </row>
    <row r="289" s="50" customFormat="true" ht="72" hidden="false" customHeight="false" outlineLevel="0" collapsed="false">
      <c r="A289" s="44" t="s">
        <v>613</v>
      </c>
      <c r="B289" s="45" t="s">
        <v>614</v>
      </c>
      <c r="C289" s="46" t="n">
        <v>138076.99</v>
      </c>
      <c r="D289" s="59" t="s">
        <v>89</v>
      </c>
      <c r="E289" s="59" t="s">
        <v>82</v>
      </c>
      <c r="F289" s="48" t="s">
        <v>62</v>
      </c>
      <c r="G289" s="48" t="s">
        <v>62</v>
      </c>
      <c r="H289" s="48" t="s">
        <v>62</v>
      </c>
      <c r="I289" s="48" t="s">
        <v>62</v>
      </c>
      <c r="J289" s="48" t="s">
        <v>62</v>
      </c>
      <c r="K289" s="48" t="s">
        <v>62</v>
      </c>
      <c r="L289" s="48"/>
      <c r="M289" s="48"/>
      <c r="N289" s="48"/>
      <c r="O289" s="48"/>
      <c r="P289" s="49" t="s">
        <v>566</v>
      </c>
      <c r="Q289" s="95" t="s">
        <v>64</v>
      </c>
      <c r="R289" s="95" t="s">
        <v>196</v>
      </c>
      <c r="S289" s="95" t="s">
        <v>64</v>
      </c>
      <c r="T289" s="48" t="s">
        <v>62</v>
      </c>
      <c r="U289" s="48" t="s">
        <v>62</v>
      </c>
      <c r="V289" s="48" t="s">
        <v>62</v>
      </c>
      <c r="W289" s="48" t="s">
        <v>62</v>
      </c>
      <c r="X289" s="48" t="s">
        <v>62</v>
      </c>
      <c r="Y289" s="48"/>
      <c r="Z289" s="48"/>
      <c r="AA289" s="48"/>
      <c r="AB289" s="48"/>
      <c r="AC289" s="48"/>
    </row>
    <row r="290" s="50" customFormat="true" ht="36" hidden="false" customHeight="false" outlineLevel="0" collapsed="false">
      <c r="A290" s="44" t="s">
        <v>615</v>
      </c>
      <c r="B290" s="45" t="s">
        <v>616</v>
      </c>
      <c r="C290" s="46" t="n">
        <v>178014</v>
      </c>
      <c r="D290" s="59" t="s">
        <v>89</v>
      </c>
      <c r="E290" s="59" t="s">
        <v>89</v>
      </c>
      <c r="F290" s="48" t="s">
        <v>62</v>
      </c>
      <c r="G290" s="48" t="s">
        <v>62</v>
      </c>
      <c r="H290" s="48" t="s">
        <v>62</v>
      </c>
      <c r="I290" s="48" t="s">
        <v>62</v>
      </c>
      <c r="J290" s="48" t="s">
        <v>62</v>
      </c>
      <c r="K290" s="48" t="s">
        <v>62</v>
      </c>
      <c r="L290" s="48"/>
      <c r="M290" s="48"/>
      <c r="N290" s="48"/>
      <c r="O290" s="48"/>
      <c r="P290" s="49" t="s">
        <v>566</v>
      </c>
      <c r="Q290" s="95" t="s">
        <v>64</v>
      </c>
      <c r="R290" s="95" t="s">
        <v>196</v>
      </c>
      <c r="S290" s="95" t="s">
        <v>64</v>
      </c>
      <c r="T290" s="48" t="s">
        <v>62</v>
      </c>
      <c r="U290" s="48" t="s">
        <v>62</v>
      </c>
      <c r="V290" s="48" t="s">
        <v>62</v>
      </c>
      <c r="W290" s="48" t="s">
        <v>62</v>
      </c>
      <c r="X290" s="48" t="s">
        <v>62</v>
      </c>
      <c r="Y290" s="48"/>
      <c r="Z290" s="48"/>
      <c r="AA290" s="48"/>
      <c r="AB290" s="48"/>
      <c r="AC290" s="48"/>
    </row>
    <row r="291" s="50" customFormat="true" ht="108" hidden="false" customHeight="false" outlineLevel="0" collapsed="false">
      <c r="A291" s="44" t="s">
        <v>617</v>
      </c>
      <c r="B291" s="45" t="s">
        <v>618</v>
      </c>
      <c r="C291" s="46" t="n">
        <v>1065974.22</v>
      </c>
      <c r="D291" s="59" t="s">
        <v>89</v>
      </c>
      <c r="E291" s="59" t="s">
        <v>78</v>
      </c>
      <c r="F291" s="48" t="s">
        <v>62</v>
      </c>
      <c r="G291" s="48" t="s">
        <v>62</v>
      </c>
      <c r="H291" s="48" t="s">
        <v>62</v>
      </c>
      <c r="I291" s="48" t="s">
        <v>62</v>
      </c>
      <c r="J291" s="48" t="s">
        <v>62</v>
      </c>
      <c r="K291" s="48" t="s">
        <v>62</v>
      </c>
      <c r="L291" s="48"/>
      <c r="M291" s="48"/>
      <c r="N291" s="48"/>
      <c r="O291" s="48"/>
      <c r="P291" s="49" t="s">
        <v>566</v>
      </c>
      <c r="Q291" s="95" t="s">
        <v>64</v>
      </c>
      <c r="R291" s="95" t="s">
        <v>196</v>
      </c>
      <c r="S291" s="95" t="s">
        <v>64</v>
      </c>
      <c r="T291" s="48" t="s">
        <v>62</v>
      </c>
      <c r="U291" s="48" t="s">
        <v>62</v>
      </c>
      <c r="V291" s="48" t="s">
        <v>62</v>
      </c>
      <c r="W291" s="48" t="s">
        <v>62</v>
      </c>
      <c r="X291" s="48" t="s">
        <v>62</v>
      </c>
      <c r="Y291" s="48"/>
      <c r="Z291" s="48"/>
      <c r="AA291" s="48"/>
      <c r="AB291" s="48"/>
      <c r="AC291" s="48"/>
    </row>
    <row r="292" s="50" customFormat="true" ht="96" hidden="false" customHeight="false" outlineLevel="0" collapsed="false">
      <c r="A292" s="44" t="s">
        <v>619</v>
      </c>
      <c r="B292" s="45" t="s">
        <v>620</v>
      </c>
      <c r="C292" s="46" t="n">
        <v>1241943.26</v>
      </c>
      <c r="D292" s="59" t="s">
        <v>89</v>
      </c>
      <c r="E292" s="59" t="s">
        <v>78</v>
      </c>
      <c r="F292" s="48" t="s">
        <v>62</v>
      </c>
      <c r="G292" s="48" t="s">
        <v>62</v>
      </c>
      <c r="H292" s="48" t="s">
        <v>62</v>
      </c>
      <c r="I292" s="48" t="s">
        <v>62</v>
      </c>
      <c r="J292" s="48" t="s">
        <v>62</v>
      </c>
      <c r="K292" s="48" t="s">
        <v>62</v>
      </c>
      <c r="L292" s="48"/>
      <c r="M292" s="48"/>
      <c r="N292" s="48"/>
      <c r="O292" s="48"/>
      <c r="P292" s="49" t="s">
        <v>566</v>
      </c>
      <c r="Q292" s="95" t="s">
        <v>64</v>
      </c>
      <c r="R292" s="95" t="s">
        <v>196</v>
      </c>
      <c r="S292" s="95" t="s">
        <v>64</v>
      </c>
      <c r="T292" s="48" t="s">
        <v>62</v>
      </c>
      <c r="U292" s="48" t="s">
        <v>62</v>
      </c>
      <c r="V292" s="48" t="s">
        <v>62</v>
      </c>
      <c r="W292" s="48" t="s">
        <v>62</v>
      </c>
      <c r="X292" s="48" t="s">
        <v>62</v>
      </c>
      <c r="Y292" s="48"/>
      <c r="Z292" s="48"/>
      <c r="AA292" s="48"/>
      <c r="AB292" s="48"/>
      <c r="AC292" s="48"/>
    </row>
    <row r="293" s="50" customFormat="true" ht="132" hidden="false" customHeight="false" outlineLevel="0" collapsed="false">
      <c r="A293" s="44" t="s">
        <v>621</v>
      </c>
      <c r="B293" s="45" t="s">
        <v>622</v>
      </c>
      <c r="C293" s="46" t="n">
        <v>1434641.16</v>
      </c>
      <c r="D293" s="59" t="s">
        <v>89</v>
      </c>
      <c r="E293" s="59" t="s">
        <v>78</v>
      </c>
      <c r="F293" s="48" t="s">
        <v>62</v>
      </c>
      <c r="G293" s="48" t="s">
        <v>62</v>
      </c>
      <c r="H293" s="48" t="s">
        <v>62</v>
      </c>
      <c r="I293" s="48" t="s">
        <v>62</v>
      </c>
      <c r="J293" s="48" t="s">
        <v>62</v>
      </c>
      <c r="K293" s="48" t="s">
        <v>62</v>
      </c>
      <c r="L293" s="48"/>
      <c r="M293" s="48"/>
      <c r="N293" s="48"/>
      <c r="O293" s="48"/>
      <c r="P293" s="49" t="s">
        <v>566</v>
      </c>
      <c r="Q293" s="95" t="s">
        <v>64</v>
      </c>
      <c r="R293" s="95" t="s">
        <v>196</v>
      </c>
      <c r="S293" s="95" t="s">
        <v>64</v>
      </c>
      <c r="T293" s="48" t="s">
        <v>62</v>
      </c>
      <c r="U293" s="48" t="s">
        <v>62</v>
      </c>
      <c r="V293" s="48" t="s">
        <v>62</v>
      </c>
      <c r="W293" s="48" t="s">
        <v>62</v>
      </c>
      <c r="X293" s="48" t="s">
        <v>62</v>
      </c>
      <c r="Y293" s="48"/>
      <c r="Z293" s="48"/>
      <c r="AA293" s="48"/>
      <c r="AB293" s="48"/>
      <c r="AC293" s="48"/>
    </row>
    <row r="294" s="50" customFormat="true" ht="120" hidden="false" customHeight="false" outlineLevel="0" collapsed="false">
      <c r="A294" s="44" t="s">
        <v>623</v>
      </c>
      <c r="B294" s="45" t="s">
        <v>624</v>
      </c>
      <c r="C294" s="46" t="n">
        <v>1227032.15</v>
      </c>
      <c r="D294" s="59" t="s">
        <v>89</v>
      </c>
      <c r="E294" s="59" t="s">
        <v>78</v>
      </c>
      <c r="F294" s="48" t="s">
        <v>62</v>
      </c>
      <c r="G294" s="48" t="s">
        <v>62</v>
      </c>
      <c r="H294" s="48" t="s">
        <v>62</v>
      </c>
      <c r="I294" s="48" t="s">
        <v>62</v>
      </c>
      <c r="J294" s="48" t="s">
        <v>62</v>
      </c>
      <c r="K294" s="48" t="s">
        <v>62</v>
      </c>
      <c r="L294" s="48"/>
      <c r="M294" s="48"/>
      <c r="N294" s="48"/>
      <c r="O294" s="48"/>
      <c r="P294" s="49" t="s">
        <v>566</v>
      </c>
      <c r="Q294" s="95" t="s">
        <v>64</v>
      </c>
      <c r="R294" s="95" t="s">
        <v>196</v>
      </c>
      <c r="S294" s="95" t="s">
        <v>64</v>
      </c>
      <c r="T294" s="48" t="s">
        <v>62</v>
      </c>
      <c r="U294" s="48" t="s">
        <v>62</v>
      </c>
      <c r="V294" s="48" t="s">
        <v>62</v>
      </c>
      <c r="W294" s="48" t="s">
        <v>62</v>
      </c>
      <c r="X294" s="48" t="s">
        <v>62</v>
      </c>
      <c r="Y294" s="48"/>
      <c r="Z294" s="48"/>
      <c r="AA294" s="48"/>
      <c r="AB294" s="48"/>
      <c r="AC294" s="48"/>
    </row>
    <row r="295" s="50" customFormat="true" ht="132" hidden="false" customHeight="false" outlineLevel="0" collapsed="false">
      <c r="A295" s="44" t="s">
        <v>625</v>
      </c>
      <c r="B295" s="45" t="s">
        <v>626</v>
      </c>
      <c r="C295" s="46" t="n">
        <v>1503467.85</v>
      </c>
      <c r="D295" s="59" t="s">
        <v>89</v>
      </c>
      <c r="E295" s="59" t="s">
        <v>140</v>
      </c>
      <c r="F295" s="48" t="s">
        <v>62</v>
      </c>
      <c r="G295" s="48" t="s">
        <v>62</v>
      </c>
      <c r="H295" s="48" t="s">
        <v>62</v>
      </c>
      <c r="I295" s="48" t="s">
        <v>62</v>
      </c>
      <c r="J295" s="48" t="s">
        <v>62</v>
      </c>
      <c r="K295" s="48" t="s">
        <v>62</v>
      </c>
      <c r="L295" s="48"/>
      <c r="M295" s="48"/>
      <c r="N295" s="48"/>
      <c r="O295" s="48"/>
      <c r="P295" s="49" t="s">
        <v>566</v>
      </c>
      <c r="Q295" s="95" t="s">
        <v>64</v>
      </c>
      <c r="R295" s="95" t="s">
        <v>196</v>
      </c>
      <c r="S295" s="95" t="s">
        <v>64</v>
      </c>
      <c r="T295" s="48" t="s">
        <v>62</v>
      </c>
      <c r="U295" s="48" t="s">
        <v>62</v>
      </c>
      <c r="V295" s="48" t="s">
        <v>62</v>
      </c>
      <c r="W295" s="48" t="s">
        <v>62</v>
      </c>
      <c r="X295" s="48" t="s">
        <v>62</v>
      </c>
      <c r="Y295" s="48"/>
      <c r="Z295" s="48"/>
      <c r="AA295" s="48"/>
      <c r="AB295" s="48"/>
      <c r="AC295" s="48"/>
    </row>
    <row r="296" s="50" customFormat="true" ht="60" hidden="false" customHeight="false" outlineLevel="0" collapsed="false">
      <c r="A296" s="44" t="s">
        <v>627</v>
      </c>
      <c r="B296" s="45" t="s">
        <v>628</v>
      </c>
      <c r="C296" s="46" t="n">
        <v>1022416.8</v>
      </c>
      <c r="D296" s="59" t="s">
        <v>89</v>
      </c>
      <c r="E296" s="59" t="s">
        <v>94</v>
      </c>
      <c r="F296" s="48" t="s">
        <v>62</v>
      </c>
      <c r="G296" s="48" t="s">
        <v>62</v>
      </c>
      <c r="H296" s="48" t="s">
        <v>62</v>
      </c>
      <c r="I296" s="48" t="s">
        <v>62</v>
      </c>
      <c r="J296" s="48" t="s">
        <v>62</v>
      </c>
      <c r="K296" s="48" t="s">
        <v>62</v>
      </c>
      <c r="L296" s="48"/>
      <c r="M296" s="48"/>
      <c r="N296" s="48"/>
      <c r="O296" s="48"/>
      <c r="P296" s="49" t="s">
        <v>566</v>
      </c>
      <c r="Q296" s="95" t="s">
        <v>64</v>
      </c>
      <c r="R296" s="95" t="s">
        <v>196</v>
      </c>
      <c r="S296" s="95" t="s">
        <v>64</v>
      </c>
      <c r="T296" s="48" t="s">
        <v>62</v>
      </c>
      <c r="U296" s="48" t="s">
        <v>62</v>
      </c>
      <c r="V296" s="48" t="s">
        <v>62</v>
      </c>
      <c r="W296" s="48" t="s">
        <v>62</v>
      </c>
      <c r="X296" s="48" t="s">
        <v>62</v>
      </c>
      <c r="Y296" s="48"/>
      <c r="Z296" s="48"/>
      <c r="AA296" s="48"/>
      <c r="AB296" s="48"/>
      <c r="AC296" s="48"/>
    </row>
    <row r="297" s="50" customFormat="true" ht="36" hidden="false" customHeight="false" outlineLevel="0" collapsed="false">
      <c r="A297" s="44" t="s">
        <v>629</v>
      </c>
      <c r="B297" s="45" t="s">
        <v>630</v>
      </c>
      <c r="C297" s="46" t="n">
        <v>199670.94</v>
      </c>
      <c r="D297" s="59" t="s">
        <v>89</v>
      </c>
      <c r="E297" s="59" t="s">
        <v>140</v>
      </c>
      <c r="F297" s="48" t="s">
        <v>62</v>
      </c>
      <c r="G297" s="48" t="s">
        <v>62</v>
      </c>
      <c r="H297" s="48" t="s">
        <v>62</v>
      </c>
      <c r="I297" s="48" t="s">
        <v>62</v>
      </c>
      <c r="J297" s="48" t="s">
        <v>62</v>
      </c>
      <c r="K297" s="48" t="s">
        <v>62</v>
      </c>
      <c r="L297" s="48"/>
      <c r="M297" s="48"/>
      <c r="N297" s="48"/>
      <c r="O297" s="48"/>
      <c r="P297" s="49" t="s">
        <v>566</v>
      </c>
      <c r="Q297" s="95" t="s">
        <v>64</v>
      </c>
      <c r="R297" s="95" t="s">
        <v>196</v>
      </c>
      <c r="S297" s="95" t="s">
        <v>64</v>
      </c>
      <c r="T297" s="48" t="s">
        <v>62</v>
      </c>
      <c r="U297" s="48" t="s">
        <v>62</v>
      </c>
      <c r="V297" s="48" t="s">
        <v>62</v>
      </c>
      <c r="W297" s="48" t="s">
        <v>62</v>
      </c>
      <c r="X297" s="48" t="s">
        <v>62</v>
      </c>
      <c r="Y297" s="48"/>
      <c r="Z297" s="48"/>
      <c r="AA297" s="48"/>
      <c r="AB297" s="48"/>
      <c r="AC297" s="48"/>
    </row>
    <row r="298" s="50" customFormat="true" ht="54.75" hidden="false" customHeight="true" outlineLevel="0" collapsed="false">
      <c r="A298" s="44" t="s">
        <v>631</v>
      </c>
      <c r="B298" s="45" t="s">
        <v>632</v>
      </c>
      <c r="C298" s="46" t="n">
        <v>517224</v>
      </c>
      <c r="D298" s="59" t="s">
        <v>89</v>
      </c>
      <c r="E298" s="59" t="s">
        <v>94</v>
      </c>
      <c r="F298" s="48" t="s">
        <v>62</v>
      </c>
      <c r="G298" s="48" t="s">
        <v>62</v>
      </c>
      <c r="H298" s="48" t="s">
        <v>62</v>
      </c>
      <c r="I298" s="48" t="s">
        <v>62</v>
      </c>
      <c r="J298" s="48" t="s">
        <v>62</v>
      </c>
      <c r="K298" s="48" t="s">
        <v>62</v>
      </c>
      <c r="L298" s="49" t="s">
        <v>566</v>
      </c>
      <c r="M298" s="95" t="s">
        <v>64</v>
      </c>
      <c r="N298" s="95" t="s">
        <v>196</v>
      </c>
      <c r="O298" s="95" t="s">
        <v>64</v>
      </c>
      <c r="P298" s="49" t="s">
        <v>566</v>
      </c>
      <c r="Q298" s="95" t="s">
        <v>64</v>
      </c>
      <c r="R298" s="95" t="s">
        <v>196</v>
      </c>
      <c r="S298" s="95" t="s">
        <v>64</v>
      </c>
      <c r="T298" s="48" t="s">
        <v>62</v>
      </c>
      <c r="U298" s="48" t="s">
        <v>62</v>
      </c>
      <c r="V298" s="48" t="s">
        <v>62</v>
      </c>
      <c r="W298" s="48" t="s">
        <v>62</v>
      </c>
      <c r="X298" s="48" t="s">
        <v>62</v>
      </c>
      <c r="Y298" s="129"/>
      <c r="Z298" s="129"/>
      <c r="AA298" s="129"/>
      <c r="AB298" s="129"/>
      <c r="AC298" s="129"/>
    </row>
    <row r="299" s="50" customFormat="true" ht="48" hidden="false" customHeight="false" outlineLevel="0" collapsed="false">
      <c r="A299" s="44" t="s">
        <v>633</v>
      </c>
      <c r="B299" s="45" t="s">
        <v>634</v>
      </c>
      <c r="C299" s="46" t="n">
        <v>2583850.8</v>
      </c>
      <c r="D299" s="59" t="s">
        <v>89</v>
      </c>
      <c r="E299" s="59" t="s">
        <v>82</v>
      </c>
      <c r="F299" s="48" t="s">
        <v>62</v>
      </c>
      <c r="G299" s="48" t="s">
        <v>62</v>
      </c>
      <c r="H299" s="48" t="s">
        <v>62</v>
      </c>
      <c r="I299" s="48" t="s">
        <v>62</v>
      </c>
      <c r="J299" s="48" t="s">
        <v>62</v>
      </c>
      <c r="K299" s="48" t="s">
        <v>62</v>
      </c>
      <c r="L299" s="49"/>
      <c r="M299" s="95"/>
      <c r="N299" s="95"/>
      <c r="O299" s="95"/>
      <c r="P299" s="49" t="s">
        <v>566</v>
      </c>
      <c r="Q299" s="95" t="s">
        <v>64</v>
      </c>
      <c r="R299" s="95" t="s">
        <v>196</v>
      </c>
      <c r="S299" s="95" t="s">
        <v>64</v>
      </c>
      <c r="T299" s="48" t="s">
        <v>62</v>
      </c>
      <c r="U299" s="48" t="s">
        <v>62</v>
      </c>
      <c r="V299" s="48" t="s">
        <v>62</v>
      </c>
      <c r="W299" s="48" t="s">
        <v>62</v>
      </c>
      <c r="X299" s="48" t="s">
        <v>62</v>
      </c>
      <c r="Y299" s="129"/>
      <c r="Z299" s="129"/>
      <c r="AA299" s="129"/>
      <c r="AB299" s="129"/>
      <c r="AC299" s="129"/>
    </row>
    <row r="300" s="50" customFormat="true" ht="48" hidden="false" customHeight="false" outlineLevel="0" collapsed="false">
      <c r="A300" s="44" t="s">
        <v>635</v>
      </c>
      <c r="B300" s="45" t="s">
        <v>636</v>
      </c>
      <c r="C300" s="46" t="n">
        <v>220053.6</v>
      </c>
      <c r="D300" s="59" t="s">
        <v>89</v>
      </c>
      <c r="E300" s="59" t="s">
        <v>94</v>
      </c>
      <c r="F300" s="48" t="s">
        <v>62</v>
      </c>
      <c r="G300" s="48" t="s">
        <v>62</v>
      </c>
      <c r="H300" s="48" t="s">
        <v>62</v>
      </c>
      <c r="I300" s="48" t="s">
        <v>62</v>
      </c>
      <c r="J300" s="48" t="s">
        <v>62</v>
      </c>
      <c r="K300" s="48" t="s">
        <v>62</v>
      </c>
      <c r="L300" s="49"/>
      <c r="M300" s="95"/>
      <c r="N300" s="95"/>
      <c r="O300" s="95"/>
      <c r="P300" s="49" t="s">
        <v>566</v>
      </c>
      <c r="Q300" s="95" t="s">
        <v>64</v>
      </c>
      <c r="R300" s="95" t="s">
        <v>196</v>
      </c>
      <c r="S300" s="95" t="s">
        <v>64</v>
      </c>
      <c r="T300" s="48" t="s">
        <v>62</v>
      </c>
      <c r="U300" s="48" t="s">
        <v>62</v>
      </c>
      <c r="V300" s="48" t="s">
        <v>62</v>
      </c>
      <c r="W300" s="48" t="s">
        <v>62</v>
      </c>
      <c r="X300" s="48" t="s">
        <v>62</v>
      </c>
      <c r="Y300" s="129"/>
      <c r="Z300" s="129"/>
      <c r="AA300" s="129"/>
      <c r="AB300" s="129"/>
      <c r="AC300" s="129"/>
    </row>
    <row r="301" s="50" customFormat="true" ht="36" hidden="false" customHeight="false" outlineLevel="0" collapsed="false">
      <c r="A301" s="44" t="s">
        <v>637</v>
      </c>
      <c r="B301" s="45" t="s">
        <v>638</v>
      </c>
      <c r="C301" s="46" t="n">
        <v>1609382.4</v>
      </c>
      <c r="D301" s="59" t="s">
        <v>89</v>
      </c>
      <c r="E301" s="59" t="s">
        <v>94</v>
      </c>
      <c r="F301" s="48" t="s">
        <v>62</v>
      </c>
      <c r="G301" s="48" t="s">
        <v>62</v>
      </c>
      <c r="H301" s="48" t="s">
        <v>62</v>
      </c>
      <c r="I301" s="48" t="s">
        <v>62</v>
      </c>
      <c r="J301" s="48" t="s">
        <v>62</v>
      </c>
      <c r="K301" s="48" t="s">
        <v>62</v>
      </c>
      <c r="L301" s="49"/>
      <c r="M301" s="95"/>
      <c r="N301" s="95"/>
      <c r="O301" s="95"/>
      <c r="P301" s="55" t="s">
        <v>566</v>
      </c>
      <c r="Q301" s="95" t="s">
        <v>64</v>
      </c>
      <c r="R301" s="95" t="s">
        <v>196</v>
      </c>
      <c r="S301" s="95" t="s">
        <v>64</v>
      </c>
      <c r="T301" s="48" t="s">
        <v>62</v>
      </c>
      <c r="U301" s="48" t="s">
        <v>62</v>
      </c>
      <c r="V301" s="48" t="s">
        <v>62</v>
      </c>
      <c r="W301" s="48" t="s">
        <v>62</v>
      </c>
      <c r="X301" s="48" t="s">
        <v>62</v>
      </c>
      <c r="Y301" s="129"/>
      <c r="Z301" s="129"/>
      <c r="AA301" s="129"/>
      <c r="AB301" s="129"/>
      <c r="AC301" s="129"/>
    </row>
    <row r="302" s="50" customFormat="true" ht="36" hidden="false" customHeight="false" outlineLevel="0" collapsed="false">
      <c r="A302" s="44" t="s">
        <v>639</v>
      </c>
      <c r="B302" s="45" t="s">
        <v>640</v>
      </c>
      <c r="C302" s="46" t="n">
        <v>210400.08</v>
      </c>
      <c r="D302" s="59" t="s">
        <v>89</v>
      </c>
      <c r="E302" s="59" t="s">
        <v>94</v>
      </c>
      <c r="F302" s="48" t="s">
        <v>62</v>
      </c>
      <c r="G302" s="48" t="s">
        <v>62</v>
      </c>
      <c r="H302" s="48" t="s">
        <v>62</v>
      </c>
      <c r="I302" s="48" t="s">
        <v>62</v>
      </c>
      <c r="J302" s="48" t="s">
        <v>62</v>
      </c>
      <c r="K302" s="48" t="s">
        <v>62</v>
      </c>
      <c r="L302" s="49"/>
      <c r="M302" s="95"/>
      <c r="N302" s="95"/>
      <c r="O302" s="95"/>
      <c r="P302" s="55" t="s">
        <v>566</v>
      </c>
      <c r="Q302" s="95" t="s">
        <v>64</v>
      </c>
      <c r="R302" s="95" t="s">
        <v>196</v>
      </c>
      <c r="S302" s="95" t="s">
        <v>64</v>
      </c>
      <c r="T302" s="48" t="s">
        <v>62</v>
      </c>
      <c r="U302" s="48" t="s">
        <v>62</v>
      </c>
      <c r="V302" s="48" t="s">
        <v>62</v>
      </c>
      <c r="W302" s="48" t="s">
        <v>62</v>
      </c>
      <c r="X302" s="48" t="s">
        <v>62</v>
      </c>
      <c r="Y302" s="129"/>
      <c r="Z302" s="129"/>
      <c r="AA302" s="129"/>
      <c r="AB302" s="129"/>
      <c r="AC302" s="129"/>
    </row>
    <row r="303" s="50" customFormat="true" ht="36" hidden="false" customHeight="false" outlineLevel="0" collapsed="false">
      <c r="A303" s="44" t="s">
        <v>641</v>
      </c>
      <c r="B303" s="45" t="s">
        <v>642</v>
      </c>
      <c r="C303" s="46" t="n">
        <v>387054</v>
      </c>
      <c r="D303" s="59" t="s">
        <v>89</v>
      </c>
      <c r="E303" s="59" t="s">
        <v>100</v>
      </c>
      <c r="F303" s="48" t="s">
        <v>62</v>
      </c>
      <c r="G303" s="48" t="s">
        <v>62</v>
      </c>
      <c r="H303" s="48" t="s">
        <v>62</v>
      </c>
      <c r="I303" s="48" t="s">
        <v>62</v>
      </c>
      <c r="J303" s="48" t="s">
        <v>62</v>
      </c>
      <c r="K303" s="48" t="s">
        <v>62</v>
      </c>
      <c r="L303" s="49"/>
      <c r="M303" s="95"/>
      <c r="N303" s="95"/>
      <c r="O303" s="95"/>
      <c r="P303" s="55" t="s">
        <v>566</v>
      </c>
      <c r="Q303" s="95" t="s">
        <v>64</v>
      </c>
      <c r="R303" s="95" t="s">
        <v>196</v>
      </c>
      <c r="S303" s="95" t="s">
        <v>64</v>
      </c>
      <c r="T303" s="48" t="s">
        <v>62</v>
      </c>
      <c r="U303" s="48" t="s">
        <v>62</v>
      </c>
      <c r="V303" s="48" t="s">
        <v>62</v>
      </c>
      <c r="W303" s="48" t="s">
        <v>62</v>
      </c>
      <c r="X303" s="48" t="s">
        <v>62</v>
      </c>
      <c r="Y303" s="129"/>
      <c r="Z303" s="129"/>
      <c r="AA303" s="129"/>
      <c r="AB303" s="129"/>
      <c r="AC303" s="129"/>
    </row>
    <row r="304" s="50" customFormat="true" ht="48" hidden="false" customHeight="false" outlineLevel="0" collapsed="false">
      <c r="A304" s="44" t="s">
        <v>643</v>
      </c>
      <c r="B304" s="45" t="s">
        <v>644</v>
      </c>
      <c r="C304" s="46" t="n">
        <v>418896.2</v>
      </c>
      <c r="D304" s="59" t="s">
        <v>89</v>
      </c>
      <c r="E304" s="59" t="s">
        <v>94</v>
      </c>
      <c r="F304" s="48" t="s">
        <v>62</v>
      </c>
      <c r="G304" s="48" t="s">
        <v>62</v>
      </c>
      <c r="H304" s="48" t="s">
        <v>62</v>
      </c>
      <c r="I304" s="48" t="s">
        <v>62</v>
      </c>
      <c r="J304" s="48" t="s">
        <v>62</v>
      </c>
      <c r="K304" s="48" t="s">
        <v>62</v>
      </c>
      <c r="L304" s="49"/>
      <c r="M304" s="95"/>
      <c r="N304" s="95"/>
      <c r="O304" s="95"/>
      <c r="P304" s="55" t="s">
        <v>566</v>
      </c>
      <c r="Q304" s="95" t="s">
        <v>64</v>
      </c>
      <c r="R304" s="95" t="s">
        <v>196</v>
      </c>
      <c r="S304" s="95" t="s">
        <v>64</v>
      </c>
      <c r="T304" s="48" t="s">
        <v>62</v>
      </c>
      <c r="U304" s="48" t="s">
        <v>62</v>
      </c>
      <c r="V304" s="48" t="s">
        <v>62</v>
      </c>
      <c r="W304" s="48" t="s">
        <v>62</v>
      </c>
      <c r="X304" s="48" t="s">
        <v>62</v>
      </c>
      <c r="Y304" s="129"/>
      <c r="Z304" s="129"/>
      <c r="AA304" s="129"/>
      <c r="AB304" s="129"/>
      <c r="AC304" s="129"/>
    </row>
    <row r="305" s="50" customFormat="true" ht="48" hidden="false" customHeight="false" outlineLevel="0" collapsed="false">
      <c r="A305" s="44" t="s">
        <v>645</v>
      </c>
      <c r="B305" s="45" t="s">
        <v>646</v>
      </c>
      <c r="C305" s="46" t="n">
        <v>102461.11</v>
      </c>
      <c r="D305" s="59" t="s">
        <v>89</v>
      </c>
      <c r="E305" s="59" t="s">
        <v>100</v>
      </c>
      <c r="F305" s="48" t="s">
        <v>62</v>
      </c>
      <c r="G305" s="48" t="s">
        <v>62</v>
      </c>
      <c r="H305" s="48" t="s">
        <v>62</v>
      </c>
      <c r="I305" s="48" t="s">
        <v>62</v>
      </c>
      <c r="J305" s="48" t="s">
        <v>62</v>
      </c>
      <c r="K305" s="48" t="s">
        <v>62</v>
      </c>
      <c r="L305" s="49"/>
      <c r="M305" s="95"/>
      <c r="N305" s="95"/>
      <c r="O305" s="95"/>
      <c r="P305" s="55" t="s">
        <v>566</v>
      </c>
      <c r="Q305" s="95" t="s">
        <v>64</v>
      </c>
      <c r="R305" s="95" t="s">
        <v>196</v>
      </c>
      <c r="S305" s="95" t="s">
        <v>64</v>
      </c>
      <c r="T305" s="48" t="s">
        <v>62</v>
      </c>
      <c r="U305" s="48" t="s">
        <v>62</v>
      </c>
      <c r="V305" s="48" t="s">
        <v>62</v>
      </c>
      <c r="W305" s="48" t="s">
        <v>62</v>
      </c>
      <c r="X305" s="48" t="s">
        <v>62</v>
      </c>
      <c r="Y305" s="129"/>
      <c r="Z305" s="129"/>
      <c r="AA305" s="129"/>
      <c r="AB305" s="129"/>
      <c r="AC305" s="129"/>
    </row>
    <row r="306" s="50" customFormat="true" ht="36" hidden="false" customHeight="false" outlineLevel="0" collapsed="false">
      <c r="A306" s="44" t="s">
        <v>647</v>
      </c>
      <c r="B306" s="45" t="s">
        <v>648</v>
      </c>
      <c r="C306" s="46" t="n">
        <v>121832.66</v>
      </c>
      <c r="D306" s="59" t="s">
        <v>89</v>
      </c>
      <c r="E306" s="59" t="s">
        <v>140</v>
      </c>
      <c r="F306" s="48" t="s">
        <v>62</v>
      </c>
      <c r="G306" s="48" t="s">
        <v>62</v>
      </c>
      <c r="H306" s="48" t="s">
        <v>62</v>
      </c>
      <c r="I306" s="48" t="s">
        <v>62</v>
      </c>
      <c r="J306" s="48" t="s">
        <v>62</v>
      </c>
      <c r="K306" s="48" t="s">
        <v>62</v>
      </c>
      <c r="L306" s="49"/>
      <c r="M306" s="95"/>
      <c r="N306" s="95"/>
      <c r="O306" s="95"/>
      <c r="P306" s="55" t="s">
        <v>566</v>
      </c>
      <c r="Q306" s="95" t="s">
        <v>64</v>
      </c>
      <c r="R306" s="95" t="s">
        <v>196</v>
      </c>
      <c r="S306" s="95" t="s">
        <v>64</v>
      </c>
      <c r="T306" s="48" t="s">
        <v>62</v>
      </c>
      <c r="U306" s="48" t="s">
        <v>62</v>
      </c>
      <c r="V306" s="48" t="s">
        <v>62</v>
      </c>
      <c r="W306" s="48" t="s">
        <v>62</v>
      </c>
      <c r="X306" s="48" t="s">
        <v>62</v>
      </c>
      <c r="Y306" s="129"/>
      <c r="Z306" s="129"/>
      <c r="AA306" s="129"/>
      <c r="AB306" s="129"/>
      <c r="AC306" s="129"/>
    </row>
    <row r="307" s="50" customFormat="true" ht="36" hidden="false" customHeight="false" outlineLevel="0" collapsed="false">
      <c r="A307" s="44" t="s">
        <v>649</v>
      </c>
      <c r="B307" s="45" t="s">
        <v>650</v>
      </c>
      <c r="C307" s="46" t="n">
        <v>126177.06</v>
      </c>
      <c r="D307" s="59" t="s">
        <v>89</v>
      </c>
      <c r="E307" s="59" t="s">
        <v>94</v>
      </c>
      <c r="F307" s="48" t="s">
        <v>62</v>
      </c>
      <c r="G307" s="48" t="s">
        <v>62</v>
      </c>
      <c r="H307" s="48" t="s">
        <v>62</v>
      </c>
      <c r="I307" s="48" t="s">
        <v>62</v>
      </c>
      <c r="J307" s="48" t="s">
        <v>62</v>
      </c>
      <c r="K307" s="48" t="s">
        <v>62</v>
      </c>
      <c r="L307" s="49"/>
      <c r="M307" s="95"/>
      <c r="N307" s="95"/>
      <c r="O307" s="95"/>
      <c r="P307" s="55" t="s">
        <v>566</v>
      </c>
      <c r="Q307" s="95" t="s">
        <v>64</v>
      </c>
      <c r="R307" s="95" t="s">
        <v>196</v>
      </c>
      <c r="S307" s="95" t="s">
        <v>64</v>
      </c>
      <c r="T307" s="48" t="s">
        <v>62</v>
      </c>
      <c r="U307" s="48" t="s">
        <v>62</v>
      </c>
      <c r="V307" s="48" t="s">
        <v>62</v>
      </c>
      <c r="W307" s="48" t="s">
        <v>62</v>
      </c>
      <c r="X307" s="48" t="s">
        <v>62</v>
      </c>
      <c r="Y307" s="129"/>
      <c r="Z307" s="129"/>
      <c r="AA307" s="129"/>
      <c r="AB307" s="129"/>
      <c r="AC307" s="129"/>
    </row>
    <row r="308" s="50" customFormat="true" ht="48" hidden="false" customHeight="false" outlineLevel="0" collapsed="false">
      <c r="A308" s="44" t="s">
        <v>651</v>
      </c>
      <c r="B308" s="45" t="s">
        <v>652</v>
      </c>
      <c r="C308" s="46" t="n">
        <v>339509.88</v>
      </c>
      <c r="D308" s="59" t="s">
        <v>89</v>
      </c>
      <c r="E308" s="59" t="s">
        <v>78</v>
      </c>
      <c r="F308" s="48" t="s">
        <v>62</v>
      </c>
      <c r="G308" s="48" t="s">
        <v>62</v>
      </c>
      <c r="H308" s="48" t="s">
        <v>62</v>
      </c>
      <c r="I308" s="48" t="s">
        <v>62</v>
      </c>
      <c r="J308" s="48" t="s">
        <v>62</v>
      </c>
      <c r="K308" s="48" t="s">
        <v>62</v>
      </c>
      <c r="L308" s="49"/>
      <c r="M308" s="95"/>
      <c r="N308" s="95"/>
      <c r="O308" s="95"/>
      <c r="P308" s="55" t="s">
        <v>566</v>
      </c>
      <c r="Q308" s="95" t="s">
        <v>64</v>
      </c>
      <c r="R308" s="95" t="s">
        <v>196</v>
      </c>
      <c r="S308" s="95" t="s">
        <v>64</v>
      </c>
      <c r="T308" s="48" t="s">
        <v>62</v>
      </c>
      <c r="U308" s="48" t="s">
        <v>62</v>
      </c>
      <c r="V308" s="48" t="s">
        <v>62</v>
      </c>
      <c r="W308" s="48" t="s">
        <v>62</v>
      </c>
      <c r="X308" s="48" t="s">
        <v>62</v>
      </c>
      <c r="Y308" s="129"/>
      <c r="Z308" s="129"/>
      <c r="AA308" s="129"/>
      <c r="AB308" s="129"/>
      <c r="AC308" s="129"/>
    </row>
    <row r="309" s="50" customFormat="true" ht="72" hidden="false" customHeight="false" outlineLevel="0" collapsed="false">
      <c r="A309" s="44" t="s">
        <v>653</v>
      </c>
      <c r="B309" s="45" t="s">
        <v>654</v>
      </c>
      <c r="C309" s="46" t="n">
        <v>8952025.2</v>
      </c>
      <c r="D309" s="59" t="s">
        <v>94</v>
      </c>
      <c r="E309" s="59" t="s">
        <v>140</v>
      </c>
      <c r="F309" s="48" t="s">
        <v>62</v>
      </c>
      <c r="G309" s="48" t="s">
        <v>62</v>
      </c>
      <c r="H309" s="48" t="s">
        <v>62</v>
      </c>
      <c r="I309" s="48" t="s">
        <v>62</v>
      </c>
      <c r="J309" s="48" t="s">
        <v>62</v>
      </c>
      <c r="K309" s="48" t="s">
        <v>62</v>
      </c>
      <c r="L309" s="49"/>
      <c r="M309" s="95"/>
      <c r="N309" s="95"/>
      <c r="O309" s="95"/>
      <c r="P309" s="55" t="s">
        <v>566</v>
      </c>
      <c r="Q309" s="95" t="s">
        <v>64</v>
      </c>
      <c r="R309" s="95" t="s">
        <v>196</v>
      </c>
      <c r="S309" s="95" t="s">
        <v>64</v>
      </c>
      <c r="T309" s="48" t="s">
        <v>62</v>
      </c>
      <c r="U309" s="48" t="s">
        <v>62</v>
      </c>
      <c r="V309" s="48" t="s">
        <v>62</v>
      </c>
      <c r="W309" s="48" t="s">
        <v>62</v>
      </c>
      <c r="X309" s="48" t="s">
        <v>62</v>
      </c>
      <c r="Y309" s="129"/>
      <c r="Z309" s="129"/>
      <c r="AA309" s="129"/>
      <c r="AB309" s="129"/>
      <c r="AC309" s="129"/>
    </row>
    <row r="310" s="50" customFormat="true" ht="96" hidden="false" customHeight="false" outlineLevel="0" collapsed="false">
      <c r="A310" s="44" t="s">
        <v>655</v>
      </c>
      <c r="B310" s="45" t="s">
        <v>656</v>
      </c>
      <c r="C310" s="46" t="n">
        <v>426656.72</v>
      </c>
      <c r="D310" s="59" t="s">
        <v>94</v>
      </c>
      <c r="E310" s="59" t="s">
        <v>100</v>
      </c>
      <c r="F310" s="48" t="s">
        <v>62</v>
      </c>
      <c r="G310" s="48" t="s">
        <v>62</v>
      </c>
      <c r="H310" s="48" t="s">
        <v>62</v>
      </c>
      <c r="I310" s="48" t="s">
        <v>62</v>
      </c>
      <c r="J310" s="48" t="s">
        <v>62</v>
      </c>
      <c r="K310" s="48" t="s">
        <v>62</v>
      </c>
      <c r="L310" s="49"/>
      <c r="M310" s="95"/>
      <c r="N310" s="95"/>
      <c r="O310" s="95"/>
      <c r="P310" s="55" t="s">
        <v>566</v>
      </c>
      <c r="Q310" s="95" t="s">
        <v>64</v>
      </c>
      <c r="R310" s="95" t="s">
        <v>196</v>
      </c>
      <c r="S310" s="95" t="s">
        <v>64</v>
      </c>
      <c r="T310" s="48" t="s">
        <v>62</v>
      </c>
      <c r="U310" s="48" t="s">
        <v>62</v>
      </c>
      <c r="V310" s="48" t="s">
        <v>62</v>
      </c>
      <c r="W310" s="48" t="s">
        <v>62</v>
      </c>
      <c r="X310" s="48" t="s">
        <v>62</v>
      </c>
      <c r="Y310" s="129"/>
      <c r="Z310" s="129"/>
      <c r="AA310" s="129"/>
      <c r="AB310" s="129"/>
      <c r="AC310" s="129"/>
    </row>
    <row r="311" s="50" customFormat="true" ht="72" hidden="false" customHeight="false" outlineLevel="0" collapsed="false">
      <c r="A311" s="44" t="s">
        <v>657</v>
      </c>
      <c r="B311" s="45" t="s">
        <v>658</v>
      </c>
      <c r="C311" s="46" t="n">
        <v>498000</v>
      </c>
      <c r="D311" s="59" t="s">
        <v>94</v>
      </c>
      <c r="E311" s="59" t="s">
        <v>78</v>
      </c>
      <c r="F311" s="48" t="s">
        <v>62</v>
      </c>
      <c r="G311" s="48" t="s">
        <v>62</v>
      </c>
      <c r="H311" s="48" t="s">
        <v>62</v>
      </c>
      <c r="I311" s="48" t="s">
        <v>62</v>
      </c>
      <c r="J311" s="48" t="s">
        <v>62</v>
      </c>
      <c r="K311" s="48" t="s">
        <v>62</v>
      </c>
      <c r="L311" s="49"/>
      <c r="M311" s="95"/>
      <c r="N311" s="95"/>
      <c r="O311" s="95"/>
      <c r="P311" s="55" t="s">
        <v>566</v>
      </c>
      <c r="Q311" s="95" t="s">
        <v>64</v>
      </c>
      <c r="R311" s="95" t="s">
        <v>196</v>
      </c>
      <c r="S311" s="95" t="s">
        <v>64</v>
      </c>
      <c r="T311" s="48" t="s">
        <v>62</v>
      </c>
      <c r="U311" s="48" t="s">
        <v>62</v>
      </c>
      <c r="V311" s="48" t="s">
        <v>62</v>
      </c>
      <c r="W311" s="48" t="s">
        <v>62</v>
      </c>
      <c r="X311" s="48" t="s">
        <v>62</v>
      </c>
      <c r="Y311" s="129"/>
      <c r="Z311" s="129"/>
      <c r="AA311" s="129"/>
      <c r="AB311" s="129"/>
      <c r="AC311" s="129"/>
    </row>
    <row r="312" s="50" customFormat="true" ht="36" hidden="false" customHeight="false" outlineLevel="0" collapsed="false">
      <c r="A312" s="44" t="s">
        <v>659</v>
      </c>
      <c r="B312" s="45" t="s">
        <v>660</v>
      </c>
      <c r="C312" s="46" t="n">
        <v>1510482</v>
      </c>
      <c r="D312" s="59" t="s">
        <v>94</v>
      </c>
      <c r="E312" s="59" t="s">
        <v>82</v>
      </c>
      <c r="F312" s="48" t="s">
        <v>62</v>
      </c>
      <c r="G312" s="48" t="s">
        <v>62</v>
      </c>
      <c r="H312" s="48" t="s">
        <v>62</v>
      </c>
      <c r="I312" s="48" t="s">
        <v>62</v>
      </c>
      <c r="J312" s="48" t="s">
        <v>62</v>
      </c>
      <c r="K312" s="48" t="s">
        <v>62</v>
      </c>
      <c r="L312" s="49"/>
      <c r="M312" s="95"/>
      <c r="N312" s="95"/>
      <c r="O312" s="95"/>
      <c r="P312" s="55" t="s">
        <v>566</v>
      </c>
      <c r="Q312" s="95" t="s">
        <v>64</v>
      </c>
      <c r="R312" s="95" t="s">
        <v>196</v>
      </c>
      <c r="S312" s="95" t="s">
        <v>64</v>
      </c>
      <c r="T312" s="48" t="s">
        <v>62</v>
      </c>
      <c r="U312" s="48" t="s">
        <v>62</v>
      </c>
      <c r="V312" s="48" t="s">
        <v>62</v>
      </c>
      <c r="W312" s="48" t="s">
        <v>62</v>
      </c>
      <c r="X312" s="48" t="s">
        <v>62</v>
      </c>
      <c r="Y312" s="129"/>
      <c r="Z312" s="129"/>
      <c r="AA312" s="129"/>
      <c r="AB312" s="129"/>
      <c r="AC312" s="129"/>
    </row>
    <row r="313" s="50" customFormat="true" ht="48" hidden="false" customHeight="false" outlineLevel="0" collapsed="false">
      <c r="A313" s="44" t="s">
        <v>661</v>
      </c>
      <c r="B313" s="45" t="s">
        <v>662</v>
      </c>
      <c r="C313" s="46" t="n">
        <v>151060.08</v>
      </c>
      <c r="D313" s="59" t="s">
        <v>94</v>
      </c>
      <c r="E313" s="59" t="s">
        <v>94</v>
      </c>
      <c r="F313" s="48" t="s">
        <v>62</v>
      </c>
      <c r="G313" s="48" t="s">
        <v>62</v>
      </c>
      <c r="H313" s="48" t="s">
        <v>62</v>
      </c>
      <c r="I313" s="48" t="s">
        <v>62</v>
      </c>
      <c r="J313" s="48" t="s">
        <v>62</v>
      </c>
      <c r="K313" s="48" t="s">
        <v>62</v>
      </c>
      <c r="L313" s="49"/>
      <c r="M313" s="95"/>
      <c r="N313" s="95"/>
      <c r="O313" s="95"/>
      <c r="P313" s="55" t="s">
        <v>566</v>
      </c>
      <c r="Q313" s="95" t="s">
        <v>64</v>
      </c>
      <c r="R313" s="95" t="s">
        <v>196</v>
      </c>
      <c r="S313" s="95" t="s">
        <v>64</v>
      </c>
      <c r="T313" s="48" t="s">
        <v>62</v>
      </c>
      <c r="U313" s="48" t="s">
        <v>62</v>
      </c>
      <c r="V313" s="48" t="s">
        <v>62</v>
      </c>
      <c r="W313" s="48" t="s">
        <v>62</v>
      </c>
      <c r="X313" s="48" t="s">
        <v>62</v>
      </c>
      <c r="Y313" s="129"/>
      <c r="Z313" s="129"/>
      <c r="AA313" s="129"/>
      <c r="AB313" s="129"/>
      <c r="AC313" s="129"/>
    </row>
    <row r="314" s="50" customFormat="true" ht="72" hidden="false" customHeight="false" outlineLevel="0" collapsed="false">
      <c r="A314" s="44" t="s">
        <v>663</v>
      </c>
      <c r="B314" s="45" t="s">
        <v>664</v>
      </c>
      <c r="C314" s="46" t="n">
        <v>1008619.7</v>
      </c>
      <c r="D314" s="59" t="s">
        <v>94</v>
      </c>
      <c r="E314" s="59" t="s">
        <v>165</v>
      </c>
      <c r="F314" s="48" t="s">
        <v>62</v>
      </c>
      <c r="G314" s="48" t="s">
        <v>62</v>
      </c>
      <c r="H314" s="48" t="s">
        <v>62</v>
      </c>
      <c r="I314" s="48" t="s">
        <v>62</v>
      </c>
      <c r="J314" s="48" t="s">
        <v>62</v>
      </c>
      <c r="K314" s="48" t="s">
        <v>62</v>
      </c>
      <c r="L314" s="49"/>
      <c r="M314" s="95"/>
      <c r="N314" s="95"/>
      <c r="O314" s="95"/>
      <c r="P314" s="55" t="s">
        <v>566</v>
      </c>
      <c r="Q314" s="95" t="s">
        <v>64</v>
      </c>
      <c r="R314" s="95" t="s">
        <v>196</v>
      </c>
      <c r="S314" s="95" t="s">
        <v>64</v>
      </c>
      <c r="T314" s="48" t="s">
        <v>62</v>
      </c>
      <c r="U314" s="48" t="s">
        <v>62</v>
      </c>
      <c r="V314" s="48" t="s">
        <v>62</v>
      </c>
      <c r="W314" s="48" t="s">
        <v>62</v>
      </c>
      <c r="X314" s="48" t="s">
        <v>62</v>
      </c>
      <c r="Y314" s="129"/>
      <c r="Z314" s="129"/>
      <c r="AA314" s="129"/>
      <c r="AB314" s="129"/>
      <c r="AC314" s="129"/>
    </row>
    <row r="315" s="50" customFormat="true" ht="36" hidden="false" customHeight="false" outlineLevel="0" collapsed="false">
      <c r="A315" s="44" t="s">
        <v>665</v>
      </c>
      <c r="B315" s="45" t="s">
        <v>666</v>
      </c>
      <c r="C315" s="46" t="n">
        <v>342415.2</v>
      </c>
      <c r="D315" s="59" t="s">
        <v>94</v>
      </c>
      <c r="E315" s="59" t="s">
        <v>82</v>
      </c>
      <c r="F315" s="48" t="s">
        <v>62</v>
      </c>
      <c r="G315" s="48" t="s">
        <v>62</v>
      </c>
      <c r="H315" s="48" t="s">
        <v>62</v>
      </c>
      <c r="I315" s="48" t="s">
        <v>62</v>
      </c>
      <c r="J315" s="48" t="s">
        <v>62</v>
      </c>
      <c r="K315" s="48" t="s">
        <v>62</v>
      </c>
      <c r="L315" s="49"/>
      <c r="M315" s="95"/>
      <c r="N315" s="95"/>
      <c r="O315" s="95"/>
      <c r="P315" s="55" t="s">
        <v>566</v>
      </c>
      <c r="Q315" s="64" t="s">
        <v>64</v>
      </c>
      <c r="R315" s="64" t="s">
        <v>196</v>
      </c>
      <c r="S315" s="64" t="s">
        <v>64</v>
      </c>
      <c r="T315" s="48" t="s">
        <v>62</v>
      </c>
      <c r="U315" s="48" t="s">
        <v>62</v>
      </c>
      <c r="V315" s="48" t="s">
        <v>62</v>
      </c>
      <c r="W315" s="48" t="s">
        <v>62</v>
      </c>
      <c r="X315" s="48" t="s">
        <v>62</v>
      </c>
      <c r="Y315" s="129"/>
      <c r="Z315" s="129"/>
      <c r="AA315" s="129"/>
      <c r="AB315" s="129"/>
      <c r="AC315" s="129"/>
    </row>
    <row r="316" s="50" customFormat="true" ht="36" hidden="false" customHeight="false" outlineLevel="0" collapsed="false">
      <c r="A316" s="44" t="s">
        <v>667</v>
      </c>
      <c r="B316" s="45" t="s">
        <v>668</v>
      </c>
      <c r="C316" s="46" t="n">
        <v>486609.6</v>
      </c>
      <c r="D316" s="59" t="s">
        <v>94</v>
      </c>
      <c r="E316" s="59" t="s">
        <v>82</v>
      </c>
      <c r="F316" s="48" t="s">
        <v>62</v>
      </c>
      <c r="G316" s="48" t="s">
        <v>62</v>
      </c>
      <c r="H316" s="48" t="s">
        <v>62</v>
      </c>
      <c r="I316" s="48" t="s">
        <v>62</v>
      </c>
      <c r="J316" s="48" t="s">
        <v>62</v>
      </c>
      <c r="K316" s="48" t="s">
        <v>62</v>
      </c>
      <c r="L316" s="49"/>
      <c r="M316" s="95"/>
      <c r="N316" s="95"/>
      <c r="O316" s="95"/>
      <c r="P316" s="55" t="s">
        <v>566</v>
      </c>
      <c r="Q316" s="64" t="s">
        <v>64</v>
      </c>
      <c r="R316" s="64" t="s">
        <v>196</v>
      </c>
      <c r="S316" s="64" t="s">
        <v>64</v>
      </c>
      <c r="T316" s="48" t="s">
        <v>62</v>
      </c>
      <c r="U316" s="48" t="s">
        <v>62</v>
      </c>
      <c r="V316" s="48" t="s">
        <v>62</v>
      </c>
      <c r="W316" s="48" t="s">
        <v>62</v>
      </c>
      <c r="X316" s="48" t="s">
        <v>62</v>
      </c>
      <c r="Y316" s="129"/>
      <c r="Z316" s="129"/>
      <c r="AA316" s="129"/>
      <c r="AB316" s="129"/>
      <c r="AC316" s="129"/>
    </row>
    <row r="317" s="50" customFormat="true" ht="48" hidden="false" customHeight="false" outlineLevel="0" collapsed="false">
      <c r="A317" s="44" t="s">
        <v>669</v>
      </c>
      <c r="B317" s="45" t="s">
        <v>670</v>
      </c>
      <c r="C317" s="46" t="n">
        <v>2374794</v>
      </c>
      <c r="D317" s="59" t="s">
        <v>94</v>
      </c>
      <c r="E317" s="59" t="s">
        <v>100</v>
      </c>
      <c r="F317" s="48" t="s">
        <v>62</v>
      </c>
      <c r="G317" s="48" t="s">
        <v>62</v>
      </c>
      <c r="H317" s="48" t="s">
        <v>62</v>
      </c>
      <c r="I317" s="48" t="s">
        <v>62</v>
      </c>
      <c r="J317" s="48" t="s">
        <v>62</v>
      </c>
      <c r="K317" s="48" t="s">
        <v>62</v>
      </c>
      <c r="L317" s="49"/>
      <c r="M317" s="95"/>
      <c r="N317" s="95"/>
      <c r="O317" s="95"/>
      <c r="P317" s="55" t="s">
        <v>566</v>
      </c>
      <c r="Q317" s="64" t="s">
        <v>64</v>
      </c>
      <c r="R317" s="64" t="s">
        <v>196</v>
      </c>
      <c r="S317" s="64" t="s">
        <v>64</v>
      </c>
      <c r="T317" s="48" t="s">
        <v>62</v>
      </c>
      <c r="U317" s="48" t="s">
        <v>62</v>
      </c>
      <c r="V317" s="48" t="s">
        <v>62</v>
      </c>
      <c r="W317" s="48" t="s">
        <v>62</v>
      </c>
      <c r="X317" s="48" t="s">
        <v>62</v>
      </c>
      <c r="Y317" s="129"/>
      <c r="Z317" s="129"/>
      <c r="AA317" s="129"/>
      <c r="AB317" s="129"/>
      <c r="AC317" s="129"/>
    </row>
    <row r="318" s="50" customFormat="true" ht="171.75" hidden="false" customHeight="true" outlineLevel="0" collapsed="false">
      <c r="A318" s="44" t="s">
        <v>671</v>
      </c>
      <c r="B318" s="45" t="s">
        <v>672</v>
      </c>
      <c r="C318" s="46" t="n">
        <v>1574377.35</v>
      </c>
      <c r="D318" s="59" t="s">
        <v>94</v>
      </c>
      <c r="E318" s="59" t="s">
        <v>100</v>
      </c>
      <c r="F318" s="48" t="s">
        <v>62</v>
      </c>
      <c r="G318" s="48" t="s">
        <v>62</v>
      </c>
      <c r="H318" s="48" t="s">
        <v>62</v>
      </c>
      <c r="I318" s="48" t="s">
        <v>62</v>
      </c>
      <c r="J318" s="48" t="s">
        <v>62</v>
      </c>
      <c r="K318" s="48" t="s">
        <v>62</v>
      </c>
      <c r="L318" s="49"/>
      <c r="M318" s="95"/>
      <c r="N318" s="95"/>
      <c r="O318" s="95"/>
      <c r="P318" s="55" t="s">
        <v>566</v>
      </c>
      <c r="Q318" s="64" t="s">
        <v>64</v>
      </c>
      <c r="R318" s="64" t="s">
        <v>196</v>
      </c>
      <c r="S318" s="64" t="s">
        <v>64</v>
      </c>
      <c r="T318" s="48" t="s">
        <v>62</v>
      </c>
      <c r="U318" s="48" t="s">
        <v>62</v>
      </c>
      <c r="V318" s="48" t="s">
        <v>62</v>
      </c>
      <c r="W318" s="48" t="s">
        <v>62</v>
      </c>
      <c r="X318" s="48" t="s">
        <v>62</v>
      </c>
      <c r="Y318" s="129"/>
      <c r="Z318" s="129"/>
      <c r="AA318" s="129"/>
      <c r="AB318" s="129"/>
      <c r="AC318" s="129"/>
    </row>
    <row r="319" s="50" customFormat="true" ht="36" hidden="false" customHeight="false" outlineLevel="0" collapsed="false">
      <c r="A319" s="44" t="s">
        <v>673</v>
      </c>
      <c r="B319" s="45" t="s">
        <v>674</v>
      </c>
      <c r="C319" s="46" t="n">
        <v>2734318.8</v>
      </c>
      <c r="D319" s="59" t="s">
        <v>82</v>
      </c>
      <c r="E319" s="59" t="s">
        <v>100</v>
      </c>
      <c r="F319" s="48" t="s">
        <v>62</v>
      </c>
      <c r="G319" s="48" t="s">
        <v>62</v>
      </c>
      <c r="H319" s="48" t="s">
        <v>62</v>
      </c>
      <c r="I319" s="48" t="s">
        <v>62</v>
      </c>
      <c r="J319" s="48" t="s">
        <v>62</v>
      </c>
      <c r="K319" s="48" t="s">
        <v>62</v>
      </c>
      <c r="L319" s="49"/>
      <c r="M319" s="95"/>
      <c r="N319" s="95"/>
      <c r="O319" s="95"/>
      <c r="P319" s="55" t="s">
        <v>566</v>
      </c>
      <c r="Q319" s="64" t="s">
        <v>64</v>
      </c>
      <c r="R319" s="64" t="s">
        <v>196</v>
      </c>
      <c r="S319" s="64" t="s">
        <v>64</v>
      </c>
      <c r="T319" s="48" t="s">
        <v>62</v>
      </c>
      <c r="U319" s="48" t="s">
        <v>62</v>
      </c>
      <c r="V319" s="48" t="s">
        <v>62</v>
      </c>
      <c r="W319" s="48" t="s">
        <v>62</v>
      </c>
      <c r="X319" s="48" t="s">
        <v>62</v>
      </c>
      <c r="Y319" s="129"/>
      <c r="Z319" s="129"/>
      <c r="AA319" s="129"/>
      <c r="AB319" s="129"/>
      <c r="AC319" s="129"/>
    </row>
    <row r="320" s="50" customFormat="true" ht="48" hidden="false" customHeight="false" outlineLevel="0" collapsed="false">
      <c r="A320" s="44" t="s">
        <v>675</v>
      </c>
      <c r="B320" s="45" t="s">
        <v>676</v>
      </c>
      <c r="C320" s="46" t="n">
        <v>367820.4</v>
      </c>
      <c r="D320" s="59" t="s">
        <v>82</v>
      </c>
      <c r="E320" s="59" t="s">
        <v>78</v>
      </c>
      <c r="F320" s="48" t="s">
        <v>62</v>
      </c>
      <c r="G320" s="48" t="s">
        <v>62</v>
      </c>
      <c r="H320" s="48" t="s">
        <v>62</v>
      </c>
      <c r="I320" s="48" t="s">
        <v>62</v>
      </c>
      <c r="J320" s="48" t="s">
        <v>62</v>
      </c>
      <c r="K320" s="48" t="s">
        <v>62</v>
      </c>
      <c r="L320" s="49"/>
      <c r="M320" s="95"/>
      <c r="N320" s="95"/>
      <c r="O320" s="95"/>
      <c r="P320" s="55" t="s">
        <v>566</v>
      </c>
      <c r="Q320" s="64" t="s">
        <v>64</v>
      </c>
      <c r="R320" s="64" t="s">
        <v>196</v>
      </c>
      <c r="S320" s="64" t="s">
        <v>64</v>
      </c>
      <c r="T320" s="48" t="s">
        <v>62</v>
      </c>
      <c r="U320" s="48" t="s">
        <v>62</v>
      </c>
      <c r="V320" s="48" t="s">
        <v>62</v>
      </c>
      <c r="W320" s="48" t="s">
        <v>62</v>
      </c>
      <c r="X320" s="48" t="s">
        <v>62</v>
      </c>
      <c r="Y320" s="129"/>
      <c r="Z320" s="129"/>
      <c r="AA320" s="129"/>
      <c r="AB320" s="129"/>
      <c r="AC320" s="129"/>
    </row>
    <row r="321" s="50" customFormat="true" ht="60" hidden="false" customHeight="false" outlineLevel="0" collapsed="false">
      <c r="A321" s="44" t="s">
        <v>677</v>
      </c>
      <c r="B321" s="45" t="s">
        <v>678</v>
      </c>
      <c r="C321" s="46" t="n">
        <v>110021.95</v>
      </c>
      <c r="D321" s="59" t="s">
        <v>82</v>
      </c>
      <c r="E321" s="59" t="s">
        <v>78</v>
      </c>
      <c r="F321" s="48" t="s">
        <v>62</v>
      </c>
      <c r="G321" s="48" t="s">
        <v>62</v>
      </c>
      <c r="H321" s="48" t="s">
        <v>62</v>
      </c>
      <c r="I321" s="48" t="s">
        <v>62</v>
      </c>
      <c r="J321" s="48" t="s">
        <v>62</v>
      </c>
      <c r="K321" s="48" t="s">
        <v>62</v>
      </c>
      <c r="L321" s="49"/>
      <c r="M321" s="95"/>
      <c r="N321" s="95"/>
      <c r="O321" s="95"/>
      <c r="P321" s="55" t="s">
        <v>566</v>
      </c>
      <c r="Q321" s="64" t="s">
        <v>64</v>
      </c>
      <c r="R321" s="64" t="s">
        <v>196</v>
      </c>
      <c r="S321" s="64" t="s">
        <v>64</v>
      </c>
      <c r="T321" s="48" t="s">
        <v>62</v>
      </c>
      <c r="U321" s="48" t="s">
        <v>62</v>
      </c>
      <c r="V321" s="48" t="s">
        <v>62</v>
      </c>
      <c r="W321" s="48" t="s">
        <v>62</v>
      </c>
      <c r="X321" s="48" t="s">
        <v>62</v>
      </c>
      <c r="Y321" s="129"/>
      <c r="Z321" s="129"/>
      <c r="AA321" s="129"/>
      <c r="AB321" s="129"/>
      <c r="AC321" s="129"/>
    </row>
    <row r="322" s="50" customFormat="true" ht="48" hidden="false" customHeight="false" outlineLevel="0" collapsed="false">
      <c r="A322" s="44" t="s">
        <v>679</v>
      </c>
      <c r="B322" s="45" t="s">
        <v>680</v>
      </c>
      <c r="C322" s="46" t="n">
        <v>721081.2</v>
      </c>
      <c r="D322" s="59" t="s">
        <v>82</v>
      </c>
      <c r="E322" s="59" t="s">
        <v>121</v>
      </c>
      <c r="F322" s="48" t="s">
        <v>62</v>
      </c>
      <c r="G322" s="48" t="s">
        <v>62</v>
      </c>
      <c r="H322" s="48" t="s">
        <v>62</v>
      </c>
      <c r="I322" s="48" t="s">
        <v>62</v>
      </c>
      <c r="J322" s="48" t="s">
        <v>62</v>
      </c>
      <c r="K322" s="48" t="s">
        <v>62</v>
      </c>
      <c r="L322" s="49"/>
      <c r="M322" s="95"/>
      <c r="N322" s="95"/>
      <c r="O322" s="95"/>
      <c r="P322" s="55" t="s">
        <v>566</v>
      </c>
      <c r="Q322" s="64" t="s">
        <v>64</v>
      </c>
      <c r="R322" s="64" t="s">
        <v>196</v>
      </c>
      <c r="S322" s="64" t="s">
        <v>64</v>
      </c>
      <c r="T322" s="48" t="s">
        <v>62</v>
      </c>
      <c r="U322" s="48" t="s">
        <v>62</v>
      </c>
      <c r="V322" s="48" t="s">
        <v>62</v>
      </c>
      <c r="W322" s="48" t="s">
        <v>62</v>
      </c>
      <c r="X322" s="48" t="s">
        <v>62</v>
      </c>
      <c r="Y322" s="129"/>
      <c r="Z322" s="129"/>
      <c r="AA322" s="129"/>
      <c r="AB322" s="129"/>
      <c r="AC322" s="129"/>
    </row>
    <row r="323" s="50" customFormat="true" ht="48" hidden="false" customHeight="false" outlineLevel="0" collapsed="false">
      <c r="A323" s="44" t="s">
        <v>681</v>
      </c>
      <c r="B323" s="45" t="s">
        <v>682</v>
      </c>
      <c r="C323" s="46" t="n">
        <v>4076683.2</v>
      </c>
      <c r="D323" s="59" t="s">
        <v>82</v>
      </c>
      <c r="E323" s="59" t="s">
        <v>165</v>
      </c>
      <c r="F323" s="48" t="s">
        <v>62</v>
      </c>
      <c r="G323" s="48" t="s">
        <v>62</v>
      </c>
      <c r="H323" s="48" t="s">
        <v>62</v>
      </c>
      <c r="I323" s="48" t="s">
        <v>62</v>
      </c>
      <c r="J323" s="48" t="s">
        <v>62</v>
      </c>
      <c r="K323" s="48" t="s">
        <v>62</v>
      </c>
      <c r="L323" s="49"/>
      <c r="M323" s="95"/>
      <c r="N323" s="95"/>
      <c r="O323" s="95"/>
      <c r="P323" s="55" t="s">
        <v>566</v>
      </c>
      <c r="Q323" s="64" t="s">
        <v>64</v>
      </c>
      <c r="R323" s="64" t="s">
        <v>196</v>
      </c>
      <c r="S323" s="64" t="s">
        <v>64</v>
      </c>
      <c r="T323" s="48" t="s">
        <v>62</v>
      </c>
      <c r="U323" s="48" t="s">
        <v>62</v>
      </c>
      <c r="V323" s="48" t="s">
        <v>62</v>
      </c>
      <c r="W323" s="48" t="s">
        <v>62</v>
      </c>
      <c r="X323" s="48" t="s">
        <v>62</v>
      </c>
      <c r="Y323" s="129"/>
      <c r="Z323" s="129"/>
      <c r="AA323" s="129"/>
      <c r="AB323" s="129"/>
      <c r="AC323" s="129"/>
    </row>
    <row r="324" s="50" customFormat="true" ht="120" hidden="false" customHeight="false" outlineLevel="0" collapsed="false">
      <c r="A324" s="44" t="s">
        <v>683</v>
      </c>
      <c r="B324" s="45" t="s">
        <v>684</v>
      </c>
      <c r="C324" s="46" t="n">
        <v>1640976.6</v>
      </c>
      <c r="D324" s="59" t="s">
        <v>82</v>
      </c>
      <c r="E324" s="59" t="s">
        <v>165</v>
      </c>
      <c r="F324" s="48" t="s">
        <v>62</v>
      </c>
      <c r="G324" s="48" t="s">
        <v>62</v>
      </c>
      <c r="H324" s="48" t="s">
        <v>62</v>
      </c>
      <c r="I324" s="48" t="s">
        <v>62</v>
      </c>
      <c r="J324" s="48" t="s">
        <v>62</v>
      </c>
      <c r="K324" s="48" t="s">
        <v>62</v>
      </c>
      <c r="L324" s="49"/>
      <c r="M324" s="95"/>
      <c r="N324" s="95"/>
      <c r="O324" s="95"/>
      <c r="P324" s="55" t="s">
        <v>566</v>
      </c>
      <c r="Q324" s="64" t="s">
        <v>64</v>
      </c>
      <c r="R324" s="64" t="s">
        <v>196</v>
      </c>
      <c r="S324" s="64" t="s">
        <v>64</v>
      </c>
      <c r="T324" s="48" t="s">
        <v>62</v>
      </c>
      <c r="U324" s="48" t="s">
        <v>62</v>
      </c>
      <c r="V324" s="48" t="s">
        <v>62</v>
      </c>
      <c r="W324" s="48" t="s">
        <v>62</v>
      </c>
      <c r="X324" s="48" t="s">
        <v>62</v>
      </c>
      <c r="Y324" s="129"/>
      <c r="Z324" s="129"/>
      <c r="AA324" s="129"/>
      <c r="AB324" s="129"/>
      <c r="AC324" s="129"/>
    </row>
    <row r="325" s="50" customFormat="true" ht="48" hidden="false" customHeight="false" outlineLevel="0" collapsed="false">
      <c r="A325" s="44" t="s">
        <v>685</v>
      </c>
      <c r="B325" s="45" t="s">
        <v>686</v>
      </c>
      <c r="C325" s="46" t="n">
        <v>302982</v>
      </c>
      <c r="D325" s="59" t="s">
        <v>82</v>
      </c>
      <c r="E325" s="59" t="s">
        <v>78</v>
      </c>
      <c r="F325" s="48" t="s">
        <v>62</v>
      </c>
      <c r="G325" s="48" t="s">
        <v>62</v>
      </c>
      <c r="H325" s="48" t="s">
        <v>62</v>
      </c>
      <c r="I325" s="48" t="s">
        <v>62</v>
      </c>
      <c r="J325" s="48" t="s">
        <v>62</v>
      </c>
      <c r="K325" s="48" t="s">
        <v>62</v>
      </c>
      <c r="L325" s="49"/>
      <c r="M325" s="95"/>
      <c r="N325" s="95"/>
      <c r="O325" s="95"/>
      <c r="P325" s="55" t="s">
        <v>566</v>
      </c>
      <c r="Q325" s="64" t="s">
        <v>64</v>
      </c>
      <c r="R325" s="64" t="s">
        <v>196</v>
      </c>
      <c r="S325" s="64" t="s">
        <v>64</v>
      </c>
      <c r="T325" s="48" t="s">
        <v>62</v>
      </c>
      <c r="U325" s="48" t="s">
        <v>62</v>
      </c>
      <c r="V325" s="48" t="s">
        <v>62</v>
      </c>
      <c r="W325" s="48" t="s">
        <v>62</v>
      </c>
      <c r="X325" s="48" t="s">
        <v>62</v>
      </c>
      <c r="Y325" s="129"/>
      <c r="Z325" s="129"/>
      <c r="AA325" s="129"/>
      <c r="AB325" s="129"/>
      <c r="AC325" s="129"/>
    </row>
    <row r="326" s="50" customFormat="true" ht="180" hidden="false" customHeight="false" outlineLevel="0" collapsed="false">
      <c r="A326" s="44" t="s">
        <v>687</v>
      </c>
      <c r="B326" s="45" t="s">
        <v>688</v>
      </c>
      <c r="C326" s="46" t="n">
        <v>6536337.6</v>
      </c>
      <c r="D326" s="59" t="s">
        <v>82</v>
      </c>
      <c r="E326" s="59" t="s">
        <v>100</v>
      </c>
      <c r="F326" s="48" t="s">
        <v>62</v>
      </c>
      <c r="G326" s="48" t="s">
        <v>62</v>
      </c>
      <c r="H326" s="48" t="s">
        <v>62</v>
      </c>
      <c r="I326" s="48" t="s">
        <v>62</v>
      </c>
      <c r="J326" s="48" t="s">
        <v>62</v>
      </c>
      <c r="K326" s="48" t="s">
        <v>62</v>
      </c>
      <c r="L326" s="49"/>
      <c r="M326" s="95"/>
      <c r="N326" s="95"/>
      <c r="O326" s="95"/>
      <c r="P326" s="55" t="s">
        <v>566</v>
      </c>
      <c r="Q326" s="64" t="s">
        <v>64</v>
      </c>
      <c r="R326" s="64" t="s">
        <v>196</v>
      </c>
      <c r="S326" s="64" t="s">
        <v>64</v>
      </c>
      <c r="T326" s="48" t="s">
        <v>62</v>
      </c>
      <c r="U326" s="48" t="s">
        <v>62</v>
      </c>
      <c r="V326" s="48" t="s">
        <v>62</v>
      </c>
      <c r="W326" s="48" t="s">
        <v>62</v>
      </c>
      <c r="X326" s="48" t="s">
        <v>62</v>
      </c>
      <c r="Y326" s="129"/>
      <c r="Z326" s="129"/>
      <c r="AA326" s="129"/>
      <c r="AB326" s="129"/>
      <c r="AC326" s="129"/>
    </row>
    <row r="327" s="50" customFormat="true" ht="36" hidden="false" customHeight="false" outlineLevel="0" collapsed="false">
      <c r="A327" s="44" t="s">
        <v>689</v>
      </c>
      <c r="B327" s="45" t="s">
        <v>690</v>
      </c>
      <c r="C327" s="46" t="n">
        <v>109343.94</v>
      </c>
      <c r="D327" s="59" t="s">
        <v>82</v>
      </c>
      <c r="E327" s="59" t="s">
        <v>78</v>
      </c>
      <c r="F327" s="48" t="s">
        <v>62</v>
      </c>
      <c r="G327" s="48" t="s">
        <v>62</v>
      </c>
      <c r="H327" s="48" t="s">
        <v>62</v>
      </c>
      <c r="I327" s="48" t="s">
        <v>62</v>
      </c>
      <c r="J327" s="48" t="s">
        <v>62</v>
      </c>
      <c r="K327" s="48" t="s">
        <v>62</v>
      </c>
      <c r="L327" s="49"/>
      <c r="M327" s="95"/>
      <c r="N327" s="95"/>
      <c r="O327" s="95"/>
      <c r="P327" s="55" t="s">
        <v>566</v>
      </c>
      <c r="Q327" s="64" t="s">
        <v>64</v>
      </c>
      <c r="R327" s="64" t="s">
        <v>196</v>
      </c>
      <c r="S327" s="64" t="s">
        <v>64</v>
      </c>
      <c r="T327" s="48" t="s">
        <v>62</v>
      </c>
      <c r="U327" s="48" t="s">
        <v>62</v>
      </c>
      <c r="V327" s="48" t="s">
        <v>62</v>
      </c>
      <c r="W327" s="48" t="s">
        <v>62</v>
      </c>
      <c r="X327" s="48" t="s">
        <v>62</v>
      </c>
      <c r="Y327" s="129"/>
      <c r="Z327" s="129"/>
      <c r="AA327" s="129"/>
      <c r="AB327" s="129"/>
      <c r="AC327" s="129"/>
    </row>
    <row r="328" s="50" customFormat="true" ht="60" hidden="false" customHeight="false" outlineLevel="0" collapsed="false">
      <c r="A328" s="44" t="s">
        <v>691</v>
      </c>
      <c r="B328" s="45" t="s">
        <v>692</v>
      </c>
      <c r="C328" s="46" t="n">
        <v>316854.28</v>
      </c>
      <c r="D328" s="59" t="s">
        <v>82</v>
      </c>
      <c r="E328" s="59" t="s">
        <v>78</v>
      </c>
      <c r="F328" s="48" t="s">
        <v>62</v>
      </c>
      <c r="G328" s="48" t="s">
        <v>62</v>
      </c>
      <c r="H328" s="48" t="s">
        <v>62</v>
      </c>
      <c r="I328" s="48" t="s">
        <v>62</v>
      </c>
      <c r="J328" s="48" t="s">
        <v>62</v>
      </c>
      <c r="K328" s="48" t="s">
        <v>62</v>
      </c>
      <c r="L328" s="49"/>
      <c r="M328" s="95"/>
      <c r="N328" s="95"/>
      <c r="O328" s="95"/>
      <c r="P328" s="55" t="s">
        <v>566</v>
      </c>
      <c r="Q328" s="64" t="s">
        <v>64</v>
      </c>
      <c r="R328" s="64" t="s">
        <v>196</v>
      </c>
      <c r="S328" s="64" t="s">
        <v>64</v>
      </c>
      <c r="T328" s="48" t="s">
        <v>62</v>
      </c>
      <c r="U328" s="48" t="s">
        <v>62</v>
      </c>
      <c r="V328" s="48" t="s">
        <v>62</v>
      </c>
      <c r="W328" s="48" t="s">
        <v>62</v>
      </c>
      <c r="X328" s="48" t="s">
        <v>62</v>
      </c>
      <c r="Y328" s="129"/>
      <c r="Z328" s="129"/>
      <c r="AA328" s="129"/>
      <c r="AB328" s="129"/>
      <c r="AC328" s="129"/>
    </row>
    <row r="329" s="50" customFormat="true" ht="36" hidden="false" customHeight="false" outlineLevel="0" collapsed="false">
      <c r="A329" s="44" t="s">
        <v>693</v>
      </c>
      <c r="B329" s="45" t="s">
        <v>694</v>
      </c>
      <c r="C329" s="46" t="n">
        <v>141379.04</v>
      </c>
      <c r="D329" s="59" t="s">
        <v>82</v>
      </c>
      <c r="E329" s="59" t="s">
        <v>165</v>
      </c>
      <c r="F329" s="48" t="s">
        <v>62</v>
      </c>
      <c r="G329" s="48" t="s">
        <v>62</v>
      </c>
      <c r="H329" s="48" t="s">
        <v>62</v>
      </c>
      <c r="I329" s="48" t="s">
        <v>62</v>
      </c>
      <c r="J329" s="48" t="s">
        <v>62</v>
      </c>
      <c r="K329" s="48" t="s">
        <v>62</v>
      </c>
      <c r="L329" s="49"/>
      <c r="M329" s="95"/>
      <c r="N329" s="95"/>
      <c r="O329" s="95"/>
      <c r="P329" s="55" t="s">
        <v>566</v>
      </c>
      <c r="Q329" s="64" t="s">
        <v>64</v>
      </c>
      <c r="R329" s="64" t="s">
        <v>196</v>
      </c>
      <c r="S329" s="64" t="s">
        <v>64</v>
      </c>
      <c r="T329" s="48" t="s">
        <v>62</v>
      </c>
      <c r="U329" s="48" t="s">
        <v>62</v>
      </c>
      <c r="V329" s="48" t="s">
        <v>62</v>
      </c>
      <c r="W329" s="48" t="s">
        <v>62</v>
      </c>
      <c r="X329" s="48" t="s">
        <v>62</v>
      </c>
      <c r="Y329" s="129"/>
      <c r="Z329" s="129"/>
      <c r="AA329" s="129"/>
      <c r="AB329" s="129"/>
      <c r="AC329" s="129"/>
    </row>
    <row r="330" s="50" customFormat="true" ht="60" hidden="false" customHeight="false" outlineLevel="0" collapsed="false">
      <c r="A330" s="44" t="s">
        <v>695</v>
      </c>
      <c r="B330" s="45" t="s">
        <v>696</v>
      </c>
      <c r="C330" s="46" t="n">
        <v>556284</v>
      </c>
      <c r="D330" s="59" t="s">
        <v>82</v>
      </c>
      <c r="E330" s="59" t="s">
        <v>78</v>
      </c>
      <c r="F330" s="48" t="s">
        <v>62</v>
      </c>
      <c r="G330" s="48" t="s">
        <v>62</v>
      </c>
      <c r="H330" s="48" t="s">
        <v>62</v>
      </c>
      <c r="I330" s="48" t="s">
        <v>62</v>
      </c>
      <c r="J330" s="48" t="s">
        <v>62</v>
      </c>
      <c r="K330" s="48" t="s">
        <v>62</v>
      </c>
      <c r="L330" s="49"/>
      <c r="M330" s="95"/>
      <c r="N330" s="95"/>
      <c r="O330" s="95"/>
      <c r="P330" s="55" t="s">
        <v>566</v>
      </c>
      <c r="Q330" s="64" t="s">
        <v>64</v>
      </c>
      <c r="R330" s="64" t="s">
        <v>196</v>
      </c>
      <c r="S330" s="64" t="s">
        <v>64</v>
      </c>
      <c r="T330" s="48" t="s">
        <v>62</v>
      </c>
      <c r="U330" s="48" t="s">
        <v>62</v>
      </c>
      <c r="V330" s="48" t="s">
        <v>62</v>
      </c>
      <c r="W330" s="48" t="s">
        <v>62</v>
      </c>
      <c r="X330" s="48" t="s">
        <v>62</v>
      </c>
      <c r="Y330" s="129"/>
      <c r="Z330" s="129"/>
      <c r="AA330" s="129"/>
      <c r="AB330" s="129"/>
      <c r="AC330" s="129"/>
    </row>
    <row r="331" s="50" customFormat="true" ht="156" hidden="false" customHeight="false" outlineLevel="0" collapsed="false">
      <c r="A331" s="44" t="s">
        <v>697</v>
      </c>
      <c r="B331" s="45" t="s">
        <v>698</v>
      </c>
      <c r="C331" s="46" t="n">
        <v>2381514</v>
      </c>
      <c r="D331" s="59" t="s">
        <v>82</v>
      </c>
      <c r="E331" s="59" t="s">
        <v>78</v>
      </c>
      <c r="F331" s="48" t="s">
        <v>62</v>
      </c>
      <c r="G331" s="48" t="s">
        <v>62</v>
      </c>
      <c r="H331" s="48" t="s">
        <v>62</v>
      </c>
      <c r="I331" s="48" t="s">
        <v>62</v>
      </c>
      <c r="J331" s="48" t="s">
        <v>62</v>
      </c>
      <c r="K331" s="48" t="s">
        <v>62</v>
      </c>
      <c r="L331" s="49"/>
      <c r="M331" s="95"/>
      <c r="N331" s="95"/>
      <c r="O331" s="95"/>
      <c r="P331" s="55" t="s">
        <v>566</v>
      </c>
      <c r="Q331" s="64" t="s">
        <v>64</v>
      </c>
      <c r="R331" s="64" t="s">
        <v>196</v>
      </c>
      <c r="S331" s="64" t="s">
        <v>64</v>
      </c>
      <c r="T331" s="48" t="s">
        <v>62</v>
      </c>
      <c r="U331" s="48" t="s">
        <v>62</v>
      </c>
      <c r="V331" s="48" t="s">
        <v>62</v>
      </c>
      <c r="W331" s="48" t="s">
        <v>62</v>
      </c>
      <c r="X331" s="48" t="s">
        <v>62</v>
      </c>
      <c r="Y331" s="129"/>
      <c r="Z331" s="129"/>
      <c r="AA331" s="129"/>
      <c r="AB331" s="129"/>
      <c r="AC331" s="129"/>
    </row>
    <row r="332" s="50" customFormat="true" ht="36" hidden="false" customHeight="false" outlineLevel="0" collapsed="false">
      <c r="A332" s="44" t="s">
        <v>699</v>
      </c>
      <c r="B332" s="45" t="s">
        <v>700</v>
      </c>
      <c r="C332" s="46" t="n">
        <v>4169132.4</v>
      </c>
      <c r="D332" s="59" t="s">
        <v>82</v>
      </c>
      <c r="E332" s="59" t="s">
        <v>100</v>
      </c>
      <c r="F332" s="48" t="s">
        <v>62</v>
      </c>
      <c r="G332" s="48" t="s">
        <v>62</v>
      </c>
      <c r="H332" s="48" t="s">
        <v>62</v>
      </c>
      <c r="I332" s="48" t="s">
        <v>62</v>
      </c>
      <c r="J332" s="48" t="s">
        <v>62</v>
      </c>
      <c r="K332" s="48" t="s">
        <v>62</v>
      </c>
      <c r="L332" s="49"/>
      <c r="M332" s="95"/>
      <c r="N332" s="95"/>
      <c r="O332" s="95"/>
      <c r="P332" s="55" t="s">
        <v>566</v>
      </c>
      <c r="Q332" s="64" t="s">
        <v>64</v>
      </c>
      <c r="R332" s="64" t="s">
        <v>196</v>
      </c>
      <c r="S332" s="64" t="s">
        <v>64</v>
      </c>
      <c r="T332" s="48" t="s">
        <v>62</v>
      </c>
      <c r="U332" s="48" t="s">
        <v>62</v>
      </c>
      <c r="V332" s="48" t="s">
        <v>62</v>
      </c>
      <c r="W332" s="48" t="s">
        <v>62</v>
      </c>
      <c r="X332" s="48" t="s">
        <v>62</v>
      </c>
      <c r="Y332" s="129"/>
      <c r="Z332" s="129"/>
      <c r="AA332" s="129"/>
      <c r="AB332" s="129"/>
      <c r="AC332" s="129"/>
    </row>
    <row r="333" s="50" customFormat="true" ht="60" hidden="false" customHeight="false" outlineLevel="0" collapsed="false">
      <c r="A333" s="44" t="s">
        <v>701</v>
      </c>
      <c r="B333" s="45" t="s">
        <v>702</v>
      </c>
      <c r="C333" s="46" t="n">
        <v>395908.8</v>
      </c>
      <c r="D333" s="59" t="s">
        <v>82</v>
      </c>
      <c r="E333" s="59" t="s">
        <v>100</v>
      </c>
      <c r="F333" s="48" t="s">
        <v>62</v>
      </c>
      <c r="G333" s="48" t="s">
        <v>62</v>
      </c>
      <c r="H333" s="48" t="s">
        <v>62</v>
      </c>
      <c r="I333" s="48" t="s">
        <v>62</v>
      </c>
      <c r="J333" s="48" t="s">
        <v>62</v>
      </c>
      <c r="K333" s="48" t="s">
        <v>62</v>
      </c>
      <c r="L333" s="49"/>
      <c r="M333" s="95"/>
      <c r="N333" s="95"/>
      <c r="O333" s="95"/>
      <c r="P333" s="55" t="s">
        <v>566</v>
      </c>
      <c r="Q333" s="64" t="s">
        <v>64</v>
      </c>
      <c r="R333" s="64" t="s">
        <v>196</v>
      </c>
      <c r="S333" s="64" t="s">
        <v>64</v>
      </c>
      <c r="T333" s="48" t="s">
        <v>62</v>
      </c>
      <c r="U333" s="48" t="s">
        <v>62</v>
      </c>
      <c r="V333" s="48" t="s">
        <v>62</v>
      </c>
      <c r="W333" s="48" t="s">
        <v>62</v>
      </c>
      <c r="X333" s="48" t="s">
        <v>62</v>
      </c>
      <c r="Y333" s="129"/>
      <c r="Z333" s="129"/>
      <c r="AA333" s="129"/>
      <c r="AB333" s="129"/>
      <c r="AC333" s="129"/>
    </row>
    <row r="334" s="50" customFormat="true" ht="36" hidden="false" customHeight="false" outlineLevel="0" collapsed="false">
      <c r="A334" s="44" t="s">
        <v>703</v>
      </c>
      <c r="B334" s="45" t="s">
        <v>704</v>
      </c>
      <c r="C334" s="46" t="n">
        <v>2251944</v>
      </c>
      <c r="D334" s="59" t="s">
        <v>82</v>
      </c>
      <c r="E334" s="59" t="s">
        <v>78</v>
      </c>
      <c r="F334" s="48" t="s">
        <v>62</v>
      </c>
      <c r="G334" s="48" t="s">
        <v>62</v>
      </c>
      <c r="H334" s="48" t="s">
        <v>62</v>
      </c>
      <c r="I334" s="48" t="s">
        <v>62</v>
      </c>
      <c r="J334" s="48" t="s">
        <v>62</v>
      </c>
      <c r="K334" s="48" t="s">
        <v>62</v>
      </c>
      <c r="L334" s="49"/>
      <c r="M334" s="95"/>
      <c r="N334" s="95"/>
      <c r="O334" s="95"/>
      <c r="P334" s="55" t="s">
        <v>566</v>
      </c>
      <c r="Q334" s="64" t="s">
        <v>64</v>
      </c>
      <c r="R334" s="64" t="s">
        <v>196</v>
      </c>
      <c r="S334" s="64" t="s">
        <v>64</v>
      </c>
      <c r="T334" s="48" t="s">
        <v>62</v>
      </c>
      <c r="U334" s="48" t="s">
        <v>62</v>
      </c>
      <c r="V334" s="48" t="s">
        <v>62</v>
      </c>
      <c r="W334" s="48" t="s">
        <v>62</v>
      </c>
      <c r="X334" s="48" t="s">
        <v>62</v>
      </c>
      <c r="Y334" s="129"/>
      <c r="Z334" s="129"/>
      <c r="AA334" s="129"/>
      <c r="AB334" s="129"/>
      <c r="AC334" s="129"/>
    </row>
    <row r="335" s="50" customFormat="true" ht="36" hidden="false" customHeight="false" outlineLevel="0" collapsed="false">
      <c r="A335" s="44" t="s">
        <v>705</v>
      </c>
      <c r="B335" s="45" t="s">
        <v>706</v>
      </c>
      <c r="C335" s="46" t="n">
        <v>2250811.2</v>
      </c>
      <c r="D335" s="59" t="s">
        <v>82</v>
      </c>
      <c r="E335" s="59" t="s">
        <v>140</v>
      </c>
      <c r="F335" s="48" t="s">
        <v>62</v>
      </c>
      <c r="G335" s="48" t="s">
        <v>62</v>
      </c>
      <c r="H335" s="48" t="s">
        <v>62</v>
      </c>
      <c r="I335" s="48" t="s">
        <v>62</v>
      </c>
      <c r="J335" s="48" t="s">
        <v>62</v>
      </c>
      <c r="K335" s="48" t="s">
        <v>62</v>
      </c>
      <c r="L335" s="49"/>
      <c r="M335" s="95"/>
      <c r="N335" s="95"/>
      <c r="O335" s="95"/>
      <c r="P335" s="55" t="s">
        <v>566</v>
      </c>
      <c r="Q335" s="64" t="s">
        <v>64</v>
      </c>
      <c r="R335" s="64" t="s">
        <v>196</v>
      </c>
      <c r="S335" s="64" t="s">
        <v>64</v>
      </c>
      <c r="T335" s="48" t="s">
        <v>62</v>
      </c>
      <c r="U335" s="48" t="s">
        <v>62</v>
      </c>
      <c r="V335" s="48" t="s">
        <v>62</v>
      </c>
      <c r="W335" s="48" t="s">
        <v>62</v>
      </c>
      <c r="X335" s="48" t="s">
        <v>62</v>
      </c>
      <c r="Y335" s="129"/>
      <c r="Z335" s="129"/>
      <c r="AA335" s="129"/>
      <c r="AB335" s="129"/>
      <c r="AC335" s="129"/>
    </row>
    <row r="336" s="50" customFormat="true" ht="36" hidden="false" customHeight="false" outlineLevel="0" collapsed="false">
      <c r="A336" s="44" t="s">
        <v>707</v>
      </c>
      <c r="B336" s="45" t="s">
        <v>708</v>
      </c>
      <c r="C336" s="46" t="n">
        <v>2247253.2</v>
      </c>
      <c r="D336" s="59" t="s">
        <v>82</v>
      </c>
      <c r="E336" s="59" t="s">
        <v>140</v>
      </c>
      <c r="F336" s="48" t="s">
        <v>62</v>
      </c>
      <c r="G336" s="48" t="s">
        <v>62</v>
      </c>
      <c r="H336" s="48" t="s">
        <v>62</v>
      </c>
      <c r="I336" s="48" t="s">
        <v>62</v>
      </c>
      <c r="J336" s="48" t="s">
        <v>62</v>
      </c>
      <c r="K336" s="48" t="s">
        <v>62</v>
      </c>
      <c r="L336" s="49"/>
      <c r="M336" s="95"/>
      <c r="N336" s="95"/>
      <c r="O336" s="95"/>
      <c r="P336" s="55" t="s">
        <v>566</v>
      </c>
      <c r="Q336" s="64" t="s">
        <v>64</v>
      </c>
      <c r="R336" s="64" t="s">
        <v>196</v>
      </c>
      <c r="S336" s="64" t="s">
        <v>64</v>
      </c>
      <c r="T336" s="48" t="s">
        <v>62</v>
      </c>
      <c r="U336" s="48" t="s">
        <v>62</v>
      </c>
      <c r="V336" s="48" t="s">
        <v>62</v>
      </c>
      <c r="W336" s="48" t="s">
        <v>62</v>
      </c>
      <c r="X336" s="48" t="s">
        <v>62</v>
      </c>
      <c r="Y336" s="129"/>
      <c r="Z336" s="129"/>
      <c r="AA336" s="129"/>
      <c r="AB336" s="129"/>
      <c r="AC336" s="129"/>
    </row>
    <row r="337" s="50" customFormat="true" ht="36" hidden="false" customHeight="false" outlineLevel="0" collapsed="false">
      <c r="A337" s="44" t="s">
        <v>709</v>
      </c>
      <c r="B337" s="45" t="s">
        <v>710</v>
      </c>
      <c r="C337" s="46" t="n">
        <v>2258905.2</v>
      </c>
      <c r="D337" s="59" t="s">
        <v>82</v>
      </c>
      <c r="E337" s="59" t="s">
        <v>78</v>
      </c>
      <c r="F337" s="48" t="s">
        <v>62</v>
      </c>
      <c r="G337" s="48" t="s">
        <v>62</v>
      </c>
      <c r="H337" s="48" t="s">
        <v>62</v>
      </c>
      <c r="I337" s="48" t="s">
        <v>62</v>
      </c>
      <c r="J337" s="48" t="s">
        <v>62</v>
      </c>
      <c r="K337" s="48" t="s">
        <v>62</v>
      </c>
      <c r="L337" s="49"/>
      <c r="M337" s="95"/>
      <c r="N337" s="95"/>
      <c r="O337" s="95"/>
      <c r="P337" s="55" t="s">
        <v>566</v>
      </c>
      <c r="Q337" s="64" t="s">
        <v>64</v>
      </c>
      <c r="R337" s="64" t="s">
        <v>196</v>
      </c>
      <c r="S337" s="64" t="s">
        <v>64</v>
      </c>
      <c r="T337" s="48" t="s">
        <v>62</v>
      </c>
      <c r="U337" s="48" t="s">
        <v>62</v>
      </c>
      <c r="V337" s="48" t="s">
        <v>62</v>
      </c>
      <c r="W337" s="48" t="s">
        <v>62</v>
      </c>
      <c r="X337" s="48" t="s">
        <v>62</v>
      </c>
      <c r="Y337" s="129"/>
      <c r="Z337" s="129"/>
      <c r="AA337" s="129"/>
      <c r="AB337" s="129"/>
      <c r="AC337" s="129"/>
    </row>
    <row r="338" s="50" customFormat="true" ht="60" hidden="false" customHeight="false" outlineLevel="0" collapsed="false">
      <c r="A338" s="44" t="s">
        <v>711</v>
      </c>
      <c r="B338" s="45" t="s">
        <v>712</v>
      </c>
      <c r="C338" s="46" t="n">
        <v>203135.12</v>
      </c>
      <c r="D338" s="59" t="s">
        <v>100</v>
      </c>
      <c r="E338" s="59" t="s">
        <v>165</v>
      </c>
      <c r="F338" s="48" t="s">
        <v>62</v>
      </c>
      <c r="G338" s="48" t="s">
        <v>62</v>
      </c>
      <c r="H338" s="48" t="s">
        <v>62</v>
      </c>
      <c r="I338" s="48" t="s">
        <v>62</v>
      </c>
      <c r="J338" s="48" t="s">
        <v>62</v>
      </c>
      <c r="K338" s="48" t="s">
        <v>62</v>
      </c>
      <c r="L338" s="49"/>
      <c r="M338" s="95"/>
      <c r="N338" s="95"/>
      <c r="O338" s="95"/>
      <c r="P338" s="55" t="s">
        <v>566</v>
      </c>
      <c r="Q338" s="64" t="s">
        <v>64</v>
      </c>
      <c r="R338" s="64" t="s">
        <v>196</v>
      </c>
      <c r="S338" s="64" t="s">
        <v>64</v>
      </c>
      <c r="T338" s="48" t="s">
        <v>62</v>
      </c>
      <c r="U338" s="48" t="s">
        <v>62</v>
      </c>
      <c r="V338" s="48" t="s">
        <v>62</v>
      </c>
      <c r="W338" s="48" t="s">
        <v>62</v>
      </c>
      <c r="X338" s="48" t="s">
        <v>62</v>
      </c>
      <c r="Y338" s="129"/>
      <c r="Z338" s="129"/>
      <c r="AA338" s="129"/>
      <c r="AB338" s="129"/>
      <c r="AC338" s="129"/>
    </row>
    <row r="339" s="50" customFormat="true" ht="36" hidden="false" customHeight="false" outlineLevel="0" collapsed="false">
      <c r="A339" s="44" t="s">
        <v>713</v>
      </c>
      <c r="B339" s="45" t="s">
        <v>714</v>
      </c>
      <c r="C339" s="46" t="n">
        <v>590040</v>
      </c>
      <c r="D339" s="59" t="s">
        <v>100</v>
      </c>
      <c r="E339" s="59" t="s">
        <v>100</v>
      </c>
      <c r="F339" s="48" t="s">
        <v>62</v>
      </c>
      <c r="G339" s="48" t="s">
        <v>62</v>
      </c>
      <c r="H339" s="48" t="s">
        <v>62</v>
      </c>
      <c r="I339" s="48" t="s">
        <v>62</v>
      </c>
      <c r="J339" s="48" t="s">
        <v>62</v>
      </c>
      <c r="K339" s="48" t="s">
        <v>62</v>
      </c>
      <c r="L339" s="49"/>
      <c r="M339" s="95"/>
      <c r="N339" s="95"/>
      <c r="O339" s="95"/>
      <c r="P339" s="55" t="s">
        <v>566</v>
      </c>
      <c r="Q339" s="64" t="s">
        <v>64</v>
      </c>
      <c r="R339" s="64" t="s">
        <v>196</v>
      </c>
      <c r="S339" s="64" t="s">
        <v>64</v>
      </c>
      <c r="T339" s="48" t="s">
        <v>62</v>
      </c>
      <c r="U339" s="48" t="s">
        <v>62</v>
      </c>
      <c r="V339" s="48" t="s">
        <v>62</v>
      </c>
      <c r="W339" s="48" t="s">
        <v>62</v>
      </c>
      <c r="X339" s="48" t="s">
        <v>62</v>
      </c>
      <c r="Y339" s="129"/>
      <c r="Z339" s="129"/>
      <c r="AA339" s="129"/>
      <c r="AB339" s="129"/>
      <c r="AC339" s="129"/>
    </row>
    <row r="340" s="50" customFormat="true" ht="132" hidden="false" customHeight="false" outlineLevel="0" collapsed="false">
      <c r="A340" s="44" t="s">
        <v>715</v>
      </c>
      <c r="B340" s="45" t="s">
        <v>716</v>
      </c>
      <c r="C340" s="46" t="n">
        <v>1072683.41</v>
      </c>
      <c r="D340" s="59" t="s">
        <v>100</v>
      </c>
      <c r="E340" s="59" t="s">
        <v>165</v>
      </c>
      <c r="F340" s="48" t="s">
        <v>62</v>
      </c>
      <c r="G340" s="48" t="s">
        <v>62</v>
      </c>
      <c r="H340" s="48" t="s">
        <v>62</v>
      </c>
      <c r="I340" s="48" t="s">
        <v>62</v>
      </c>
      <c r="J340" s="48" t="s">
        <v>62</v>
      </c>
      <c r="K340" s="48" t="s">
        <v>62</v>
      </c>
      <c r="L340" s="49"/>
      <c r="M340" s="95"/>
      <c r="N340" s="95"/>
      <c r="O340" s="95"/>
      <c r="P340" s="55" t="s">
        <v>566</v>
      </c>
      <c r="Q340" s="64" t="s">
        <v>64</v>
      </c>
      <c r="R340" s="64" t="s">
        <v>196</v>
      </c>
      <c r="S340" s="64" t="s">
        <v>64</v>
      </c>
      <c r="T340" s="48" t="s">
        <v>62</v>
      </c>
      <c r="U340" s="48" t="s">
        <v>62</v>
      </c>
      <c r="V340" s="48" t="s">
        <v>62</v>
      </c>
      <c r="W340" s="48" t="s">
        <v>62</v>
      </c>
      <c r="X340" s="48" t="s">
        <v>62</v>
      </c>
      <c r="Y340" s="129"/>
      <c r="Z340" s="129"/>
      <c r="AA340" s="129"/>
      <c r="AB340" s="129"/>
      <c r="AC340" s="129"/>
    </row>
    <row r="341" s="50" customFormat="true" ht="72" hidden="false" customHeight="false" outlineLevel="0" collapsed="false">
      <c r="A341" s="44" t="s">
        <v>717</v>
      </c>
      <c r="B341" s="45" t="s">
        <v>718</v>
      </c>
      <c r="C341" s="46" t="n">
        <v>257227.43</v>
      </c>
      <c r="D341" s="59" t="s">
        <v>100</v>
      </c>
      <c r="E341" s="59" t="s">
        <v>100</v>
      </c>
      <c r="F341" s="48" t="s">
        <v>62</v>
      </c>
      <c r="G341" s="48" t="s">
        <v>62</v>
      </c>
      <c r="H341" s="48" t="s">
        <v>62</v>
      </c>
      <c r="I341" s="48" t="s">
        <v>62</v>
      </c>
      <c r="J341" s="48" t="s">
        <v>62</v>
      </c>
      <c r="K341" s="48" t="s">
        <v>62</v>
      </c>
      <c r="L341" s="49"/>
      <c r="M341" s="95"/>
      <c r="N341" s="95"/>
      <c r="O341" s="95"/>
      <c r="P341" s="55" t="s">
        <v>566</v>
      </c>
      <c r="Q341" s="64" t="s">
        <v>64</v>
      </c>
      <c r="R341" s="64" t="s">
        <v>196</v>
      </c>
      <c r="S341" s="64" t="s">
        <v>64</v>
      </c>
      <c r="T341" s="48" t="s">
        <v>62</v>
      </c>
      <c r="U341" s="48" t="s">
        <v>62</v>
      </c>
      <c r="V341" s="48" t="s">
        <v>62</v>
      </c>
      <c r="W341" s="48" t="s">
        <v>62</v>
      </c>
      <c r="X341" s="48" t="s">
        <v>62</v>
      </c>
      <c r="Y341" s="129"/>
      <c r="Z341" s="129"/>
      <c r="AA341" s="129"/>
      <c r="AB341" s="129"/>
      <c r="AC341" s="129"/>
    </row>
    <row r="342" s="50" customFormat="true" ht="60" hidden="false" customHeight="false" outlineLevel="0" collapsed="false">
      <c r="A342" s="44" t="s">
        <v>719</v>
      </c>
      <c r="B342" s="45" t="s">
        <v>720</v>
      </c>
      <c r="C342" s="46" t="n">
        <v>135187.6</v>
      </c>
      <c r="D342" s="59" t="s">
        <v>100</v>
      </c>
      <c r="E342" s="59" t="s">
        <v>140</v>
      </c>
      <c r="F342" s="48" t="s">
        <v>62</v>
      </c>
      <c r="G342" s="48" t="s">
        <v>62</v>
      </c>
      <c r="H342" s="48" t="s">
        <v>62</v>
      </c>
      <c r="I342" s="48" t="s">
        <v>62</v>
      </c>
      <c r="J342" s="48" t="s">
        <v>62</v>
      </c>
      <c r="K342" s="48" t="s">
        <v>62</v>
      </c>
      <c r="L342" s="49"/>
      <c r="M342" s="95"/>
      <c r="N342" s="95"/>
      <c r="O342" s="95"/>
      <c r="P342" s="55" t="s">
        <v>566</v>
      </c>
      <c r="Q342" s="64" t="s">
        <v>64</v>
      </c>
      <c r="R342" s="64" t="s">
        <v>196</v>
      </c>
      <c r="S342" s="64" t="s">
        <v>64</v>
      </c>
      <c r="T342" s="48" t="s">
        <v>62</v>
      </c>
      <c r="U342" s="48" t="s">
        <v>62</v>
      </c>
      <c r="V342" s="48" t="s">
        <v>62</v>
      </c>
      <c r="W342" s="48" t="s">
        <v>62</v>
      </c>
      <c r="X342" s="48" t="s">
        <v>62</v>
      </c>
      <c r="Y342" s="129"/>
      <c r="Z342" s="129"/>
      <c r="AA342" s="129"/>
      <c r="AB342" s="129"/>
      <c r="AC342" s="129"/>
    </row>
    <row r="343" s="50" customFormat="true" ht="60" hidden="false" customHeight="false" outlineLevel="0" collapsed="false">
      <c r="A343" s="44" t="s">
        <v>721</v>
      </c>
      <c r="B343" s="45" t="s">
        <v>722</v>
      </c>
      <c r="C343" s="46" t="n">
        <v>134083.93</v>
      </c>
      <c r="D343" s="59" t="s">
        <v>100</v>
      </c>
      <c r="E343" s="59" t="s">
        <v>165</v>
      </c>
      <c r="F343" s="48" t="s">
        <v>62</v>
      </c>
      <c r="G343" s="48" t="s">
        <v>62</v>
      </c>
      <c r="H343" s="48" t="s">
        <v>62</v>
      </c>
      <c r="I343" s="48" t="s">
        <v>62</v>
      </c>
      <c r="J343" s="48" t="s">
        <v>62</v>
      </c>
      <c r="K343" s="48" t="s">
        <v>62</v>
      </c>
      <c r="L343" s="49"/>
      <c r="M343" s="95"/>
      <c r="N343" s="95"/>
      <c r="O343" s="95"/>
      <c r="P343" s="55" t="s">
        <v>566</v>
      </c>
      <c r="Q343" s="64" t="s">
        <v>64</v>
      </c>
      <c r="R343" s="64" t="s">
        <v>196</v>
      </c>
      <c r="S343" s="64" t="s">
        <v>64</v>
      </c>
      <c r="T343" s="48" t="s">
        <v>62</v>
      </c>
      <c r="U343" s="48" t="s">
        <v>62</v>
      </c>
      <c r="V343" s="48" t="s">
        <v>62</v>
      </c>
      <c r="W343" s="48" t="s">
        <v>62</v>
      </c>
      <c r="X343" s="48" t="s">
        <v>62</v>
      </c>
      <c r="Y343" s="129"/>
      <c r="Z343" s="129"/>
      <c r="AA343" s="129"/>
      <c r="AB343" s="129"/>
      <c r="AC343" s="129"/>
    </row>
    <row r="344" s="50" customFormat="true" ht="36" hidden="false" customHeight="false" outlineLevel="0" collapsed="false">
      <c r="A344" s="44" t="s">
        <v>723</v>
      </c>
      <c r="B344" s="45" t="s">
        <v>724</v>
      </c>
      <c r="C344" s="46" t="n">
        <v>136301.53</v>
      </c>
      <c r="D344" s="59" t="s">
        <v>100</v>
      </c>
      <c r="E344" s="59" t="s">
        <v>140</v>
      </c>
      <c r="F344" s="48" t="s">
        <v>62</v>
      </c>
      <c r="G344" s="48" t="s">
        <v>62</v>
      </c>
      <c r="H344" s="48" t="s">
        <v>62</v>
      </c>
      <c r="I344" s="48" t="s">
        <v>62</v>
      </c>
      <c r="J344" s="48" t="s">
        <v>62</v>
      </c>
      <c r="K344" s="48" t="s">
        <v>62</v>
      </c>
      <c r="L344" s="130"/>
      <c r="M344" s="131"/>
      <c r="N344" s="131"/>
      <c r="O344" s="131"/>
      <c r="P344" s="55" t="s">
        <v>566</v>
      </c>
      <c r="Q344" s="64" t="s">
        <v>64</v>
      </c>
      <c r="R344" s="64" t="s">
        <v>196</v>
      </c>
      <c r="S344" s="64" t="s">
        <v>64</v>
      </c>
      <c r="T344" s="48" t="s">
        <v>62</v>
      </c>
      <c r="U344" s="48" t="s">
        <v>62</v>
      </c>
      <c r="V344" s="48" t="s">
        <v>62</v>
      </c>
      <c r="W344" s="48" t="s">
        <v>62</v>
      </c>
      <c r="X344" s="48" t="s">
        <v>62</v>
      </c>
      <c r="Y344" s="132"/>
      <c r="Z344" s="132"/>
      <c r="AA344" s="132"/>
      <c r="AB344" s="132"/>
      <c r="AC344" s="132"/>
      <c r="AD344" s="80"/>
    </row>
    <row r="345" s="50" customFormat="true" ht="36" hidden="false" customHeight="false" outlineLevel="0" collapsed="false">
      <c r="A345" s="44" t="s">
        <v>725</v>
      </c>
      <c r="B345" s="45" t="s">
        <v>726</v>
      </c>
      <c r="C345" s="46" t="n">
        <v>139181.53</v>
      </c>
      <c r="D345" s="59" t="s">
        <v>100</v>
      </c>
      <c r="E345" s="59" t="s">
        <v>78</v>
      </c>
      <c r="F345" s="48" t="s">
        <v>62</v>
      </c>
      <c r="G345" s="48" t="s">
        <v>62</v>
      </c>
      <c r="H345" s="48" t="s">
        <v>62</v>
      </c>
      <c r="I345" s="48" t="s">
        <v>62</v>
      </c>
      <c r="J345" s="48" t="s">
        <v>62</v>
      </c>
      <c r="K345" s="48" t="s">
        <v>62</v>
      </c>
      <c r="L345" s="130"/>
      <c r="M345" s="131"/>
      <c r="N345" s="131"/>
      <c r="O345" s="131"/>
      <c r="P345" s="55" t="s">
        <v>566</v>
      </c>
      <c r="Q345" s="64" t="s">
        <v>64</v>
      </c>
      <c r="R345" s="64" t="s">
        <v>196</v>
      </c>
      <c r="S345" s="64" t="s">
        <v>64</v>
      </c>
      <c r="T345" s="48" t="s">
        <v>62</v>
      </c>
      <c r="U345" s="48" t="s">
        <v>62</v>
      </c>
      <c r="V345" s="48" t="s">
        <v>62</v>
      </c>
      <c r="W345" s="48" t="s">
        <v>62</v>
      </c>
      <c r="X345" s="48" t="s">
        <v>62</v>
      </c>
      <c r="Y345" s="132"/>
      <c r="Z345" s="132"/>
      <c r="AA345" s="132"/>
      <c r="AB345" s="132"/>
      <c r="AC345" s="132"/>
      <c r="AD345" s="80"/>
    </row>
    <row r="346" s="50" customFormat="true" ht="36" hidden="false" customHeight="false" outlineLevel="0" collapsed="false">
      <c r="A346" s="44" t="s">
        <v>727</v>
      </c>
      <c r="B346" s="45" t="s">
        <v>728</v>
      </c>
      <c r="C346" s="46" t="n">
        <v>135910.73</v>
      </c>
      <c r="D346" s="59" t="s">
        <v>100</v>
      </c>
      <c r="E346" s="59" t="s">
        <v>140</v>
      </c>
      <c r="F346" s="48" t="s">
        <v>62</v>
      </c>
      <c r="G346" s="48" t="s">
        <v>62</v>
      </c>
      <c r="H346" s="48" t="s">
        <v>62</v>
      </c>
      <c r="I346" s="48" t="s">
        <v>62</v>
      </c>
      <c r="J346" s="48" t="s">
        <v>62</v>
      </c>
      <c r="K346" s="48" t="s">
        <v>62</v>
      </c>
      <c r="L346" s="130"/>
      <c r="M346" s="131"/>
      <c r="N346" s="131"/>
      <c r="O346" s="131"/>
      <c r="P346" s="55" t="s">
        <v>566</v>
      </c>
      <c r="Q346" s="64" t="s">
        <v>64</v>
      </c>
      <c r="R346" s="64" t="s">
        <v>196</v>
      </c>
      <c r="S346" s="64" t="s">
        <v>64</v>
      </c>
      <c r="T346" s="48" t="s">
        <v>62</v>
      </c>
      <c r="U346" s="48" t="s">
        <v>62</v>
      </c>
      <c r="V346" s="48" t="s">
        <v>62</v>
      </c>
      <c r="W346" s="48" t="s">
        <v>62</v>
      </c>
      <c r="X346" s="48" t="s">
        <v>62</v>
      </c>
      <c r="Y346" s="132"/>
      <c r="Z346" s="132"/>
      <c r="AA346" s="132"/>
      <c r="AB346" s="132"/>
      <c r="AC346" s="132"/>
      <c r="AD346" s="80"/>
    </row>
    <row r="347" s="50" customFormat="true" ht="132" hidden="false" customHeight="false" outlineLevel="0" collapsed="false">
      <c r="A347" s="44" t="s">
        <v>729</v>
      </c>
      <c r="B347" s="45" t="s">
        <v>730</v>
      </c>
      <c r="C347" s="46" t="n">
        <v>1087021.06</v>
      </c>
      <c r="D347" s="59" t="s">
        <v>100</v>
      </c>
      <c r="E347" s="59" t="s">
        <v>200</v>
      </c>
      <c r="F347" s="48" t="s">
        <v>62</v>
      </c>
      <c r="G347" s="48" t="s">
        <v>62</v>
      </c>
      <c r="H347" s="48" t="s">
        <v>62</v>
      </c>
      <c r="I347" s="48" t="s">
        <v>62</v>
      </c>
      <c r="J347" s="48" t="s">
        <v>62</v>
      </c>
      <c r="K347" s="48" t="s">
        <v>62</v>
      </c>
      <c r="L347" s="130"/>
      <c r="M347" s="131"/>
      <c r="N347" s="131"/>
      <c r="O347" s="131"/>
      <c r="P347" s="55" t="s">
        <v>566</v>
      </c>
      <c r="Q347" s="64" t="s">
        <v>64</v>
      </c>
      <c r="R347" s="64" t="s">
        <v>196</v>
      </c>
      <c r="S347" s="64" t="s">
        <v>64</v>
      </c>
      <c r="T347" s="48" t="s">
        <v>62</v>
      </c>
      <c r="U347" s="48" t="s">
        <v>62</v>
      </c>
      <c r="V347" s="48" t="s">
        <v>62</v>
      </c>
      <c r="W347" s="48" t="s">
        <v>62</v>
      </c>
      <c r="X347" s="48" t="s">
        <v>62</v>
      </c>
      <c r="Y347" s="132"/>
      <c r="Z347" s="132"/>
      <c r="AA347" s="132"/>
      <c r="AB347" s="132"/>
      <c r="AC347" s="132"/>
      <c r="AD347" s="80"/>
    </row>
    <row r="348" s="50" customFormat="true" ht="48" hidden="false" customHeight="false" outlineLevel="0" collapsed="false">
      <c r="A348" s="44" t="s">
        <v>731</v>
      </c>
      <c r="B348" s="45" t="s">
        <v>732</v>
      </c>
      <c r="C348" s="46" t="n">
        <v>201858.32</v>
      </c>
      <c r="D348" s="59" t="s">
        <v>100</v>
      </c>
      <c r="E348" s="59" t="s">
        <v>78</v>
      </c>
      <c r="F348" s="48" t="s">
        <v>62</v>
      </c>
      <c r="G348" s="48" t="s">
        <v>62</v>
      </c>
      <c r="H348" s="48" t="s">
        <v>62</v>
      </c>
      <c r="I348" s="48" t="s">
        <v>62</v>
      </c>
      <c r="J348" s="48" t="s">
        <v>62</v>
      </c>
      <c r="K348" s="48" t="s">
        <v>62</v>
      </c>
      <c r="L348" s="130"/>
      <c r="M348" s="131"/>
      <c r="N348" s="131"/>
      <c r="O348" s="131"/>
      <c r="P348" s="55" t="s">
        <v>566</v>
      </c>
      <c r="Q348" s="64" t="s">
        <v>64</v>
      </c>
      <c r="R348" s="64" t="s">
        <v>196</v>
      </c>
      <c r="S348" s="64" t="s">
        <v>64</v>
      </c>
      <c r="T348" s="48" t="s">
        <v>62</v>
      </c>
      <c r="U348" s="48" t="s">
        <v>62</v>
      </c>
      <c r="V348" s="48" t="s">
        <v>62</v>
      </c>
      <c r="W348" s="48" t="s">
        <v>62</v>
      </c>
      <c r="X348" s="48" t="s">
        <v>62</v>
      </c>
      <c r="Y348" s="132"/>
      <c r="Z348" s="132"/>
      <c r="AA348" s="132"/>
      <c r="AB348" s="132"/>
      <c r="AC348" s="132"/>
      <c r="AD348" s="80"/>
    </row>
    <row r="349" s="50" customFormat="true" ht="36" hidden="false" customHeight="false" outlineLevel="0" collapsed="false">
      <c r="A349" s="44" t="s">
        <v>733</v>
      </c>
      <c r="B349" s="45" t="s">
        <v>734</v>
      </c>
      <c r="C349" s="46" t="n">
        <v>135548.57</v>
      </c>
      <c r="D349" s="59" t="s">
        <v>100</v>
      </c>
      <c r="E349" s="59" t="s">
        <v>140</v>
      </c>
      <c r="F349" s="48" t="s">
        <v>62</v>
      </c>
      <c r="G349" s="48" t="s">
        <v>62</v>
      </c>
      <c r="H349" s="48" t="s">
        <v>62</v>
      </c>
      <c r="I349" s="48" t="s">
        <v>62</v>
      </c>
      <c r="J349" s="48" t="s">
        <v>62</v>
      </c>
      <c r="K349" s="48" t="s">
        <v>62</v>
      </c>
      <c r="L349" s="130"/>
      <c r="M349" s="131"/>
      <c r="N349" s="131"/>
      <c r="O349" s="131"/>
      <c r="P349" s="55" t="s">
        <v>566</v>
      </c>
      <c r="Q349" s="64" t="s">
        <v>64</v>
      </c>
      <c r="R349" s="64" t="s">
        <v>196</v>
      </c>
      <c r="S349" s="64" t="s">
        <v>64</v>
      </c>
      <c r="T349" s="48" t="s">
        <v>62</v>
      </c>
      <c r="U349" s="48" t="s">
        <v>62</v>
      </c>
      <c r="V349" s="48" t="s">
        <v>62</v>
      </c>
      <c r="W349" s="48" t="s">
        <v>62</v>
      </c>
      <c r="X349" s="48" t="s">
        <v>62</v>
      </c>
      <c r="Y349" s="132"/>
      <c r="Z349" s="132"/>
      <c r="AA349" s="132"/>
      <c r="AB349" s="132"/>
      <c r="AC349" s="132"/>
      <c r="AD349" s="80"/>
    </row>
    <row r="350" s="50" customFormat="true" ht="48" hidden="false" customHeight="false" outlineLevel="0" collapsed="false">
      <c r="A350" s="44" t="s">
        <v>735</v>
      </c>
      <c r="B350" s="45" t="s">
        <v>736</v>
      </c>
      <c r="C350" s="46" t="n">
        <v>106626.35</v>
      </c>
      <c r="D350" s="59" t="s">
        <v>100</v>
      </c>
      <c r="E350" s="59" t="s">
        <v>140</v>
      </c>
      <c r="F350" s="48" t="s">
        <v>62</v>
      </c>
      <c r="G350" s="48" t="s">
        <v>62</v>
      </c>
      <c r="H350" s="48" t="s">
        <v>62</v>
      </c>
      <c r="I350" s="48" t="s">
        <v>62</v>
      </c>
      <c r="J350" s="48" t="s">
        <v>62</v>
      </c>
      <c r="K350" s="48" t="s">
        <v>62</v>
      </c>
      <c r="L350" s="130"/>
      <c r="M350" s="131"/>
      <c r="N350" s="131"/>
      <c r="O350" s="131"/>
      <c r="P350" s="55" t="s">
        <v>566</v>
      </c>
      <c r="Q350" s="64" t="s">
        <v>64</v>
      </c>
      <c r="R350" s="64" t="s">
        <v>196</v>
      </c>
      <c r="S350" s="64" t="s">
        <v>64</v>
      </c>
      <c r="T350" s="48" t="s">
        <v>62</v>
      </c>
      <c r="U350" s="48" t="s">
        <v>62</v>
      </c>
      <c r="V350" s="48" t="s">
        <v>62</v>
      </c>
      <c r="W350" s="48" t="s">
        <v>62</v>
      </c>
      <c r="X350" s="48" t="s">
        <v>62</v>
      </c>
      <c r="Y350" s="132"/>
      <c r="Z350" s="132"/>
      <c r="AA350" s="132"/>
      <c r="AB350" s="132"/>
      <c r="AC350" s="132"/>
      <c r="AD350" s="80"/>
    </row>
    <row r="351" s="50" customFormat="true" ht="36" hidden="false" customHeight="false" outlineLevel="0" collapsed="false">
      <c r="A351" s="44" t="s">
        <v>737</v>
      </c>
      <c r="B351" s="45" t="s">
        <v>738</v>
      </c>
      <c r="C351" s="107" t="n">
        <v>231154.82</v>
      </c>
      <c r="D351" s="59" t="s">
        <v>100</v>
      </c>
      <c r="E351" s="59" t="s">
        <v>78</v>
      </c>
      <c r="F351" s="48" t="s">
        <v>62</v>
      </c>
      <c r="G351" s="48" t="s">
        <v>62</v>
      </c>
      <c r="H351" s="48" t="s">
        <v>62</v>
      </c>
      <c r="I351" s="48" t="s">
        <v>62</v>
      </c>
      <c r="J351" s="48" t="s">
        <v>62</v>
      </c>
      <c r="K351" s="48" t="s">
        <v>62</v>
      </c>
      <c r="L351" s="130"/>
      <c r="M351" s="131"/>
      <c r="N351" s="131"/>
      <c r="O351" s="131"/>
      <c r="P351" s="55" t="s">
        <v>566</v>
      </c>
      <c r="Q351" s="64" t="s">
        <v>64</v>
      </c>
      <c r="R351" s="64" t="s">
        <v>196</v>
      </c>
      <c r="S351" s="64" t="s">
        <v>64</v>
      </c>
      <c r="T351" s="48" t="s">
        <v>62</v>
      </c>
      <c r="U351" s="48" t="s">
        <v>62</v>
      </c>
      <c r="V351" s="48" t="s">
        <v>62</v>
      </c>
      <c r="W351" s="48" t="s">
        <v>62</v>
      </c>
      <c r="X351" s="48" t="s">
        <v>62</v>
      </c>
      <c r="Y351" s="132"/>
      <c r="Z351" s="132"/>
      <c r="AA351" s="132"/>
      <c r="AB351" s="132"/>
      <c r="AC351" s="132"/>
      <c r="AD351" s="80"/>
    </row>
    <row r="352" s="50" customFormat="true" ht="60" hidden="false" customHeight="false" outlineLevel="0" collapsed="false">
      <c r="A352" s="44" t="s">
        <v>739</v>
      </c>
      <c r="B352" s="45" t="s">
        <v>740</v>
      </c>
      <c r="C352" s="46" t="n">
        <v>458573.95</v>
      </c>
      <c r="D352" s="59" t="s">
        <v>100</v>
      </c>
      <c r="E352" s="59" t="s">
        <v>165</v>
      </c>
      <c r="F352" s="48" t="s">
        <v>62</v>
      </c>
      <c r="G352" s="48" t="s">
        <v>62</v>
      </c>
      <c r="H352" s="48" t="s">
        <v>62</v>
      </c>
      <c r="I352" s="48" t="s">
        <v>62</v>
      </c>
      <c r="J352" s="48" t="s">
        <v>62</v>
      </c>
      <c r="K352" s="48" t="s">
        <v>62</v>
      </c>
      <c r="L352" s="130"/>
      <c r="M352" s="131"/>
      <c r="N352" s="131"/>
      <c r="O352" s="131"/>
      <c r="P352" s="55" t="s">
        <v>566</v>
      </c>
      <c r="Q352" s="64" t="s">
        <v>64</v>
      </c>
      <c r="R352" s="64" t="s">
        <v>196</v>
      </c>
      <c r="S352" s="64" t="s">
        <v>64</v>
      </c>
      <c r="T352" s="48" t="s">
        <v>62</v>
      </c>
      <c r="U352" s="48" t="s">
        <v>62</v>
      </c>
      <c r="V352" s="48" t="s">
        <v>62</v>
      </c>
      <c r="W352" s="48" t="s">
        <v>62</v>
      </c>
      <c r="X352" s="48" t="s">
        <v>62</v>
      </c>
      <c r="Y352" s="132"/>
      <c r="Z352" s="132"/>
      <c r="AA352" s="132"/>
      <c r="AB352" s="132"/>
      <c r="AC352" s="132"/>
      <c r="AD352" s="80"/>
    </row>
    <row r="353" s="50" customFormat="true" ht="36" hidden="false" customHeight="false" outlineLevel="0" collapsed="false">
      <c r="A353" s="44" t="s">
        <v>741</v>
      </c>
      <c r="B353" s="45" t="s">
        <v>742</v>
      </c>
      <c r="C353" s="46" t="n">
        <v>135715.33</v>
      </c>
      <c r="D353" s="59" t="s">
        <v>100</v>
      </c>
      <c r="E353" s="59" t="s">
        <v>140</v>
      </c>
      <c r="F353" s="48" t="s">
        <v>62</v>
      </c>
      <c r="G353" s="48" t="s">
        <v>62</v>
      </c>
      <c r="H353" s="48" t="s">
        <v>62</v>
      </c>
      <c r="I353" s="48" t="s">
        <v>62</v>
      </c>
      <c r="J353" s="48" t="s">
        <v>62</v>
      </c>
      <c r="K353" s="48" t="s">
        <v>62</v>
      </c>
      <c r="L353" s="130"/>
      <c r="M353" s="131"/>
      <c r="N353" s="131"/>
      <c r="O353" s="131"/>
      <c r="P353" s="55" t="s">
        <v>566</v>
      </c>
      <c r="Q353" s="64" t="s">
        <v>64</v>
      </c>
      <c r="R353" s="64" t="s">
        <v>196</v>
      </c>
      <c r="S353" s="64" t="s">
        <v>64</v>
      </c>
      <c r="T353" s="48" t="s">
        <v>62</v>
      </c>
      <c r="U353" s="48" t="s">
        <v>62</v>
      </c>
      <c r="V353" s="48" t="s">
        <v>62</v>
      </c>
      <c r="W353" s="48" t="s">
        <v>62</v>
      </c>
      <c r="X353" s="48" t="s">
        <v>62</v>
      </c>
      <c r="Y353" s="132"/>
      <c r="Z353" s="132"/>
      <c r="AA353" s="132"/>
      <c r="AB353" s="132"/>
      <c r="AC353" s="132"/>
      <c r="AD353" s="80"/>
    </row>
    <row r="354" s="50" customFormat="true" ht="48" hidden="false" customHeight="false" outlineLevel="0" collapsed="false">
      <c r="A354" s="44" t="s">
        <v>743</v>
      </c>
      <c r="B354" s="45" t="s">
        <v>744</v>
      </c>
      <c r="C354" s="46" t="n">
        <v>156579.6</v>
      </c>
      <c r="D354" s="59" t="s">
        <v>100</v>
      </c>
      <c r="E354" s="59" t="s">
        <v>78</v>
      </c>
      <c r="F354" s="48" t="s">
        <v>62</v>
      </c>
      <c r="G354" s="48" t="s">
        <v>62</v>
      </c>
      <c r="H354" s="48" t="s">
        <v>62</v>
      </c>
      <c r="I354" s="48" t="s">
        <v>62</v>
      </c>
      <c r="J354" s="48" t="s">
        <v>62</v>
      </c>
      <c r="K354" s="48" t="s">
        <v>62</v>
      </c>
      <c r="L354" s="130"/>
      <c r="M354" s="131"/>
      <c r="N354" s="131"/>
      <c r="O354" s="131"/>
      <c r="P354" s="55" t="s">
        <v>566</v>
      </c>
      <c r="Q354" s="64" t="s">
        <v>64</v>
      </c>
      <c r="R354" s="64" t="s">
        <v>196</v>
      </c>
      <c r="S354" s="64" t="s">
        <v>64</v>
      </c>
      <c r="T354" s="48" t="s">
        <v>62</v>
      </c>
      <c r="U354" s="48" t="s">
        <v>62</v>
      </c>
      <c r="V354" s="48" t="s">
        <v>62</v>
      </c>
      <c r="W354" s="48" t="s">
        <v>62</v>
      </c>
      <c r="X354" s="48" t="s">
        <v>62</v>
      </c>
      <c r="Y354" s="132"/>
      <c r="Z354" s="132"/>
      <c r="AA354" s="132"/>
      <c r="AB354" s="132"/>
      <c r="AC354" s="132"/>
      <c r="AD354" s="80"/>
    </row>
    <row r="355" s="50" customFormat="true" ht="60" hidden="false" customHeight="false" outlineLevel="0" collapsed="false">
      <c r="A355" s="44" t="s">
        <v>745</v>
      </c>
      <c r="B355" s="45" t="s">
        <v>746</v>
      </c>
      <c r="C355" s="46" t="n">
        <v>221611.2</v>
      </c>
      <c r="D355" s="59" t="s">
        <v>100</v>
      </c>
      <c r="E355" s="59" t="s">
        <v>78</v>
      </c>
      <c r="F355" s="48" t="s">
        <v>62</v>
      </c>
      <c r="G355" s="48" t="s">
        <v>62</v>
      </c>
      <c r="H355" s="48" t="s">
        <v>62</v>
      </c>
      <c r="I355" s="48" t="s">
        <v>62</v>
      </c>
      <c r="J355" s="48" t="s">
        <v>62</v>
      </c>
      <c r="K355" s="48" t="s">
        <v>62</v>
      </c>
      <c r="L355" s="130"/>
      <c r="M355" s="131"/>
      <c r="N355" s="131"/>
      <c r="O355" s="131"/>
      <c r="P355" s="55" t="s">
        <v>566</v>
      </c>
      <c r="Q355" s="64" t="s">
        <v>64</v>
      </c>
      <c r="R355" s="64" t="s">
        <v>196</v>
      </c>
      <c r="S355" s="64" t="s">
        <v>64</v>
      </c>
      <c r="T355" s="48" t="s">
        <v>62</v>
      </c>
      <c r="U355" s="48" t="s">
        <v>62</v>
      </c>
      <c r="V355" s="48" t="s">
        <v>62</v>
      </c>
      <c r="W355" s="48" t="s">
        <v>62</v>
      </c>
      <c r="X355" s="48" t="s">
        <v>62</v>
      </c>
      <c r="Y355" s="132"/>
      <c r="Z355" s="132"/>
      <c r="AA355" s="132"/>
      <c r="AB355" s="132"/>
      <c r="AC355" s="132"/>
      <c r="AD355" s="80"/>
    </row>
    <row r="356" s="50" customFormat="true" ht="72" hidden="false" customHeight="false" outlineLevel="0" collapsed="false">
      <c r="A356" s="44" t="s">
        <v>747</v>
      </c>
      <c r="B356" s="45" t="s">
        <v>748</v>
      </c>
      <c r="C356" s="46" t="n">
        <v>187051.2</v>
      </c>
      <c r="D356" s="59" t="s">
        <v>100</v>
      </c>
      <c r="E356" s="59" t="s">
        <v>78</v>
      </c>
      <c r="F356" s="48" t="s">
        <v>62</v>
      </c>
      <c r="G356" s="48" t="s">
        <v>62</v>
      </c>
      <c r="H356" s="48" t="s">
        <v>62</v>
      </c>
      <c r="I356" s="48" t="s">
        <v>62</v>
      </c>
      <c r="J356" s="48" t="s">
        <v>62</v>
      </c>
      <c r="K356" s="48" t="s">
        <v>62</v>
      </c>
      <c r="L356" s="130"/>
      <c r="M356" s="131"/>
      <c r="N356" s="131"/>
      <c r="O356" s="131"/>
      <c r="P356" s="55" t="s">
        <v>566</v>
      </c>
      <c r="Q356" s="64" t="s">
        <v>64</v>
      </c>
      <c r="R356" s="64" t="s">
        <v>196</v>
      </c>
      <c r="S356" s="64" t="s">
        <v>64</v>
      </c>
      <c r="T356" s="48" t="s">
        <v>62</v>
      </c>
      <c r="U356" s="48" t="s">
        <v>62</v>
      </c>
      <c r="V356" s="48" t="s">
        <v>62</v>
      </c>
      <c r="W356" s="48" t="s">
        <v>62</v>
      </c>
      <c r="X356" s="48" t="s">
        <v>62</v>
      </c>
      <c r="Y356" s="132"/>
      <c r="Z356" s="132"/>
      <c r="AA356" s="132"/>
      <c r="AB356" s="132"/>
      <c r="AC356" s="132"/>
      <c r="AD356" s="80"/>
    </row>
    <row r="357" s="50" customFormat="true" ht="48" hidden="false" customHeight="false" outlineLevel="0" collapsed="false">
      <c r="A357" s="44" t="s">
        <v>749</v>
      </c>
      <c r="B357" s="45" t="s">
        <v>750</v>
      </c>
      <c r="C357" s="46" t="n">
        <v>134051.71</v>
      </c>
      <c r="D357" s="59" t="s">
        <v>100</v>
      </c>
      <c r="E357" s="59" t="s">
        <v>121</v>
      </c>
      <c r="F357" s="48" t="s">
        <v>62</v>
      </c>
      <c r="G357" s="48" t="s">
        <v>62</v>
      </c>
      <c r="H357" s="48" t="s">
        <v>62</v>
      </c>
      <c r="I357" s="48" t="s">
        <v>62</v>
      </c>
      <c r="J357" s="48" t="s">
        <v>62</v>
      </c>
      <c r="K357" s="48" t="s">
        <v>62</v>
      </c>
      <c r="L357" s="130"/>
      <c r="M357" s="131"/>
      <c r="N357" s="131"/>
      <c r="O357" s="131"/>
      <c r="P357" s="55" t="s">
        <v>566</v>
      </c>
      <c r="Q357" s="64" t="s">
        <v>64</v>
      </c>
      <c r="R357" s="64" t="s">
        <v>196</v>
      </c>
      <c r="S357" s="64" t="s">
        <v>64</v>
      </c>
      <c r="T357" s="48" t="s">
        <v>62</v>
      </c>
      <c r="U357" s="48" t="s">
        <v>62</v>
      </c>
      <c r="V357" s="48" t="s">
        <v>62</v>
      </c>
      <c r="W357" s="48" t="s">
        <v>62</v>
      </c>
      <c r="X357" s="48" t="s">
        <v>62</v>
      </c>
      <c r="Y357" s="132"/>
      <c r="Z357" s="132"/>
      <c r="AA357" s="132"/>
      <c r="AB357" s="132"/>
      <c r="AC357" s="132"/>
      <c r="AD357" s="80"/>
    </row>
    <row r="358" s="50" customFormat="true" ht="48" hidden="false" customHeight="false" outlineLevel="0" collapsed="false">
      <c r="A358" s="44" t="s">
        <v>751</v>
      </c>
      <c r="B358" s="45" t="s">
        <v>752</v>
      </c>
      <c r="C358" s="46" t="n">
        <v>160092</v>
      </c>
      <c r="D358" s="59" t="s">
        <v>100</v>
      </c>
      <c r="E358" s="59" t="s">
        <v>78</v>
      </c>
      <c r="F358" s="48" t="s">
        <v>62</v>
      </c>
      <c r="G358" s="48" t="s">
        <v>62</v>
      </c>
      <c r="H358" s="48" t="s">
        <v>62</v>
      </c>
      <c r="I358" s="48" t="s">
        <v>62</v>
      </c>
      <c r="J358" s="48" t="s">
        <v>62</v>
      </c>
      <c r="K358" s="48" t="s">
        <v>62</v>
      </c>
      <c r="L358" s="130"/>
      <c r="M358" s="131"/>
      <c r="N358" s="131"/>
      <c r="O358" s="131"/>
      <c r="P358" s="55" t="s">
        <v>566</v>
      </c>
      <c r="Q358" s="64" t="s">
        <v>64</v>
      </c>
      <c r="R358" s="64" t="s">
        <v>196</v>
      </c>
      <c r="S358" s="64" t="s">
        <v>64</v>
      </c>
      <c r="T358" s="48" t="s">
        <v>62</v>
      </c>
      <c r="U358" s="48" t="s">
        <v>62</v>
      </c>
      <c r="V358" s="48" t="s">
        <v>62</v>
      </c>
      <c r="W358" s="48" t="s">
        <v>62</v>
      </c>
      <c r="X358" s="48" t="s">
        <v>62</v>
      </c>
      <c r="Y358" s="132"/>
      <c r="Z358" s="132"/>
      <c r="AA358" s="132"/>
      <c r="AB358" s="132"/>
      <c r="AC358" s="132"/>
      <c r="AD358" s="80"/>
    </row>
    <row r="359" s="50" customFormat="true" ht="48" hidden="false" customHeight="false" outlineLevel="0" collapsed="false">
      <c r="A359" s="44" t="s">
        <v>753</v>
      </c>
      <c r="B359" s="45" t="s">
        <v>754</v>
      </c>
      <c r="C359" s="46" t="n">
        <v>120687.98</v>
      </c>
      <c r="D359" s="59" t="s">
        <v>78</v>
      </c>
      <c r="E359" s="59" t="s">
        <v>121</v>
      </c>
      <c r="F359" s="48" t="s">
        <v>62</v>
      </c>
      <c r="G359" s="48" t="s">
        <v>62</v>
      </c>
      <c r="H359" s="48" t="s">
        <v>62</v>
      </c>
      <c r="I359" s="48" t="s">
        <v>62</v>
      </c>
      <c r="J359" s="48" t="s">
        <v>62</v>
      </c>
      <c r="K359" s="48" t="s">
        <v>62</v>
      </c>
      <c r="L359" s="130"/>
      <c r="M359" s="131"/>
      <c r="N359" s="131"/>
      <c r="O359" s="131"/>
      <c r="P359" s="55" t="s">
        <v>566</v>
      </c>
      <c r="Q359" s="64" t="s">
        <v>64</v>
      </c>
      <c r="R359" s="64" t="s">
        <v>196</v>
      </c>
      <c r="S359" s="64" t="s">
        <v>64</v>
      </c>
      <c r="T359" s="48" t="s">
        <v>62</v>
      </c>
      <c r="U359" s="48" t="s">
        <v>62</v>
      </c>
      <c r="V359" s="48" t="s">
        <v>62</v>
      </c>
      <c r="W359" s="48" t="s">
        <v>62</v>
      </c>
      <c r="X359" s="48" t="s">
        <v>62</v>
      </c>
      <c r="Y359" s="132"/>
      <c r="Z359" s="132"/>
      <c r="AA359" s="132"/>
      <c r="AB359" s="132"/>
      <c r="AC359" s="132"/>
      <c r="AD359" s="80"/>
    </row>
    <row r="360" s="50" customFormat="true" ht="36" hidden="false" customHeight="false" outlineLevel="0" collapsed="false">
      <c r="A360" s="44" t="s">
        <v>755</v>
      </c>
      <c r="B360" s="45" t="s">
        <v>756</v>
      </c>
      <c r="C360" s="46" t="n">
        <v>146872.24</v>
      </c>
      <c r="D360" s="59" t="s">
        <v>78</v>
      </c>
      <c r="E360" s="59" t="s">
        <v>140</v>
      </c>
      <c r="F360" s="48" t="s">
        <v>62</v>
      </c>
      <c r="G360" s="48" t="s">
        <v>62</v>
      </c>
      <c r="H360" s="48" t="s">
        <v>62</v>
      </c>
      <c r="I360" s="48" t="s">
        <v>62</v>
      </c>
      <c r="J360" s="48" t="s">
        <v>62</v>
      </c>
      <c r="K360" s="48" t="s">
        <v>62</v>
      </c>
      <c r="L360" s="130"/>
      <c r="M360" s="131"/>
      <c r="N360" s="131"/>
      <c r="O360" s="131"/>
      <c r="P360" s="55" t="s">
        <v>566</v>
      </c>
      <c r="Q360" s="64" t="s">
        <v>64</v>
      </c>
      <c r="R360" s="64" t="s">
        <v>196</v>
      </c>
      <c r="S360" s="64" t="s">
        <v>64</v>
      </c>
      <c r="T360" s="48" t="s">
        <v>62</v>
      </c>
      <c r="U360" s="48" t="s">
        <v>62</v>
      </c>
      <c r="V360" s="48" t="s">
        <v>62</v>
      </c>
      <c r="W360" s="48" t="s">
        <v>62</v>
      </c>
      <c r="X360" s="48" t="s">
        <v>62</v>
      </c>
      <c r="Y360" s="132"/>
      <c r="Z360" s="132"/>
      <c r="AA360" s="132"/>
      <c r="AB360" s="132"/>
      <c r="AC360" s="132"/>
      <c r="AD360" s="80"/>
    </row>
    <row r="361" s="50" customFormat="true" ht="36" hidden="false" customHeight="false" outlineLevel="0" collapsed="false">
      <c r="A361" s="44" t="s">
        <v>757</v>
      </c>
      <c r="B361" s="45" t="s">
        <v>758</v>
      </c>
      <c r="C361" s="46" t="n">
        <v>139303.57</v>
      </c>
      <c r="D361" s="59" t="s">
        <v>78</v>
      </c>
      <c r="E361" s="59" t="s">
        <v>140</v>
      </c>
      <c r="F361" s="48" t="s">
        <v>62</v>
      </c>
      <c r="G361" s="48" t="s">
        <v>62</v>
      </c>
      <c r="H361" s="48" t="s">
        <v>62</v>
      </c>
      <c r="I361" s="48" t="s">
        <v>62</v>
      </c>
      <c r="J361" s="48" t="s">
        <v>62</v>
      </c>
      <c r="K361" s="48" t="s">
        <v>62</v>
      </c>
      <c r="L361" s="130"/>
      <c r="M361" s="131"/>
      <c r="N361" s="131"/>
      <c r="O361" s="131"/>
      <c r="P361" s="55" t="s">
        <v>566</v>
      </c>
      <c r="Q361" s="64" t="s">
        <v>64</v>
      </c>
      <c r="R361" s="64" t="s">
        <v>196</v>
      </c>
      <c r="S361" s="64" t="s">
        <v>64</v>
      </c>
      <c r="T361" s="48" t="s">
        <v>62</v>
      </c>
      <c r="U361" s="48" t="s">
        <v>62</v>
      </c>
      <c r="V361" s="48" t="s">
        <v>62</v>
      </c>
      <c r="W361" s="48" t="s">
        <v>62</v>
      </c>
      <c r="X361" s="48" t="s">
        <v>62</v>
      </c>
      <c r="Y361" s="132"/>
      <c r="Z361" s="132"/>
      <c r="AA361" s="132"/>
      <c r="AB361" s="132"/>
      <c r="AC361" s="132"/>
      <c r="AD361" s="80"/>
    </row>
    <row r="362" s="50" customFormat="true" ht="36" hidden="false" customHeight="false" outlineLevel="0" collapsed="false">
      <c r="A362" s="44" t="s">
        <v>759</v>
      </c>
      <c r="B362" s="45" t="s">
        <v>760</v>
      </c>
      <c r="C362" s="46" t="n">
        <v>1514037.6</v>
      </c>
      <c r="D362" s="59" t="s">
        <v>78</v>
      </c>
      <c r="E362" s="59" t="s">
        <v>78</v>
      </c>
      <c r="F362" s="48" t="s">
        <v>62</v>
      </c>
      <c r="G362" s="48" t="s">
        <v>62</v>
      </c>
      <c r="H362" s="48" t="s">
        <v>62</v>
      </c>
      <c r="I362" s="48" t="s">
        <v>62</v>
      </c>
      <c r="J362" s="48" t="s">
        <v>62</v>
      </c>
      <c r="K362" s="48" t="s">
        <v>62</v>
      </c>
      <c r="L362" s="130"/>
      <c r="M362" s="131"/>
      <c r="N362" s="131"/>
      <c r="O362" s="131"/>
      <c r="P362" s="55" t="s">
        <v>566</v>
      </c>
      <c r="Q362" s="64" t="s">
        <v>64</v>
      </c>
      <c r="R362" s="64" t="s">
        <v>196</v>
      </c>
      <c r="S362" s="64" t="s">
        <v>64</v>
      </c>
      <c r="T362" s="48" t="s">
        <v>62</v>
      </c>
      <c r="U362" s="48" t="s">
        <v>62</v>
      </c>
      <c r="V362" s="48" t="s">
        <v>62</v>
      </c>
      <c r="W362" s="48" t="s">
        <v>62</v>
      </c>
      <c r="X362" s="48" t="s">
        <v>62</v>
      </c>
      <c r="Y362" s="132"/>
      <c r="Z362" s="132"/>
      <c r="AA362" s="132"/>
      <c r="AB362" s="132"/>
      <c r="AC362" s="132"/>
      <c r="AD362" s="80"/>
    </row>
    <row r="363" s="50" customFormat="true" ht="36" hidden="false" customHeight="false" outlineLevel="0" collapsed="false">
      <c r="A363" s="44" t="s">
        <v>761</v>
      </c>
      <c r="B363" s="45" t="s">
        <v>762</v>
      </c>
      <c r="C363" s="46" t="n">
        <v>142646.83</v>
      </c>
      <c r="D363" s="59" t="s">
        <v>78</v>
      </c>
      <c r="E363" s="59" t="s">
        <v>121</v>
      </c>
      <c r="F363" s="48" t="s">
        <v>62</v>
      </c>
      <c r="G363" s="48" t="s">
        <v>62</v>
      </c>
      <c r="H363" s="48" t="s">
        <v>62</v>
      </c>
      <c r="I363" s="48" t="s">
        <v>62</v>
      </c>
      <c r="J363" s="48" t="s">
        <v>62</v>
      </c>
      <c r="K363" s="48" t="s">
        <v>62</v>
      </c>
      <c r="L363" s="130"/>
      <c r="M363" s="131"/>
      <c r="N363" s="131"/>
      <c r="O363" s="131"/>
      <c r="P363" s="55" t="s">
        <v>566</v>
      </c>
      <c r="Q363" s="64" t="s">
        <v>64</v>
      </c>
      <c r="R363" s="64" t="s">
        <v>196</v>
      </c>
      <c r="S363" s="64" t="s">
        <v>64</v>
      </c>
      <c r="T363" s="48" t="s">
        <v>62</v>
      </c>
      <c r="U363" s="48" t="s">
        <v>62</v>
      </c>
      <c r="V363" s="48" t="s">
        <v>62</v>
      </c>
      <c r="W363" s="48" t="s">
        <v>62</v>
      </c>
      <c r="X363" s="48" t="s">
        <v>62</v>
      </c>
      <c r="Y363" s="132"/>
      <c r="Z363" s="132"/>
      <c r="AA363" s="132"/>
      <c r="AB363" s="132"/>
      <c r="AC363" s="132"/>
      <c r="AD363" s="80"/>
    </row>
    <row r="364" s="50" customFormat="true" ht="48" hidden="false" customHeight="false" outlineLevel="0" collapsed="false">
      <c r="A364" s="44" t="s">
        <v>763</v>
      </c>
      <c r="B364" s="45" t="s">
        <v>764</v>
      </c>
      <c r="C364" s="46" t="n">
        <v>133358.4</v>
      </c>
      <c r="D364" s="59" t="s">
        <v>78</v>
      </c>
      <c r="E364" s="59" t="s">
        <v>140</v>
      </c>
      <c r="F364" s="48" t="s">
        <v>62</v>
      </c>
      <c r="G364" s="48" t="s">
        <v>62</v>
      </c>
      <c r="H364" s="48" t="s">
        <v>62</v>
      </c>
      <c r="I364" s="48" t="s">
        <v>62</v>
      </c>
      <c r="J364" s="48" t="s">
        <v>62</v>
      </c>
      <c r="K364" s="48" t="s">
        <v>62</v>
      </c>
      <c r="L364" s="130"/>
      <c r="M364" s="131"/>
      <c r="N364" s="131"/>
      <c r="O364" s="131"/>
      <c r="P364" s="55" t="s">
        <v>566</v>
      </c>
      <c r="Q364" s="64" t="s">
        <v>64</v>
      </c>
      <c r="R364" s="64" t="s">
        <v>196</v>
      </c>
      <c r="S364" s="64" t="s">
        <v>64</v>
      </c>
      <c r="T364" s="48" t="s">
        <v>62</v>
      </c>
      <c r="U364" s="48" t="s">
        <v>62</v>
      </c>
      <c r="V364" s="48" t="s">
        <v>62</v>
      </c>
      <c r="W364" s="48" t="s">
        <v>62</v>
      </c>
      <c r="X364" s="48" t="s">
        <v>62</v>
      </c>
      <c r="Y364" s="132"/>
      <c r="Z364" s="132"/>
      <c r="AA364" s="132"/>
      <c r="AB364" s="132"/>
      <c r="AC364" s="132"/>
      <c r="AD364" s="80"/>
    </row>
    <row r="365" s="50" customFormat="true" ht="72" hidden="false" customHeight="false" outlineLevel="0" collapsed="false">
      <c r="A365" s="44" t="s">
        <v>765</v>
      </c>
      <c r="B365" s="45" t="s">
        <v>766</v>
      </c>
      <c r="C365" s="46" t="n">
        <v>187862.51</v>
      </c>
      <c r="D365" s="59" t="s">
        <v>78</v>
      </c>
      <c r="E365" s="59" t="s">
        <v>200</v>
      </c>
      <c r="F365" s="48" t="s">
        <v>62</v>
      </c>
      <c r="G365" s="48" t="s">
        <v>62</v>
      </c>
      <c r="H365" s="48" t="s">
        <v>62</v>
      </c>
      <c r="I365" s="48" t="s">
        <v>62</v>
      </c>
      <c r="J365" s="48" t="s">
        <v>62</v>
      </c>
      <c r="K365" s="48" t="s">
        <v>62</v>
      </c>
      <c r="L365" s="130"/>
      <c r="M365" s="131"/>
      <c r="N365" s="131"/>
      <c r="O365" s="131"/>
      <c r="P365" s="55" t="s">
        <v>566</v>
      </c>
      <c r="Q365" s="64" t="s">
        <v>64</v>
      </c>
      <c r="R365" s="64" t="s">
        <v>196</v>
      </c>
      <c r="S365" s="64" t="s">
        <v>64</v>
      </c>
      <c r="T365" s="48" t="s">
        <v>62</v>
      </c>
      <c r="U365" s="48" t="s">
        <v>62</v>
      </c>
      <c r="V365" s="48" t="s">
        <v>62</v>
      </c>
      <c r="W365" s="48" t="s">
        <v>62</v>
      </c>
      <c r="X365" s="48" t="s">
        <v>62</v>
      </c>
      <c r="Y365" s="132"/>
      <c r="Z365" s="132"/>
      <c r="AA365" s="132"/>
      <c r="AB365" s="132"/>
      <c r="AC365" s="132"/>
      <c r="AD365" s="80"/>
    </row>
    <row r="366" s="50" customFormat="true" ht="48" hidden="false" customHeight="false" outlineLevel="0" collapsed="false">
      <c r="A366" s="44" t="s">
        <v>767</v>
      </c>
      <c r="B366" s="45" t="s">
        <v>768</v>
      </c>
      <c r="C366" s="46" t="n">
        <v>643604.4</v>
      </c>
      <c r="D366" s="59" t="s">
        <v>78</v>
      </c>
      <c r="E366" s="59" t="s">
        <v>78</v>
      </c>
      <c r="F366" s="48" t="s">
        <v>62</v>
      </c>
      <c r="G366" s="48" t="s">
        <v>62</v>
      </c>
      <c r="H366" s="48" t="s">
        <v>62</v>
      </c>
      <c r="I366" s="48" t="s">
        <v>62</v>
      </c>
      <c r="J366" s="48" t="s">
        <v>62</v>
      </c>
      <c r="K366" s="48" t="s">
        <v>62</v>
      </c>
      <c r="L366" s="130"/>
      <c r="M366" s="131"/>
      <c r="N366" s="131"/>
      <c r="O366" s="131"/>
      <c r="P366" s="55" t="s">
        <v>566</v>
      </c>
      <c r="Q366" s="64" t="s">
        <v>64</v>
      </c>
      <c r="R366" s="64" t="s">
        <v>196</v>
      </c>
      <c r="S366" s="64" t="s">
        <v>64</v>
      </c>
      <c r="T366" s="48" t="s">
        <v>62</v>
      </c>
      <c r="U366" s="48" t="s">
        <v>62</v>
      </c>
      <c r="V366" s="48" t="s">
        <v>62</v>
      </c>
      <c r="W366" s="48" t="s">
        <v>62</v>
      </c>
      <c r="X366" s="48" t="s">
        <v>62</v>
      </c>
      <c r="Y366" s="132"/>
      <c r="Z366" s="132"/>
      <c r="AA366" s="132"/>
      <c r="AB366" s="132"/>
      <c r="AC366" s="132"/>
      <c r="AD366" s="80"/>
    </row>
    <row r="367" s="50" customFormat="true" ht="48" hidden="false" customHeight="false" outlineLevel="0" collapsed="false">
      <c r="A367" s="44" t="s">
        <v>769</v>
      </c>
      <c r="B367" s="45" t="s">
        <v>770</v>
      </c>
      <c r="C367" s="46" t="n">
        <v>625046.4</v>
      </c>
      <c r="D367" s="59" t="s">
        <v>78</v>
      </c>
      <c r="E367" s="59" t="s">
        <v>78</v>
      </c>
      <c r="F367" s="48" t="s">
        <v>62</v>
      </c>
      <c r="G367" s="48" t="s">
        <v>62</v>
      </c>
      <c r="H367" s="48" t="s">
        <v>62</v>
      </c>
      <c r="I367" s="48" t="s">
        <v>62</v>
      </c>
      <c r="J367" s="48" t="s">
        <v>62</v>
      </c>
      <c r="K367" s="48" t="s">
        <v>62</v>
      </c>
      <c r="L367" s="130"/>
      <c r="M367" s="131"/>
      <c r="N367" s="131"/>
      <c r="O367" s="131"/>
      <c r="P367" s="55" t="s">
        <v>566</v>
      </c>
      <c r="Q367" s="64" t="s">
        <v>64</v>
      </c>
      <c r="R367" s="64" t="s">
        <v>196</v>
      </c>
      <c r="S367" s="64" t="s">
        <v>64</v>
      </c>
      <c r="T367" s="48" t="s">
        <v>62</v>
      </c>
      <c r="U367" s="48" t="s">
        <v>62</v>
      </c>
      <c r="V367" s="48" t="s">
        <v>62</v>
      </c>
      <c r="W367" s="48" t="s">
        <v>62</v>
      </c>
      <c r="X367" s="48" t="s">
        <v>62</v>
      </c>
      <c r="Y367" s="132"/>
      <c r="Z367" s="132"/>
      <c r="AA367" s="132"/>
      <c r="AB367" s="132"/>
      <c r="AC367" s="132"/>
      <c r="AD367" s="80"/>
    </row>
    <row r="368" s="50" customFormat="true" ht="36" hidden="false" customHeight="false" outlineLevel="0" collapsed="false">
      <c r="A368" s="44" t="s">
        <v>771</v>
      </c>
      <c r="B368" s="45" t="s">
        <v>772</v>
      </c>
      <c r="C368" s="46" t="n">
        <v>206071.2</v>
      </c>
      <c r="D368" s="59" t="s">
        <v>78</v>
      </c>
      <c r="E368" s="59" t="s">
        <v>78</v>
      </c>
      <c r="F368" s="48" t="s">
        <v>62</v>
      </c>
      <c r="G368" s="48" t="s">
        <v>62</v>
      </c>
      <c r="H368" s="48" t="s">
        <v>62</v>
      </c>
      <c r="I368" s="48" t="s">
        <v>62</v>
      </c>
      <c r="J368" s="48" t="s">
        <v>62</v>
      </c>
      <c r="K368" s="48" t="s">
        <v>62</v>
      </c>
      <c r="L368" s="130"/>
      <c r="M368" s="131"/>
      <c r="N368" s="131"/>
      <c r="O368" s="131"/>
      <c r="P368" s="55" t="s">
        <v>566</v>
      </c>
      <c r="Q368" s="64" t="s">
        <v>64</v>
      </c>
      <c r="R368" s="64" t="s">
        <v>196</v>
      </c>
      <c r="S368" s="64" t="s">
        <v>64</v>
      </c>
      <c r="T368" s="48" t="s">
        <v>62</v>
      </c>
      <c r="U368" s="48" t="s">
        <v>62</v>
      </c>
      <c r="V368" s="48" t="s">
        <v>62</v>
      </c>
      <c r="W368" s="48" t="s">
        <v>62</v>
      </c>
      <c r="X368" s="48" t="s">
        <v>62</v>
      </c>
      <c r="Y368" s="132"/>
      <c r="Z368" s="132"/>
      <c r="AA368" s="132"/>
      <c r="AB368" s="132"/>
      <c r="AC368" s="132"/>
      <c r="AD368" s="80"/>
    </row>
    <row r="369" s="50" customFormat="true" ht="60" hidden="false" customHeight="false" outlineLevel="0" collapsed="false">
      <c r="A369" s="44" t="s">
        <v>773</v>
      </c>
      <c r="B369" s="45" t="s">
        <v>774</v>
      </c>
      <c r="C369" s="46" t="n">
        <v>470487.26</v>
      </c>
      <c r="D369" s="59" t="s">
        <v>78</v>
      </c>
      <c r="E369" s="59" t="s">
        <v>200</v>
      </c>
      <c r="F369" s="48" t="s">
        <v>62</v>
      </c>
      <c r="G369" s="48" t="s">
        <v>62</v>
      </c>
      <c r="H369" s="48" t="s">
        <v>62</v>
      </c>
      <c r="I369" s="48" t="s">
        <v>62</v>
      </c>
      <c r="J369" s="48" t="s">
        <v>62</v>
      </c>
      <c r="K369" s="48" t="s">
        <v>62</v>
      </c>
      <c r="L369" s="130"/>
      <c r="M369" s="131"/>
      <c r="N369" s="131"/>
      <c r="O369" s="131"/>
      <c r="P369" s="55" t="s">
        <v>566</v>
      </c>
      <c r="Q369" s="64" t="s">
        <v>64</v>
      </c>
      <c r="R369" s="64" t="s">
        <v>196</v>
      </c>
      <c r="S369" s="64" t="s">
        <v>64</v>
      </c>
      <c r="T369" s="48" t="s">
        <v>62</v>
      </c>
      <c r="U369" s="48" t="s">
        <v>62</v>
      </c>
      <c r="V369" s="48" t="s">
        <v>62</v>
      </c>
      <c r="W369" s="48" t="s">
        <v>62</v>
      </c>
      <c r="X369" s="48" t="s">
        <v>62</v>
      </c>
      <c r="Y369" s="132"/>
      <c r="Z369" s="132"/>
      <c r="AA369" s="132"/>
      <c r="AB369" s="132"/>
      <c r="AC369" s="132"/>
      <c r="AD369" s="80"/>
    </row>
    <row r="370" s="50" customFormat="true" ht="60" hidden="false" customHeight="false" outlineLevel="0" collapsed="false">
      <c r="A370" s="44" t="s">
        <v>775</v>
      </c>
      <c r="B370" s="45" t="s">
        <v>776</v>
      </c>
      <c r="C370" s="46" t="n">
        <v>116063.33</v>
      </c>
      <c r="D370" s="59" t="s">
        <v>78</v>
      </c>
      <c r="E370" s="59" t="s">
        <v>121</v>
      </c>
      <c r="F370" s="48" t="s">
        <v>62</v>
      </c>
      <c r="G370" s="48" t="s">
        <v>62</v>
      </c>
      <c r="H370" s="48" t="s">
        <v>62</v>
      </c>
      <c r="I370" s="48" t="s">
        <v>62</v>
      </c>
      <c r="J370" s="48" t="s">
        <v>62</v>
      </c>
      <c r="K370" s="48" t="s">
        <v>62</v>
      </c>
      <c r="L370" s="130"/>
      <c r="M370" s="131"/>
      <c r="N370" s="131"/>
      <c r="O370" s="131"/>
      <c r="P370" s="55" t="s">
        <v>566</v>
      </c>
      <c r="Q370" s="64" t="s">
        <v>64</v>
      </c>
      <c r="R370" s="64" t="s">
        <v>196</v>
      </c>
      <c r="S370" s="64" t="s">
        <v>64</v>
      </c>
      <c r="T370" s="48" t="s">
        <v>62</v>
      </c>
      <c r="U370" s="48" t="s">
        <v>62</v>
      </c>
      <c r="V370" s="48" t="s">
        <v>62</v>
      </c>
      <c r="W370" s="48" t="s">
        <v>62</v>
      </c>
      <c r="X370" s="48" t="s">
        <v>62</v>
      </c>
      <c r="Y370" s="132"/>
      <c r="Z370" s="132"/>
      <c r="AA370" s="132"/>
      <c r="AB370" s="132"/>
      <c r="AC370" s="132"/>
      <c r="AD370" s="80"/>
    </row>
    <row r="371" s="80" customFormat="true" ht="36" hidden="false" customHeight="false" outlineLevel="0" collapsed="false">
      <c r="A371" s="44" t="s">
        <v>777</v>
      </c>
      <c r="B371" s="45" t="s">
        <v>778</v>
      </c>
      <c r="C371" s="46" t="n">
        <v>220545.6</v>
      </c>
      <c r="D371" s="59" t="s">
        <v>78</v>
      </c>
      <c r="E371" s="59" t="s">
        <v>121</v>
      </c>
      <c r="F371" s="48" t="s">
        <v>62</v>
      </c>
      <c r="G371" s="48" t="s">
        <v>62</v>
      </c>
      <c r="H371" s="48" t="s">
        <v>62</v>
      </c>
      <c r="I371" s="48" t="s">
        <v>62</v>
      </c>
      <c r="J371" s="48" t="s">
        <v>62</v>
      </c>
      <c r="K371" s="48" t="s">
        <v>62</v>
      </c>
      <c r="L371" s="130"/>
      <c r="M371" s="131"/>
      <c r="N371" s="131"/>
      <c r="O371" s="131"/>
      <c r="P371" s="55" t="s">
        <v>566</v>
      </c>
      <c r="Q371" s="64" t="s">
        <v>64</v>
      </c>
      <c r="R371" s="64" t="s">
        <v>196</v>
      </c>
      <c r="S371" s="64" t="s">
        <v>64</v>
      </c>
      <c r="T371" s="48" t="s">
        <v>62</v>
      </c>
      <c r="U371" s="48" t="s">
        <v>62</v>
      </c>
      <c r="V371" s="48" t="s">
        <v>62</v>
      </c>
      <c r="W371" s="48" t="s">
        <v>62</v>
      </c>
      <c r="X371" s="48" t="s">
        <v>62</v>
      </c>
      <c r="Y371" s="132"/>
      <c r="Z371" s="132"/>
      <c r="AA371" s="132"/>
      <c r="AB371" s="132"/>
      <c r="AC371" s="132"/>
    </row>
    <row r="372" s="80" customFormat="true" ht="72" hidden="false" customHeight="false" outlineLevel="0" collapsed="false">
      <c r="A372" s="44" t="s">
        <v>779</v>
      </c>
      <c r="B372" s="45" t="s">
        <v>780</v>
      </c>
      <c r="C372" s="46" t="n">
        <v>692112</v>
      </c>
      <c r="D372" s="59" t="s">
        <v>78</v>
      </c>
      <c r="E372" s="59" t="s">
        <v>140</v>
      </c>
      <c r="F372" s="48" t="s">
        <v>62</v>
      </c>
      <c r="G372" s="48" t="s">
        <v>62</v>
      </c>
      <c r="H372" s="48" t="s">
        <v>62</v>
      </c>
      <c r="I372" s="48" t="s">
        <v>62</v>
      </c>
      <c r="J372" s="48" t="s">
        <v>62</v>
      </c>
      <c r="K372" s="48" t="s">
        <v>62</v>
      </c>
      <c r="L372" s="130"/>
      <c r="M372" s="131"/>
      <c r="N372" s="131"/>
      <c r="O372" s="131"/>
      <c r="P372" s="55" t="s">
        <v>566</v>
      </c>
      <c r="Q372" s="64" t="s">
        <v>64</v>
      </c>
      <c r="R372" s="64" t="s">
        <v>196</v>
      </c>
      <c r="S372" s="64" t="s">
        <v>64</v>
      </c>
      <c r="T372" s="48" t="s">
        <v>62</v>
      </c>
      <c r="U372" s="48" t="s">
        <v>62</v>
      </c>
      <c r="V372" s="48" t="s">
        <v>62</v>
      </c>
      <c r="W372" s="48" t="s">
        <v>62</v>
      </c>
      <c r="X372" s="48" t="s">
        <v>62</v>
      </c>
      <c r="Y372" s="132"/>
      <c r="Z372" s="132"/>
      <c r="AA372" s="132"/>
      <c r="AB372" s="132"/>
      <c r="AC372" s="132"/>
    </row>
    <row r="373" s="80" customFormat="true" ht="60" hidden="false" customHeight="false" outlineLevel="0" collapsed="false">
      <c r="A373" s="44" t="s">
        <v>781</v>
      </c>
      <c r="B373" s="45" t="s">
        <v>782</v>
      </c>
      <c r="C373" s="46" t="n">
        <v>175061.1</v>
      </c>
      <c r="D373" s="59" t="s">
        <v>78</v>
      </c>
      <c r="E373" s="59" t="s">
        <v>121</v>
      </c>
      <c r="F373" s="48" t="s">
        <v>62</v>
      </c>
      <c r="G373" s="48" t="s">
        <v>62</v>
      </c>
      <c r="H373" s="48" t="s">
        <v>62</v>
      </c>
      <c r="I373" s="48" t="s">
        <v>62</v>
      </c>
      <c r="J373" s="48" t="s">
        <v>62</v>
      </c>
      <c r="K373" s="48" t="s">
        <v>62</v>
      </c>
      <c r="L373" s="130"/>
      <c r="M373" s="131"/>
      <c r="N373" s="131"/>
      <c r="O373" s="131"/>
      <c r="P373" s="55" t="s">
        <v>566</v>
      </c>
      <c r="Q373" s="64" t="s">
        <v>64</v>
      </c>
      <c r="R373" s="64" t="s">
        <v>196</v>
      </c>
      <c r="S373" s="64" t="s">
        <v>64</v>
      </c>
      <c r="T373" s="48" t="s">
        <v>62</v>
      </c>
      <c r="U373" s="48" t="s">
        <v>62</v>
      </c>
      <c r="V373" s="48" t="s">
        <v>62</v>
      </c>
      <c r="W373" s="48" t="s">
        <v>62</v>
      </c>
      <c r="X373" s="48" t="s">
        <v>62</v>
      </c>
      <c r="Y373" s="132"/>
      <c r="Z373" s="132"/>
      <c r="AA373" s="132"/>
      <c r="AB373" s="132"/>
      <c r="AC373" s="132"/>
    </row>
    <row r="374" s="80" customFormat="true" ht="48" hidden="false" customHeight="false" outlineLevel="0" collapsed="false">
      <c r="A374" s="81" t="s">
        <v>783</v>
      </c>
      <c r="B374" s="82" t="s">
        <v>784</v>
      </c>
      <c r="C374" s="107" t="n">
        <v>133828.86</v>
      </c>
      <c r="D374" s="75" t="s">
        <v>140</v>
      </c>
      <c r="E374" s="75" t="s">
        <v>165</v>
      </c>
      <c r="F374" s="83" t="s">
        <v>62</v>
      </c>
      <c r="G374" s="83" t="s">
        <v>62</v>
      </c>
      <c r="H374" s="83" t="s">
        <v>62</v>
      </c>
      <c r="I374" s="83" t="s">
        <v>62</v>
      </c>
      <c r="J374" s="83" t="s">
        <v>62</v>
      </c>
      <c r="K374" s="83" t="s">
        <v>62</v>
      </c>
      <c r="L374" s="130"/>
      <c r="M374" s="131"/>
      <c r="N374" s="131"/>
      <c r="O374" s="131"/>
      <c r="P374" s="84" t="s">
        <v>566</v>
      </c>
      <c r="Q374" s="103" t="s">
        <v>64</v>
      </c>
      <c r="R374" s="103" t="s">
        <v>196</v>
      </c>
      <c r="S374" s="103" t="s">
        <v>64</v>
      </c>
      <c r="T374" s="83" t="s">
        <v>62</v>
      </c>
      <c r="U374" s="83" t="s">
        <v>62</v>
      </c>
      <c r="V374" s="83" t="s">
        <v>62</v>
      </c>
      <c r="W374" s="83" t="s">
        <v>62</v>
      </c>
      <c r="X374" s="83" t="s">
        <v>62</v>
      </c>
      <c r="Y374" s="132"/>
      <c r="Z374" s="132"/>
      <c r="AA374" s="132"/>
      <c r="AB374" s="132"/>
      <c r="AC374" s="132"/>
    </row>
    <row r="375" s="80" customFormat="true" ht="48" hidden="false" customHeight="false" outlineLevel="0" collapsed="false">
      <c r="A375" s="81" t="s">
        <v>785</v>
      </c>
      <c r="B375" s="82" t="s">
        <v>786</v>
      </c>
      <c r="C375" s="107" t="n">
        <v>121344.96</v>
      </c>
      <c r="D375" s="75" t="s">
        <v>140</v>
      </c>
      <c r="E375" s="75" t="s">
        <v>121</v>
      </c>
      <c r="F375" s="83" t="s">
        <v>62</v>
      </c>
      <c r="G375" s="83" t="s">
        <v>62</v>
      </c>
      <c r="H375" s="83" t="s">
        <v>62</v>
      </c>
      <c r="I375" s="83" t="s">
        <v>62</v>
      </c>
      <c r="J375" s="83" t="s">
        <v>62</v>
      </c>
      <c r="K375" s="83" t="s">
        <v>62</v>
      </c>
      <c r="L375" s="130"/>
      <c r="M375" s="131"/>
      <c r="N375" s="131"/>
      <c r="O375" s="131"/>
      <c r="P375" s="84" t="s">
        <v>566</v>
      </c>
      <c r="Q375" s="103" t="s">
        <v>64</v>
      </c>
      <c r="R375" s="103" t="s">
        <v>196</v>
      </c>
      <c r="S375" s="103" t="s">
        <v>64</v>
      </c>
      <c r="T375" s="83" t="s">
        <v>62</v>
      </c>
      <c r="U375" s="83" t="s">
        <v>62</v>
      </c>
      <c r="V375" s="83" t="s">
        <v>62</v>
      </c>
      <c r="W375" s="83" t="s">
        <v>62</v>
      </c>
      <c r="X375" s="83" t="s">
        <v>62</v>
      </c>
      <c r="Y375" s="132"/>
      <c r="Z375" s="132"/>
      <c r="AA375" s="132"/>
      <c r="AB375" s="132"/>
      <c r="AC375" s="132"/>
    </row>
    <row r="376" s="80" customFormat="true" ht="36" hidden="false" customHeight="false" outlineLevel="0" collapsed="false">
      <c r="A376" s="81" t="s">
        <v>787</v>
      </c>
      <c r="B376" s="82" t="s">
        <v>788</v>
      </c>
      <c r="C376" s="107" t="n">
        <v>118810.38</v>
      </c>
      <c r="D376" s="75" t="s">
        <v>140</v>
      </c>
      <c r="E376" s="75" t="s">
        <v>165</v>
      </c>
      <c r="F376" s="83" t="s">
        <v>62</v>
      </c>
      <c r="G376" s="83" t="s">
        <v>62</v>
      </c>
      <c r="H376" s="83" t="s">
        <v>62</v>
      </c>
      <c r="I376" s="83" t="s">
        <v>62</v>
      </c>
      <c r="J376" s="83" t="s">
        <v>62</v>
      </c>
      <c r="K376" s="83" t="s">
        <v>62</v>
      </c>
      <c r="L376" s="130"/>
      <c r="M376" s="131"/>
      <c r="N376" s="131"/>
      <c r="O376" s="131"/>
      <c r="P376" s="84" t="s">
        <v>566</v>
      </c>
      <c r="Q376" s="103" t="s">
        <v>64</v>
      </c>
      <c r="R376" s="103" t="s">
        <v>196</v>
      </c>
      <c r="S376" s="103" t="s">
        <v>64</v>
      </c>
      <c r="T376" s="83" t="s">
        <v>62</v>
      </c>
      <c r="U376" s="83" t="s">
        <v>62</v>
      </c>
      <c r="V376" s="83" t="s">
        <v>62</v>
      </c>
      <c r="W376" s="83" t="s">
        <v>62</v>
      </c>
      <c r="X376" s="83" t="s">
        <v>62</v>
      </c>
      <c r="Y376" s="132"/>
      <c r="Z376" s="132"/>
      <c r="AA376" s="132"/>
      <c r="AB376" s="132"/>
      <c r="AC376" s="132"/>
    </row>
    <row r="377" s="80" customFormat="true" ht="72" hidden="false" customHeight="false" outlineLevel="0" collapsed="false">
      <c r="A377" s="81" t="s">
        <v>789</v>
      </c>
      <c r="B377" s="82" t="s">
        <v>790</v>
      </c>
      <c r="C377" s="107" t="n">
        <v>173260.15</v>
      </c>
      <c r="D377" s="75" t="s">
        <v>140</v>
      </c>
      <c r="E377" s="75" t="s">
        <v>121</v>
      </c>
      <c r="F377" s="83" t="s">
        <v>62</v>
      </c>
      <c r="G377" s="83" t="s">
        <v>62</v>
      </c>
      <c r="H377" s="83" t="s">
        <v>62</v>
      </c>
      <c r="I377" s="83" t="s">
        <v>62</v>
      </c>
      <c r="J377" s="83" t="s">
        <v>62</v>
      </c>
      <c r="K377" s="83" t="s">
        <v>62</v>
      </c>
      <c r="L377" s="130"/>
      <c r="M377" s="131"/>
      <c r="N377" s="131"/>
      <c r="O377" s="131"/>
      <c r="P377" s="84" t="s">
        <v>566</v>
      </c>
      <c r="Q377" s="103" t="s">
        <v>64</v>
      </c>
      <c r="R377" s="103" t="s">
        <v>196</v>
      </c>
      <c r="S377" s="103" t="s">
        <v>64</v>
      </c>
      <c r="T377" s="83" t="s">
        <v>62</v>
      </c>
      <c r="U377" s="83" t="s">
        <v>62</v>
      </c>
      <c r="V377" s="83" t="s">
        <v>62</v>
      </c>
      <c r="W377" s="83" t="s">
        <v>62</v>
      </c>
      <c r="X377" s="83" t="s">
        <v>62</v>
      </c>
      <c r="Y377" s="132"/>
      <c r="Z377" s="132"/>
      <c r="AA377" s="132"/>
      <c r="AB377" s="132"/>
      <c r="AC377" s="132"/>
    </row>
    <row r="378" s="80" customFormat="true" ht="36" hidden="false" customHeight="false" outlineLevel="0" collapsed="false">
      <c r="A378" s="81" t="s">
        <v>791</v>
      </c>
      <c r="B378" s="82" t="s">
        <v>792</v>
      </c>
      <c r="C378" s="107" t="n">
        <v>4999978.8</v>
      </c>
      <c r="D378" s="75" t="s">
        <v>140</v>
      </c>
      <c r="E378" s="75" t="s">
        <v>165</v>
      </c>
      <c r="F378" s="83" t="s">
        <v>62</v>
      </c>
      <c r="G378" s="83" t="s">
        <v>62</v>
      </c>
      <c r="H378" s="83" t="s">
        <v>62</v>
      </c>
      <c r="I378" s="83" t="s">
        <v>62</v>
      </c>
      <c r="J378" s="83" t="s">
        <v>62</v>
      </c>
      <c r="K378" s="83" t="s">
        <v>62</v>
      </c>
      <c r="L378" s="130"/>
      <c r="M378" s="131"/>
      <c r="N378" s="131"/>
      <c r="O378" s="131"/>
      <c r="P378" s="84" t="s">
        <v>566</v>
      </c>
      <c r="Q378" s="103" t="s">
        <v>64</v>
      </c>
      <c r="R378" s="103" t="s">
        <v>196</v>
      </c>
      <c r="S378" s="103" t="s">
        <v>64</v>
      </c>
      <c r="T378" s="83" t="s">
        <v>62</v>
      </c>
      <c r="U378" s="83" t="s">
        <v>62</v>
      </c>
      <c r="V378" s="83" t="s">
        <v>62</v>
      </c>
      <c r="W378" s="83" t="s">
        <v>62</v>
      </c>
      <c r="X378" s="83" t="s">
        <v>62</v>
      </c>
      <c r="Y378" s="132"/>
      <c r="Z378" s="132"/>
      <c r="AA378" s="132"/>
      <c r="AB378" s="132"/>
      <c r="AC378" s="132"/>
    </row>
    <row r="379" s="80" customFormat="true" ht="48" hidden="false" customHeight="false" outlineLevel="0" collapsed="false">
      <c r="A379" s="81" t="s">
        <v>793</v>
      </c>
      <c r="B379" s="82" t="s">
        <v>794</v>
      </c>
      <c r="C379" s="107" t="n">
        <v>116191.98</v>
      </c>
      <c r="D379" s="75" t="s">
        <v>140</v>
      </c>
      <c r="E379" s="75" t="s">
        <v>121</v>
      </c>
      <c r="F379" s="83" t="s">
        <v>62</v>
      </c>
      <c r="G379" s="83" t="s">
        <v>62</v>
      </c>
      <c r="H379" s="83" t="s">
        <v>62</v>
      </c>
      <c r="I379" s="83" t="s">
        <v>62</v>
      </c>
      <c r="J379" s="83" t="s">
        <v>62</v>
      </c>
      <c r="K379" s="83" t="s">
        <v>62</v>
      </c>
      <c r="L379" s="130"/>
      <c r="M379" s="131"/>
      <c r="N379" s="131"/>
      <c r="O379" s="131"/>
      <c r="P379" s="84" t="s">
        <v>566</v>
      </c>
      <c r="Q379" s="103" t="s">
        <v>64</v>
      </c>
      <c r="R379" s="103" t="s">
        <v>196</v>
      </c>
      <c r="S379" s="103" t="s">
        <v>64</v>
      </c>
      <c r="T379" s="83" t="s">
        <v>62</v>
      </c>
      <c r="U379" s="83" t="s">
        <v>62</v>
      </c>
      <c r="V379" s="83" t="s">
        <v>62</v>
      </c>
      <c r="W379" s="83" t="s">
        <v>62</v>
      </c>
      <c r="X379" s="83" t="s">
        <v>62</v>
      </c>
      <c r="Y379" s="132"/>
      <c r="Z379" s="132"/>
      <c r="AA379" s="132"/>
      <c r="AB379" s="132"/>
      <c r="AC379" s="132"/>
    </row>
    <row r="380" s="80" customFormat="true" ht="60" hidden="false" customHeight="false" outlineLevel="0" collapsed="false">
      <c r="A380" s="81" t="s">
        <v>795</v>
      </c>
      <c r="B380" s="82" t="s">
        <v>796</v>
      </c>
      <c r="C380" s="107" t="n">
        <v>101880.81</v>
      </c>
      <c r="D380" s="75" t="s">
        <v>140</v>
      </c>
      <c r="E380" s="75" t="s">
        <v>121</v>
      </c>
      <c r="F380" s="83" t="s">
        <v>62</v>
      </c>
      <c r="G380" s="83" t="s">
        <v>62</v>
      </c>
      <c r="H380" s="83" t="s">
        <v>62</v>
      </c>
      <c r="I380" s="83" t="s">
        <v>62</v>
      </c>
      <c r="J380" s="83" t="s">
        <v>62</v>
      </c>
      <c r="K380" s="83" t="s">
        <v>62</v>
      </c>
      <c r="L380" s="130"/>
      <c r="M380" s="131"/>
      <c r="N380" s="131"/>
      <c r="O380" s="131"/>
      <c r="P380" s="84" t="s">
        <v>566</v>
      </c>
      <c r="Q380" s="103" t="s">
        <v>64</v>
      </c>
      <c r="R380" s="103" t="s">
        <v>196</v>
      </c>
      <c r="S380" s="103" t="s">
        <v>64</v>
      </c>
      <c r="T380" s="83" t="s">
        <v>62</v>
      </c>
      <c r="U380" s="83" t="s">
        <v>62</v>
      </c>
      <c r="V380" s="83" t="s">
        <v>62</v>
      </c>
      <c r="W380" s="83" t="s">
        <v>62</v>
      </c>
      <c r="X380" s="83" t="s">
        <v>62</v>
      </c>
      <c r="Y380" s="132"/>
      <c r="Z380" s="132"/>
      <c r="AA380" s="132"/>
      <c r="AB380" s="132"/>
      <c r="AC380" s="132"/>
    </row>
    <row r="381" s="80" customFormat="true" ht="48" hidden="false" customHeight="false" outlineLevel="0" collapsed="false">
      <c r="A381" s="81" t="s">
        <v>797</v>
      </c>
      <c r="B381" s="82" t="s">
        <v>798</v>
      </c>
      <c r="C381" s="107" t="n">
        <v>146952.37</v>
      </c>
      <c r="D381" s="75" t="s">
        <v>140</v>
      </c>
      <c r="E381" s="75" t="s">
        <v>165</v>
      </c>
      <c r="F381" s="83" t="s">
        <v>62</v>
      </c>
      <c r="G381" s="83" t="s">
        <v>62</v>
      </c>
      <c r="H381" s="83" t="s">
        <v>62</v>
      </c>
      <c r="I381" s="83" t="s">
        <v>62</v>
      </c>
      <c r="J381" s="83" t="s">
        <v>62</v>
      </c>
      <c r="K381" s="83" t="s">
        <v>62</v>
      </c>
      <c r="L381" s="130"/>
      <c r="M381" s="131"/>
      <c r="N381" s="131"/>
      <c r="O381" s="131"/>
      <c r="P381" s="84" t="s">
        <v>566</v>
      </c>
      <c r="Q381" s="103" t="s">
        <v>64</v>
      </c>
      <c r="R381" s="103" t="s">
        <v>196</v>
      </c>
      <c r="S381" s="103" t="s">
        <v>64</v>
      </c>
      <c r="T381" s="83" t="s">
        <v>62</v>
      </c>
      <c r="U381" s="83" t="s">
        <v>62</v>
      </c>
      <c r="V381" s="83" t="s">
        <v>62</v>
      </c>
      <c r="W381" s="83" t="s">
        <v>62</v>
      </c>
      <c r="X381" s="83" t="s">
        <v>62</v>
      </c>
      <c r="Y381" s="132"/>
      <c r="Z381" s="132"/>
      <c r="AA381" s="132"/>
      <c r="AB381" s="132"/>
      <c r="AC381" s="132"/>
    </row>
    <row r="382" s="80" customFormat="true" ht="48" hidden="false" customHeight="false" outlineLevel="0" collapsed="false">
      <c r="A382" s="81" t="s">
        <v>799</v>
      </c>
      <c r="B382" s="82" t="s">
        <v>800</v>
      </c>
      <c r="C382" s="107" t="n">
        <v>122291.95</v>
      </c>
      <c r="D382" s="75" t="s">
        <v>140</v>
      </c>
      <c r="E382" s="75" t="s">
        <v>121</v>
      </c>
      <c r="F382" s="83" t="s">
        <v>62</v>
      </c>
      <c r="G382" s="83" t="s">
        <v>62</v>
      </c>
      <c r="H382" s="83" t="s">
        <v>62</v>
      </c>
      <c r="I382" s="83" t="s">
        <v>62</v>
      </c>
      <c r="J382" s="83" t="s">
        <v>62</v>
      </c>
      <c r="K382" s="83" t="s">
        <v>62</v>
      </c>
      <c r="L382" s="130"/>
      <c r="M382" s="131"/>
      <c r="N382" s="131"/>
      <c r="O382" s="131"/>
      <c r="P382" s="84" t="s">
        <v>566</v>
      </c>
      <c r="Q382" s="103" t="s">
        <v>64</v>
      </c>
      <c r="R382" s="103" t="s">
        <v>196</v>
      </c>
      <c r="S382" s="103" t="s">
        <v>64</v>
      </c>
      <c r="T382" s="83" t="s">
        <v>62</v>
      </c>
      <c r="U382" s="83" t="s">
        <v>62</v>
      </c>
      <c r="V382" s="83" t="s">
        <v>62</v>
      </c>
      <c r="W382" s="83" t="s">
        <v>62</v>
      </c>
      <c r="X382" s="83" t="s">
        <v>62</v>
      </c>
      <c r="Y382" s="132"/>
      <c r="Z382" s="132"/>
      <c r="AA382" s="132"/>
      <c r="AB382" s="132"/>
      <c r="AC382" s="132"/>
    </row>
    <row r="383" s="80" customFormat="true" ht="36" hidden="false" customHeight="false" outlineLevel="0" collapsed="false">
      <c r="A383" s="81" t="s">
        <v>801</v>
      </c>
      <c r="B383" s="82" t="s">
        <v>802</v>
      </c>
      <c r="C383" s="107" t="n">
        <v>116164.49</v>
      </c>
      <c r="D383" s="75" t="s">
        <v>140</v>
      </c>
      <c r="E383" s="75" t="s">
        <v>121</v>
      </c>
      <c r="F383" s="83" t="s">
        <v>62</v>
      </c>
      <c r="G383" s="83" t="s">
        <v>62</v>
      </c>
      <c r="H383" s="83" t="s">
        <v>62</v>
      </c>
      <c r="I383" s="83" t="s">
        <v>62</v>
      </c>
      <c r="J383" s="83" t="s">
        <v>62</v>
      </c>
      <c r="K383" s="83" t="s">
        <v>62</v>
      </c>
      <c r="L383" s="130"/>
      <c r="M383" s="131"/>
      <c r="N383" s="131"/>
      <c r="O383" s="131"/>
      <c r="P383" s="84" t="s">
        <v>566</v>
      </c>
      <c r="Q383" s="103" t="s">
        <v>64</v>
      </c>
      <c r="R383" s="103" t="s">
        <v>196</v>
      </c>
      <c r="S383" s="103" t="s">
        <v>64</v>
      </c>
      <c r="T383" s="83" t="s">
        <v>62</v>
      </c>
      <c r="U383" s="83" t="s">
        <v>62</v>
      </c>
      <c r="V383" s="83" t="s">
        <v>62</v>
      </c>
      <c r="W383" s="83" t="s">
        <v>62</v>
      </c>
      <c r="X383" s="83" t="s">
        <v>62</v>
      </c>
      <c r="Y383" s="132"/>
      <c r="Z383" s="132"/>
      <c r="AA383" s="132"/>
      <c r="AB383" s="132"/>
      <c r="AC383" s="132"/>
    </row>
    <row r="384" s="80" customFormat="true" ht="61.5" hidden="false" customHeight="true" outlineLevel="0" collapsed="false">
      <c r="A384" s="81" t="s">
        <v>803</v>
      </c>
      <c r="B384" s="82" t="s">
        <v>804</v>
      </c>
      <c r="C384" s="107" t="n">
        <v>667541.93</v>
      </c>
      <c r="D384" s="75" t="s">
        <v>140</v>
      </c>
      <c r="E384" s="75" t="s">
        <v>200</v>
      </c>
      <c r="F384" s="83" t="s">
        <v>62</v>
      </c>
      <c r="G384" s="83" t="s">
        <v>62</v>
      </c>
      <c r="H384" s="83" t="s">
        <v>62</v>
      </c>
      <c r="I384" s="83" t="s">
        <v>62</v>
      </c>
      <c r="J384" s="83" t="s">
        <v>62</v>
      </c>
      <c r="K384" s="83" t="s">
        <v>62</v>
      </c>
      <c r="L384" s="130"/>
      <c r="M384" s="131"/>
      <c r="N384" s="131"/>
      <c r="O384" s="131"/>
      <c r="P384" s="84" t="s">
        <v>566</v>
      </c>
      <c r="Q384" s="103" t="s">
        <v>64</v>
      </c>
      <c r="R384" s="103" t="s">
        <v>196</v>
      </c>
      <c r="S384" s="103" t="s">
        <v>64</v>
      </c>
      <c r="T384" s="83" t="s">
        <v>62</v>
      </c>
      <c r="U384" s="83" t="s">
        <v>62</v>
      </c>
      <c r="V384" s="83" t="s">
        <v>62</v>
      </c>
      <c r="W384" s="83" t="s">
        <v>62</v>
      </c>
      <c r="X384" s="83" t="s">
        <v>62</v>
      </c>
      <c r="Y384" s="132"/>
      <c r="Z384" s="132"/>
      <c r="AA384" s="132"/>
      <c r="AB384" s="132"/>
      <c r="AC384" s="132"/>
    </row>
    <row r="385" s="80" customFormat="true" ht="57" hidden="false" customHeight="true" outlineLevel="0" collapsed="false">
      <c r="A385" s="81" t="s">
        <v>805</v>
      </c>
      <c r="B385" s="82" t="s">
        <v>806</v>
      </c>
      <c r="C385" s="107" t="n">
        <v>221267.82</v>
      </c>
      <c r="D385" s="75" t="s">
        <v>140</v>
      </c>
      <c r="E385" s="75" t="s">
        <v>121</v>
      </c>
      <c r="F385" s="83" t="s">
        <v>62</v>
      </c>
      <c r="G385" s="83" t="s">
        <v>62</v>
      </c>
      <c r="H385" s="83" t="s">
        <v>62</v>
      </c>
      <c r="I385" s="83" t="s">
        <v>62</v>
      </c>
      <c r="J385" s="83" t="s">
        <v>62</v>
      </c>
      <c r="K385" s="83" t="s">
        <v>62</v>
      </c>
      <c r="L385" s="130"/>
      <c r="M385" s="131"/>
      <c r="N385" s="131"/>
      <c r="O385" s="131"/>
      <c r="P385" s="84" t="s">
        <v>566</v>
      </c>
      <c r="Q385" s="103" t="s">
        <v>64</v>
      </c>
      <c r="R385" s="103" t="s">
        <v>196</v>
      </c>
      <c r="S385" s="103" t="s">
        <v>64</v>
      </c>
      <c r="T385" s="83" t="s">
        <v>62</v>
      </c>
      <c r="U385" s="83" t="s">
        <v>62</v>
      </c>
      <c r="V385" s="83" t="s">
        <v>62</v>
      </c>
      <c r="W385" s="83" t="s">
        <v>62</v>
      </c>
      <c r="X385" s="83" t="s">
        <v>62</v>
      </c>
      <c r="Y385" s="132"/>
      <c r="Z385" s="132"/>
      <c r="AA385" s="132"/>
      <c r="AB385" s="132"/>
      <c r="AC385" s="132"/>
    </row>
    <row r="386" s="80" customFormat="true" ht="86.25" hidden="false" customHeight="true" outlineLevel="0" collapsed="false">
      <c r="A386" s="81" t="s">
        <v>807</v>
      </c>
      <c r="B386" s="82" t="s">
        <v>808</v>
      </c>
      <c r="C386" s="46" t="n">
        <v>141201.28</v>
      </c>
      <c r="D386" s="75" t="s">
        <v>140</v>
      </c>
      <c r="E386" s="59" t="s">
        <v>121</v>
      </c>
      <c r="F386" s="83" t="s">
        <v>62</v>
      </c>
      <c r="G386" s="83" t="s">
        <v>62</v>
      </c>
      <c r="H386" s="83" t="s">
        <v>62</v>
      </c>
      <c r="I386" s="83" t="s">
        <v>62</v>
      </c>
      <c r="J386" s="83" t="s">
        <v>62</v>
      </c>
      <c r="K386" s="83" t="s">
        <v>62</v>
      </c>
      <c r="L386" s="130"/>
      <c r="M386" s="131"/>
      <c r="N386" s="131"/>
      <c r="O386" s="131"/>
      <c r="P386" s="84" t="s">
        <v>566</v>
      </c>
      <c r="Q386" s="103" t="s">
        <v>64</v>
      </c>
      <c r="R386" s="103" t="s">
        <v>196</v>
      </c>
      <c r="S386" s="103" t="s">
        <v>64</v>
      </c>
      <c r="T386" s="83" t="s">
        <v>62</v>
      </c>
      <c r="U386" s="83" t="s">
        <v>62</v>
      </c>
      <c r="V386" s="83" t="s">
        <v>62</v>
      </c>
      <c r="W386" s="83" t="s">
        <v>62</v>
      </c>
      <c r="X386" s="83" t="s">
        <v>62</v>
      </c>
      <c r="Y386" s="132"/>
      <c r="Z386" s="132"/>
      <c r="AA386" s="132"/>
      <c r="AB386" s="132"/>
      <c r="AC386" s="132"/>
    </row>
    <row r="387" s="80" customFormat="true" ht="74.25" hidden="false" customHeight="true" outlineLevel="0" collapsed="false">
      <c r="A387" s="81" t="s">
        <v>809</v>
      </c>
      <c r="B387" s="82" t="s">
        <v>810</v>
      </c>
      <c r="C387" s="46" t="n">
        <v>540766.79</v>
      </c>
      <c r="D387" s="75" t="s">
        <v>140</v>
      </c>
      <c r="E387" s="59" t="s">
        <v>121</v>
      </c>
      <c r="F387" s="83" t="s">
        <v>62</v>
      </c>
      <c r="G387" s="83" t="s">
        <v>62</v>
      </c>
      <c r="H387" s="83" t="s">
        <v>62</v>
      </c>
      <c r="I387" s="83" t="s">
        <v>62</v>
      </c>
      <c r="J387" s="83" t="s">
        <v>62</v>
      </c>
      <c r="K387" s="83" t="s">
        <v>62</v>
      </c>
      <c r="L387" s="130"/>
      <c r="M387" s="131"/>
      <c r="N387" s="131"/>
      <c r="O387" s="131"/>
      <c r="P387" s="84" t="s">
        <v>566</v>
      </c>
      <c r="Q387" s="103" t="s">
        <v>64</v>
      </c>
      <c r="R387" s="103" t="s">
        <v>196</v>
      </c>
      <c r="S387" s="103" t="s">
        <v>64</v>
      </c>
      <c r="T387" s="83" t="s">
        <v>62</v>
      </c>
      <c r="U387" s="83" t="s">
        <v>62</v>
      </c>
      <c r="V387" s="83" t="s">
        <v>62</v>
      </c>
      <c r="W387" s="83" t="s">
        <v>62</v>
      </c>
      <c r="X387" s="83" t="s">
        <v>62</v>
      </c>
      <c r="Y387" s="132"/>
      <c r="Z387" s="132"/>
      <c r="AA387" s="132"/>
      <c r="AB387" s="132"/>
      <c r="AC387" s="132"/>
    </row>
    <row r="388" s="80" customFormat="true" ht="61.5" hidden="false" customHeight="true" outlineLevel="0" collapsed="false">
      <c r="A388" s="81" t="s">
        <v>811</v>
      </c>
      <c r="B388" s="82" t="s">
        <v>812</v>
      </c>
      <c r="C388" s="107" t="n">
        <v>2750320.8</v>
      </c>
      <c r="D388" s="75" t="s">
        <v>140</v>
      </c>
      <c r="E388" s="75" t="s">
        <v>165</v>
      </c>
      <c r="F388" s="83" t="s">
        <v>62</v>
      </c>
      <c r="G388" s="83" t="s">
        <v>62</v>
      </c>
      <c r="H388" s="83" t="s">
        <v>62</v>
      </c>
      <c r="I388" s="83" t="s">
        <v>62</v>
      </c>
      <c r="J388" s="83" t="s">
        <v>62</v>
      </c>
      <c r="K388" s="83" t="s">
        <v>62</v>
      </c>
      <c r="L388" s="130"/>
      <c r="M388" s="131"/>
      <c r="N388" s="131"/>
      <c r="O388" s="131"/>
      <c r="P388" s="84" t="s">
        <v>566</v>
      </c>
      <c r="Q388" s="103" t="s">
        <v>64</v>
      </c>
      <c r="R388" s="103" t="s">
        <v>196</v>
      </c>
      <c r="S388" s="103" t="s">
        <v>64</v>
      </c>
      <c r="T388" s="83" t="s">
        <v>62</v>
      </c>
      <c r="U388" s="83" t="s">
        <v>62</v>
      </c>
      <c r="V388" s="83" t="s">
        <v>62</v>
      </c>
      <c r="W388" s="83" t="s">
        <v>62</v>
      </c>
      <c r="X388" s="83" t="s">
        <v>62</v>
      </c>
      <c r="Y388" s="132"/>
      <c r="Z388" s="132"/>
      <c r="AA388" s="132"/>
      <c r="AB388" s="132"/>
      <c r="AC388" s="132"/>
    </row>
    <row r="389" s="80" customFormat="true" ht="55.5" hidden="false" customHeight="true" outlineLevel="0" collapsed="false">
      <c r="A389" s="81" t="s">
        <v>813</v>
      </c>
      <c r="B389" s="82" t="s">
        <v>814</v>
      </c>
      <c r="C389" s="107" t="n">
        <v>2750062.6</v>
      </c>
      <c r="D389" s="75" t="s">
        <v>140</v>
      </c>
      <c r="E389" s="75" t="s">
        <v>165</v>
      </c>
      <c r="F389" s="83" t="s">
        <v>62</v>
      </c>
      <c r="G389" s="83" t="s">
        <v>62</v>
      </c>
      <c r="H389" s="83" t="s">
        <v>62</v>
      </c>
      <c r="I389" s="83" t="s">
        <v>62</v>
      </c>
      <c r="J389" s="83" t="s">
        <v>62</v>
      </c>
      <c r="K389" s="83" t="s">
        <v>62</v>
      </c>
      <c r="L389" s="130"/>
      <c r="M389" s="131"/>
      <c r="N389" s="131"/>
      <c r="O389" s="131"/>
      <c r="P389" s="84" t="s">
        <v>566</v>
      </c>
      <c r="Q389" s="103" t="s">
        <v>64</v>
      </c>
      <c r="R389" s="103" t="s">
        <v>196</v>
      </c>
      <c r="S389" s="103" t="s">
        <v>64</v>
      </c>
      <c r="T389" s="83" t="s">
        <v>62</v>
      </c>
      <c r="U389" s="83" t="s">
        <v>62</v>
      </c>
      <c r="V389" s="83" t="s">
        <v>62</v>
      </c>
      <c r="W389" s="83" t="s">
        <v>62</v>
      </c>
      <c r="X389" s="83" t="s">
        <v>62</v>
      </c>
      <c r="Y389" s="132"/>
      <c r="Z389" s="132"/>
      <c r="AA389" s="132"/>
      <c r="AB389" s="132"/>
      <c r="AC389" s="132"/>
    </row>
    <row r="390" s="80" customFormat="true" ht="55.5" hidden="false" customHeight="true" outlineLevel="0" collapsed="false">
      <c r="A390" s="81" t="s">
        <v>815</v>
      </c>
      <c r="B390" s="82" t="s">
        <v>816</v>
      </c>
      <c r="C390" s="107" t="n">
        <v>3975728.4</v>
      </c>
      <c r="D390" s="75" t="s">
        <v>140</v>
      </c>
      <c r="E390" s="75" t="s">
        <v>121</v>
      </c>
      <c r="F390" s="83" t="s">
        <v>62</v>
      </c>
      <c r="G390" s="83" t="s">
        <v>62</v>
      </c>
      <c r="H390" s="83" t="s">
        <v>62</v>
      </c>
      <c r="I390" s="83" t="s">
        <v>62</v>
      </c>
      <c r="J390" s="83" t="s">
        <v>62</v>
      </c>
      <c r="K390" s="83" t="s">
        <v>62</v>
      </c>
      <c r="L390" s="130"/>
      <c r="M390" s="131"/>
      <c r="N390" s="131"/>
      <c r="O390" s="131"/>
      <c r="P390" s="84" t="s">
        <v>566</v>
      </c>
      <c r="Q390" s="103" t="s">
        <v>64</v>
      </c>
      <c r="R390" s="103" t="s">
        <v>196</v>
      </c>
      <c r="S390" s="103" t="s">
        <v>64</v>
      </c>
      <c r="T390" s="83" t="s">
        <v>62</v>
      </c>
      <c r="U390" s="83" t="s">
        <v>62</v>
      </c>
      <c r="V390" s="83" t="s">
        <v>62</v>
      </c>
      <c r="W390" s="83" t="s">
        <v>62</v>
      </c>
      <c r="X390" s="83" t="s">
        <v>62</v>
      </c>
      <c r="Y390" s="132"/>
      <c r="Z390" s="132"/>
      <c r="AA390" s="132"/>
      <c r="AB390" s="132"/>
      <c r="AC390" s="132"/>
    </row>
    <row r="391" s="80" customFormat="true" ht="55.5" hidden="false" customHeight="true" outlineLevel="0" collapsed="false">
      <c r="A391" s="81" t="s">
        <v>817</v>
      </c>
      <c r="B391" s="82" t="s">
        <v>818</v>
      </c>
      <c r="C391" s="107" t="n">
        <v>4355310</v>
      </c>
      <c r="D391" s="75" t="s">
        <v>140</v>
      </c>
      <c r="E391" s="75" t="s">
        <v>200</v>
      </c>
      <c r="F391" s="83" t="s">
        <v>62</v>
      </c>
      <c r="G391" s="83" t="s">
        <v>62</v>
      </c>
      <c r="H391" s="83" t="s">
        <v>62</v>
      </c>
      <c r="I391" s="83" t="s">
        <v>62</v>
      </c>
      <c r="J391" s="83" t="s">
        <v>62</v>
      </c>
      <c r="K391" s="83" t="s">
        <v>62</v>
      </c>
      <c r="L391" s="130"/>
      <c r="M391" s="131"/>
      <c r="N391" s="131"/>
      <c r="O391" s="131"/>
      <c r="P391" s="84" t="s">
        <v>566</v>
      </c>
      <c r="Q391" s="103" t="s">
        <v>64</v>
      </c>
      <c r="R391" s="103" t="s">
        <v>196</v>
      </c>
      <c r="S391" s="103" t="s">
        <v>64</v>
      </c>
      <c r="T391" s="83" t="s">
        <v>62</v>
      </c>
      <c r="U391" s="83" t="s">
        <v>62</v>
      </c>
      <c r="V391" s="83" t="s">
        <v>62</v>
      </c>
      <c r="W391" s="83" t="s">
        <v>62</v>
      </c>
      <c r="X391" s="83" t="s">
        <v>62</v>
      </c>
      <c r="Y391" s="132"/>
      <c r="Z391" s="132"/>
      <c r="AA391" s="132"/>
      <c r="AB391" s="132"/>
      <c r="AC391" s="132"/>
    </row>
    <row r="392" s="80" customFormat="true" ht="55.5" hidden="false" customHeight="true" outlineLevel="0" collapsed="false">
      <c r="A392" s="81" t="s">
        <v>819</v>
      </c>
      <c r="B392" s="82" t="s">
        <v>820</v>
      </c>
      <c r="C392" s="107" t="n">
        <v>4999978.8</v>
      </c>
      <c r="D392" s="75" t="s">
        <v>140</v>
      </c>
      <c r="E392" s="75" t="s">
        <v>121</v>
      </c>
      <c r="F392" s="83" t="s">
        <v>62</v>
      </c>
      <c r="G392" s="83" t="s">
        <v>62</v>
      </c>
      <c r="H392" s="83" t="s">
        <v>62</v>
      </c>
      <c r="I392" s="83" t="s">
        <v>62</v>
      </c>
      <c r="J392" s="83" t="s">
        <v>62</v>
      </c>
      <c r="K392" s="83" t="s">
        <v>62</v>
      </c>
      <c r="L392" s="130"/>
      <c r="M392" s="131"/>
      <c r="N392" s="131"/>
      <c r="O392" s="131"/>
      <c r="P392" s="84" t="s">
        <v>566</v>
      </c>
      <c r="Q392" s="103" t="s">
        <v>64</v>
      </c>
      <c r="R392" s="103" t="s">
        <v>196</v>
      </c>
      <c r="S392" s="103" t="s">
        <v>64</v>
      </c>
      <c r="T392" s="83" t="s">
        <v>62</v>
      </c>
      <c r="U392" s="83" t="s">
        <v>62</v>
      </c>
      <c r="V392" s="83" t="s">
        <v>62</v>
      </c>
      <c r="W392" s="83" t="s">
        <v>62</v>
      </c>
      <c r="X392" s="83" t="s">
        <v>62</v>
      </c>
      <c r="Y392" s="132"/>
      <c r="Z392" s="132"/>
      <c r="AA392" s="132"/>
      <c r="AB392" s="132"/>
      <c r="AC392" s="132"/>
    </row>
    <row r="393" s="80" customFormat="true" ht="55.5" hidden="false" customHeight="true" outlineLevel="0" collapsed="false">
      <c r="A393" s="81" t="s">
        <v>821</v>
      </c>
      <c r="B393" s="82" t="s">
        <v>822</v>
      </c>
      <c r="C393" s="107" t="n">
        <v>2486430</v>
      </c>
      <c r="D393" s="75" t="s">
        <v>140</v>
      </c>
      <c r="E393" s="75" t="s">
        <v>200</v>
      </c>
      <c r="F393" s="83" t="s">
        <v>62</v>
      </c>
      <c r="G393" s="83" t="s">
        <v>62</v>
      </c>
      <c r="H393" s="83" t="s">
        <v>62</v>
      </c>
      <c r="I393" s="83" t="s">
        <v>62</v>
      </c>
      <c r="J393" s="83" t="s">
        <v>62</v>
      </c>
      <c r="K393" s="83" t="s">
        <v>62</v>
      </c>
      <c r="L393" s="130"/>
      <c r="M393" s="131"/>
      <c r="N393" s="131"/>
      <c r="O393" s="131"/>
      <c r="P393" s="84" t="s">
        <v>566</v>
      </c>
      <c r="Q393" s="103" t="s">
        <v>64</v>
      </c>
      <c r="R393" s="103" t="s">
        <v>196</v>
      </c>
      <c r="S393" s="103" t="s">
        <v>64</v>
      </c>
      <c r="T393" s="83" t="s">
        <v>62</v>
      </c>
      <c r="U393" s="83" t="s">
        <v>62</v>
      </c>
      <c r="V393" s="83" t="s">
        <v>62</v>
      </c>
      <c r="W393" s="83" t="s">
        <v>62</v>
      </c>
      <c r="X393" s="83" t="s">
        <v>62</v>
      </c>
      <c r="Y393" s="132"/>
      <c r="Z393" s="132"/>
      <c r="AA393" s="132"/>
      <c r="AB393" s="132"/>
      <c r="AC393" s="132"/>
    </row>
    <row r="394" s="80" customFormat="true" ht="61.5" hidden="false" customHeight="true" outlineLevel="0" collapsed="false">
      <c r="A394" s="81" t="s">
        <v>823</v>
      </c>
      <c r="B394" s="82" t="s">
        <v>824</v>
      </c>
      <c r="C394" s="107" t="n">
        <v>3613016.4</v>
      </c>
      <c r="D394" s="75" t="s">
        <v>140</v>
      </c>
      <c r="E394" s="75" t="s">
        <v>165</v>
      </c>
      <c r="F394" s="83" t="s">
        <v>62</v>
      </c>
      <c r="G394" s="83" t="s">
        <v>62</v>
      </c>
      <c r="H394" s="83" t="s">
        <v>62</v>
      </c>
      <c r="I394" s="83" t="s">
        <v>62</v>
      </c>
      <c r="J394" s="83" t="s">
        <v>62</v>
      </c>
      <c r="K394" s="83" t="s">
        <v>62</v>
      </c>
      <c r="L394" s="130"/>
      <c r="M394" s="131"/>
      <c r="N394" s="131"/>
      <c r="O394" s="131"/>
      <c r="P394" s="84" t="s">
        <v>566</v>
      </c>
      <c r="Q394" s="103" t="s">
        <v>64</v>
      </c>
      <c r="R394" s="103" t="s">
        <v>196</v>
      </c>
      <c r="S394" s="103" t="s">
        <v>64</v>
      </c>
      <c r="T394" s="83" t="s">
        <v>62</v>
      </c>
      <c r="U394" s="83" t="s">
        <v>62</v>
      </c>
      <c r="V394" s="83" t="s">
        <v>62</v>
      </c>
      <c r="W394" s="83" t="s">
        <v>62</v>
      </c>
      <c r="X394" s="83" t="s">
        <v>62</v>
      </c>
      <c r="Y394" s="132"/>
      <c r="Z394" s="132"/>
      <c r="AA394" s="132"/>
      <c r="AB394" s="132"/>
      <c r="AC394" s="132"/>
    </row>
    <row r="395" s="80" customFormat="true" ht="61.5" hidden="false" customHeight="true" outlineLevel="0" collapsed="false">
      <c r="A395" s="81" t="s">
        <v>825</v>
      </c>
      <c r="B395" s="82" t="s">
        <v>826</v>
      </c>
      <c r="C395" s="107" t="n">
        <v>1235142</v>
      </c>
      <c r="D395" s="75" t="s">
        <v>165</v>
      </c>
      <c r="E395" s="75" t="s">
        <v>165</v>
      </c>
      <c r="F395" s="83" t="s">
        <v>62</v>
      </c>
      <c r="G395" s="83" t="s">
        <v>62</v>
      </c>
      <c r="H395" s="83" t="s">
        <v>62</v>
      </c>
      <c r="I395" s="83" t="s">
        <v>62</v>
      </c>
      <c r="J395" s="83" t="s">
        <v>62</v>
      </c>
      <c r="K395" s="83" t="s">
        <v>62</v>
      </c>
      <c r="L395" s="130"/>
      <c r="M395" s="131"/>
      <c r="N395" s="131"/>
      <c r="O395" s="131"/>
      <c r="P395" s="84" t="s">
        <v>566</v>
      </c>
      <c r="Q395" s="103" t="s">
        <v>64</v>
      </c>
      <c r="R395" s="103" t="s">
        <v>196</v>
      </c>
      <c r="S395" s="103" t="s">
        <v>64</v>
      </c>
      <c r="T395" s="83" t="s">
        <v>62</v>
      </c>
      <c r="U395" s="83" t="s">
        <v>62</v>
      </c>
      <c r="V395" s="83" t="s">
        <v>62</v>
      </c>
      <c r="W395" s="83" t="s">
        <v>62</v>
      </c>
      <c r="X395" s="83" t="s">
        <v>62</v>
      </c>
      <c r="Y395" s="132"/>
      <c r="Z395" s="132"/>
      <c r="AA395" s="132"/>
      <c r="AB395" s="132"/>
      <c r="AC395" s="132"/>
    </row>
    <row r="396" s="80" customFormat="true" ht="61.5" hidden="false" customHeight="true" outlineLevel="0" collapsed="false">
      <c r="A396" s="81" t="s">
        <v>827</v>
      </c>
      <c r="B396" s="82" t="s">
        <v>828</v>
      </c>
      <c r="C396" s="107" t="n">
        <v>589690.8</v>
      </c>
      <c r="D396" s="75" t="s">
        <v>165</v>
      </c>
      <c r="E396" s="75" t="s">
        <v>121</v>
      </c>
      <c r="F396" s="83" t="s">
        <v>62</v>
      </c>
      <c r="G396" s="83" t="s">
        <v>62</v>
      </c>
      <c r="H396" s="83" t="s">
        <v>62</v>
      </c>
      <c r="I396" s="83" t="s">
        <v>62</v>
      </c>
      <c r="J396" s="83" t="s">
        <v>62</v>
      </c>
      <c r="K396" s="83" t="s">
        <v>62</v>
      </c>
      <c r="L396" s="130"/>
      <c r="M396" s="131"/>
      <c r="N396" s="131"/>
      <c r="O396" s="131"/>
      <c r="P396" s="84" t="s">
        <v>566</v>
      </c>
      <c r="Q396" s="103" t="s">
        <v>64</v>
      </c>
      <c r="R396" s="103" t="s">
        <v>196</v>
      </c>
      <c r="S396" s="103" t="s">
        <v>64</v>
      </c>
      <c r="T396" s="83" t="s">
        <v>62</v>
      </c>
      <c r="U396" s="83" t="s">
        <v>62</v>
      </c>
      <c r="V396" s="83" t="s">
        <v>62</v>
      </c>
      <c r="W396" s="83" t="s">
        <v>62</v>
      </c>
      <c r="X396" s="83" t="s">
        <v>62</v>
      </c>
      <c r="Y396" s="132"/>
      <c r="Z396" s="132"/>
      <c r="AA396" s="132"/>
      <c r="AB396" s="132"/>
      <c r="AC396" s="132"/>
    </row>
    <row r="397" s="80" customFormat="true" ht="48" hidden="false" customHeight="false" outlineLevel="0" collapsed="false">
      <c r="A397" s="81" t="s">
        <v>829</v>
      </c>
      <c r="B397" s="82" t="s">
        <v>830</v>
      </c>
      <c r="C397" s="107" t="n">
        <v>148381.8</v>
      </c>
      <c r="D397" s="75" t="s">
        <v>165</v>
      </c>
      <c r="E397" s="75" t="s">
        <v>323</v>
      </c>
      <c r="F397" s="83" t="s">
        <v>62</v>
      </c>
      <c r="G397" s="83" t="s">
        <v>62</v>
      </c>
      <c r="H397" s="83" t="s">
        <v>62</v>
      </c>
      <c r="I397" s="123" t="n">
        <v>44514.54</v>
      </c>
      <c r="J397" s="123" t="n">
        <v>103867.26</v>
      </c>
      <c r="K397" s="83" t="s">
        <v>62</v>
      </c>
      <c r="L397" s="130"/>
      <c r="M397" s="131"/>
      <c r="N397" s="131"/>
      <c r="O397" s="131"/>
      <c r="P397" s="84" t="s">
        <v>566</v>
      </c>
      <c r="Q397" s="103" t="s">
        <v>64</v>
      </c>
      <c r="R397" s="103" t="s">
        <v>196</v>
      </c>
      <c r="S397" s="103" t="s">
        <v>64</v>
      </c>
      <c r="T397" s="83" t="s">
        <v>62</v>
      </c>
      <c r="U397" s="83" t="s">
        <v>62</v>
      </c>
      <c r="V397" s="83" t="s">
        <v>62</v>
      </c>
      <c r="W397" s="123" t="n">
        <v>44514.54</v>
      </c>
      <c r="X397" s="123" t="n">
        <v>103867.26</v>
      </c>
      <c r="Y397" s="132"/>
      <c r="Z397" s="132"/>
      <c r="AA397" s="132"/>
      <c r="AB397" s="132"/>
      <c r="AC397" s="132"/>
    </row>
    <row r="398" s="80" customFormat="true" ht="36" hidden="false" customHeight="false" outlineLevel="0" collapsed="false">
      <c r="A398" s="81" t="s">
        <v>831</v>
      </c>
      <c r="B398" s="82" t="s">
        <v>832</v>
      </c>
      <c r="C398" s="107" t="n">
        <v>208514.4</v>
      </c>
      <c r="D398" s="75" t="s">
        <v>165</v>
      </c>
      <c r="E398" s="75" t="s">
        <v>165</v>
      </c>
      <c r="F398" s="83" t="s">
        <v>62</v>
      </c>
      <c r="G398" s="83" t="s">
        <v>62</v>
      </c>
      <c r="H398" s="83" t="s">
        <v>62</v>
      </c>
      <c r="I398" s="83" t="s">
        <v>62</v>
      </c>
      <c r="J398" s="83" t="s">
        <v>62</v>
      </c>
      <c r="K398" s="83" t="s">
        <v>62</v>
      </c>
      <c r="L398" s="130"/>
      <c r="M398" s="131"/>
      <c r="N398" s="131"/>
      <c r="O398" s="131"/>
      <c r="P398" s="84" t="s">
        <v>566</v>
      </c>
      <c r="Q398" s="103" t="s">
        <v>64</v>
      </c>
      <c r="R398" s="103" t="s">
        <v>196</v>
      </c>
      <c r="S398" s="103" t="s">
        <v>64</v>
      </c>
      <c r="T398" s="83" t="s">
        <v>62</v>
      </c>
      <c r="U398" s="83" t="s">
        <v>62</v>
      </c>
      <c r="V398" s="83" t="s">
        <v>62</v>
      </c>
      <c r="W398" s="83" t="s">
        <v>62</v>
      </c>
      <c r="X398" s="83" t="s">
        <v>62</v>
      </c>
      <c r="Y398" s="132"/>
      <c r="Z398" s="132"/>
      <c r="AA398" s="132"/>
      <c r="AB398" s="132"/>
      <c r="AC398" s="132"/>
    </row>
    <row r="399" s="80" customFormat="true" ht="132" hidden="false" customHeight="false" outlineLevel="0" collapsed="false">
      <c r="A399" s="81" t="s">
        <v>833</v>
      </c>
      <c r="B399" s="82" t="s">
        <v>834</v>
      </c>
      <c r="C399" s="107" t="n">
        <v>1305067.73</v>
      </c>
      <c r="D399" s="75" t="s">
        <v>165</v>
      </c>
      <c r="E399" s="75" t="s">
        <v>200</v>
      </c>
      <c r="F399" s="83" t="s">
        <v>62</v>
      </c>
      <c r="G399" s="83" t="s">
        <v>62</v>
      </c>
      <c r="H399" s="83" t="s">
        <v>62</v>
      </c>
      <c r="I399" s="83" t="s">
        <v>62</v>
      </c>
      <c r="J399" s="83" t="s">
        <v>62</v>
      </c>
      <c r="K399" s="83" t="s">
        <v>62</v>
      </c>
      <c r="L399" s="130"/>
      <c r="M399" s="131"/>
      <c r="N399" s="131"/>
      <c r="O399" s="131"/>
      <c r="P399" s="84" t="s">
        <v>566</v>
      </c>
      <c r="Q399" s="103" t="s">
        <v>64</v>
      </c>
      <c r="R399" s="103" t="s">
        <v>196</v>
      </c>
      <c r="S399" s="103" t="s">
        <v>64</v>
      </c>
      <c r="T399" s="83" t="s">
        <v>62</v>
      </c>
      <c r="U399" s="83" t="s">
        <v>62</v>
      </c>
      <c r="V399" s="83" t="s">
        <v>62</v>
      </c>
      <c r="W399" s="83" t="s">
        <v>62</v>
      </c>
      <c r="X399" s="83" t="s">
        <v>62</v>
      </c>
      <c r="Y399" s="132"/>
      <c r="Z399" s="132"/>
      <c r="AA399" s="132"/>
      <c r="AB399" s="132"/>
      <c r="AC399" s="132"/>
    </row>
    <row r="400" s="80" customFormat="true" ht="36" hidden="false" customHeight="false" outlineLevel="0" collapsed="false">
      <c r="A400" s="81" t="s">
        <v>835</v>
      </c>
      <c r="B400" s="82" t="s">
        <v>836</v>
      </c>
      <c r="C400" s="107" t="n">
        <v>301260</v>
      </c>
      <c r="D400" s="75" t="s">
        <v>165</v>
      </c>
      <c r="E400" s="75" t="s">
        <v>165</v>
      </c>
      <c r="F400" s="83" t="s">
        <v>62</v>
      </c>
      <c r="G400" s="83" t="s">
        <v>62</v>
      </c>
      <c r="H400" s="83" t="s">
        <v>62</v>
      </c>
      <c r="I400" s="83" t="s">
        <v>62</v>
      </c>
      <c r="J400" s="83" t="s">
        <v>62</v>
      </c>
      <c r="K400" s="83" t="s">
        <v>62</v>
      </c>
      <c r="L400" s="130"/>
      <c r="M400" s="131"/>
      <c r="N400" s="131"/>
      <c r="O400" s="131"/>
      <c r="P400" s="84" t="s">
        <v>566</v>
      </c>
      <c r="Q400" s="103" t="s">
        <v>64</v>
      </c>
      <c r="R400" s="103" t="s">
        <v>196</v>
      </c>
      <c r="S400" s="103" t="s">
        <v>64</v>
      </c>
      <c r="T400" s="83" t="s">
        <v>62</v>
      </c>
      <c r="U400" s="83" t="s">
        <v>62</v>
      </c>
      <c r="V400" s="83" t="s">
        <v>62</v>
      </c>
      <c r="W400" s="83" t="s">
        <v>62</v>
      </c>
      <c r="X400" s="83" t="s">
        <v>62</v>
      </c>
      <c r="Y400" s="132"/>
      <c r="Z400" s="132"/>
      <c r="AA400" s="132"/>
      <c r="AB400" s="132"/>
      <c r="AC400" s="132"/>
    </row>
    <row r="401" s="80" customFormat="true" ht="36" hidden="false" customHeight="false" outlineLevel="0" collapsed="false">
      <c r="A401" s="81" t="s">
        <v>837</v>
      </c>
      <c r="B401" s="82" t="s">
        <v>838</v>
      </c>
      <c r="C401" s="107" t="n">
        <v>118374.29</v>
      </c>
      <c r="D401" s="75" t="s">
        <v>165</v>
      </c>
      <c r="E401" s="75" t="s">
        <v>200</v>
      </c>
      <c r="F401" s="83" t="s">
        <v>62</v>
      </c>
      <c r="G401" s="83" t="s">
        <v>62</v>
      </c>
      <c r="H401" s="83" t="s">
        <v>62</v>
      </c>
      <c r="I401" s="83" t="s">
        <v>62</v>
      </c>
      <c r="J401" s="83" t="s">
        <v>62</v>
      </c>
      <c r="K401" s="83" t="s">
        <v>62</v>
      </c>
      <c r="L401" s="130"/>
      <c r="M401" s="131"/>
      <c r="N401" s="131"/>
      <c r="O401" s="131"/>
      <c r="P401" s="84" t="s">
        <v>566</v>
      </c>
      <c r="Q401" s="103" t="s">
        <v>64</v>
      </c>
      <c r="R401" s="103" t="s">
        <v>196</v>
      </c>
      <c r="S401" s="103" t="s">
        <v>64</v>
      </c>
      <c r="T401" s="83" t="s">
        <v>62</v>
      </c>
      <c r="U401" s="83" t="s">
        <v>62</v>
      </c>
      <c r="V401" s="83" t="s">
        <v>62</v>
      </c>
      <c r="W401" s="83" t="s">
        <v>62</v>
      </c>
      <c r="X401" s="83" t="s">
        <v>62</v>
      </c>
      <c r="Y401" s="132"/>
      <c r="Z401" s="132"/>
      <c r="AA401" s="132"/>
      <c r="AB401" s="132"/>
      <c r="AC401" s="132"/>
    </row>
    <row r="402" s="80" customFormat="true" ht="72" hidden="false" customHeight="false" outlineLevel="0" collapsed="false">
      <c r="A402" s="81" t="s">
        <v>839</v>
      </c>
      <c r="B402" s="82" t="s">
        <v>840</v>
      </c>
      <c r="C402" s="107" t="n">
        <v>192919.64</v>
      </c>
      <c r="D402" s="75" t="s">
        <v>165</v>
      </c>
      <c r="E402" s="75" t="s">
        <v>121</v>
      </c>
      <c r="F402" s="83" t="s">
        <v>62</v>
      </c>
      <c r="G402" s="83" t="s">
        <v>62</v>
      </c>
      <c r="H402" s="83" t="s">
        <v>62</v>
      </c>
      <c r="I402" s="83" t="s">
        <v>62</v>
      </c>
      <c r="J402" s="83" t="s">
        <v>62</v>
      </c>
      <c r="K402" s="83" t="s">
        <v>62</v>
      </c>
      <c r="L402" s="130"/>
      <c r="M402" s="131"/>
      <c r="N402" s="131"/>
      <c r="O402" s="131"/>
      <c r="P402" s="84" t="s">
        <v>566</v>
      </c>
      <c r="Q402" s="103" t="s">
        <v>64</v>
      </c>
      <c r="R402" s="103" t="s">
        <v>196</v>
      </c>
      <c r="S402" s="103" t="s">
        <v>64</v>
      </c>
      <c r="T402" s="83" t="s">
        <v>62</v>
      </c>
      <c r="U402" s="83" t="s">
        <v>62</v>
      </c>
      <c r="V402" s="83" t="s">
        <v>62</v>
      </c>
      <c r="W402" s="83" t="s">
        <v>62</v>
      </c>
      <c r="X402" s="83" t="s">
        <v>62</v>
      </c>
      <c r="Y402" s="132"/>
      <c r="Z402" s="132"/>
      <c r="AA402" s="132"/>
      <c r="AB402" s="132"/>
      <c r="AC402" s="132"/>
    </row>
    <row r="403" s="80" customFormat="true" ht="36" hidden="false" customHeight="false" outlineLevel="0" collapsed="false">
      <c r="A403" s="81" t="s">
        <v>841</v>
      </c>
      <c r="B403" s="82" t="s">
        <v>842</v>
      </c>
      <c r="C403" s="107" t="n">
        <v>5006215.2</v>
      </c>
      <c r="D403" s="75" t="s">
        <v>165</v>
      </c>
      <c r="E403" s="75" t="s">
        <v>200</v>
      </c>
      <c r="F403" s="83" t="s">
        <v>62</v>
      </c>
      <c r="G403" s="83" t="s">
        <v>62</v>
      </c>
      <c r="H403" s="83" t="s">
        <v>62</v>
      </c>
      <c r="I403" s="83" t="s">
        <v>62</v>
      </c>
      <c r="J403" s="83" t="s">
        <v>62</v>
      </c>
      <c r="K403" s="83" t="s">
        <v>62</v>
      </c>
      <c r="L403" s="130"/>
      <c r="M403" s="131"/>
      <c r="N403" s="131"/>
      <c r="O403" s="131"/>
      <c r="P403" s="84" t="s">
        <v>566</v>
      </c>
      <c r="Q403" s="103" t="s">
        <v>64</v>
      </c>
      <c r="R403" s="103" t="s">
        <v>196</v>
      </c>
      <c r="S403" s="103" t="s">
        <v>64</v>
      </c>
      <c r="T403" s="83" t="s">
        <v>62</v>
      </c>
      <c r="U403" s="83" t="s">
        <v>62</v>
      </c>
      <c r="V403" s="83" t="s">
        <v>62</v>
      </c>
      <c r="W403" s="83" t="s">
        <v>62</v>
      </c>
      <c r="X403" s="83" t="s">
        <v>62</v>
      </c>
      <c r="Y403" s="132"/>
      <c r="Z403" s="132"/>
      <c r="AA403" s="132"/>
      <c r="AB403" s="132"/>
      <c r="AC403" s="132"/>
    </row>
    <row r="404" s="80" customFormat="true" ht="60" hidden="false" customHeight="false" outlineLevel="0" collapsed="false">
      <c r="A404" s="81" t="s">
        <v>843</v>
      </c>
      <c r="B404" s="82" t="s">
        <v>844</v>
      </c>
      <c r="C404" s="107" t="n">
        <v>380845.1</v>
      </c>
      <c r="D404" s="75" t="s">
        <v>165</v>
      </c>
      <c r="E404" s="75" t="s">
        <v>121</v>
      </c>
      <c r="F404" s="83" t="s">
        <v>62</v>
      </c>
      <c r="G404" s="83" t="s">
        <v>62</v>
      </c>
      <c r="H404" s="83" t="s">
        <v>62</v>
      </c>
      <c r="I404" s="83" t="s">
        <v>62</v>
      </c>
      <c r="J404" s="83" t="s">
        <v>62</v>
      </c>
      <c r="K404" s="83" t="s">
        <v>62</v>
      </c>
      <c r="L404" s="130"/>
      <c r="M404" s="131"/>
      <c r="N404" s="131"/>
      <c r="O404" s="131"/>
      <c r="P404" s="84" t="s">
        <v>566</v>
      </c>
      <c r="Q404" s="103" t="s">
        <v>64</v>
      </c>
      <c r="R404" s="103" t="s">
        <v>196</v>
      </c>
      <c r="S404" s="103" t="s">
        <v>64</v>
      </c>
      <c r="T404" s="83" t="s">
        <v>62</v>
      </c>
      <c r="U404" s="83" t="s">
        <v>62</v>
      </c>
      <c r="V404" s="83" t="s">
        <v>62</v>
      </c>
      <c r="W404" s="83" t="s">
        <v>62</v>
      </c>
      <c r="X404" s="83" t="s">
        <v>62</v>
      </c>
      <c r="Y404" s="132"/>
      <c r="Z404" s="132"/>
      <c r="AA404" s="132"/>
      <c r="AB404" s="132"/>
      <c r="AC404" s="132"/>
    </row>
    <row r="405" s="80" customFormat="true" ht="36" hidden="false" customHeight="false" outlineLevel="0" collapsed="false">
      <c r="A405" s="81" t="s">
        <v>845</v>
      </c>
      <c r="B405" s="82" t="s">
        <v>846</v>
      </c>
      <c r="C405" s="107" t="n">
        <v>5006215.2</v>
      </c>
      <c r="D405" s="75" t="s">
        <v>165</v>
      </c>
      <c r="E405" s="75" t="s">
        <v>200</v>
      </c>
      <c r="F405" s="83" t="s">
        <v>62</v>
      </c>
      <c r="G405" s="83" t="s">
        <v>62</v>
      </c>
      <c r="H405" s="83" t="s">
        <v>62</v>
      </c>
      <c r="I405" s="83" t="s">
        <v>62</v>
      </c>
      <c r="J405" s="83" t="s">
        <v>62</v>
      </c>
      <c r="K405" s="83" t="s">
        <v>62</v>
      </c>
      <c r="L405" s="130"/>
      <c r="M405" s="131"/>
      <c r="N405" s="131"/>
      <c r="O405" s="131"/>
      <c r="P405" s="84" t="s">
        <v>566</v>
      </c>
      <c r="Q405" s="103" t="s">
        <v>64</v>
      </c>
      <c r="R405" s="103" t="s">
        <v>196</v>
      </c>
      <c r="S405" s="103" t="s">
        <v>64</v>
      </c>
      <c r="T405" s="83" t="s">
        <v>62</v>
      </c>
      <c r="U405" s="83" t="s">
        <v>62</v>
      </c>
      <c r="V405" s="83" t="s">
        <v>62</v>
      </c>
      <c r="W405" s="83" t="s">
        <v>62</v>
      </c>
      <c r="X405" s="83" t="s">
        <v>62</v>
      </c>
      <c r="Y405" s="132"/>
      <c r="Z405" s="132"/>
      <c r="AA405" s="132"/>
      <c r="AB405" s="132"/>
      <c r="AC405" s="132"/>
    </row>
    <row r="406" s="80" customFormat="true" ht="48" hidden="false" customHeight="false" outlineLevel="0" collapsed="false">
      <c r="A406" s="81" t="s">
        <v>847</v>
      </c>
      <c r="B406" s="82" t="s">
        <v>848</v>
      </c>
      <c r="C406" s="107" t="n">
        <v>3072194.4</v>
      </c>
      <c r="D406" s="75" t="s">
        <v>165</v>
      </c>
      <c r="E406" s="75" t="s">
        <v>121</v>
      </c>
      <c r="F406" s="83" t="s">
        <v>62</v>
      </c>
      <c r="G406" s="83" t="s">
        <v>62</v>
      </c>
      <c r="H406" s="83" t="s">
        <v>62</v>
      </c>
      <c r="I406" s="83" t="s">
        <v>62</v>
      </c>
      <c r="J406" s="83" t="s">
        <v>62</v>
      </c>
      <c r="K406" s="83" t="s">
        <v>62</v>
      </c>
      <c r="L406" s="130"/>
      <c r="M406" s="131"/>
      <c r="N406" s="131"/>
      <c r="O406" s="131"/>
      <c r="P406" s="84" t="s">
        <v>566</v>
      </c>
      <c r="Q406" s="103" t="s">
        <v>64</v>
      </c>
      <c r="R406" s="103" t="s">
        <v>196</v>
      </c>
      <c r="S406" s="103" t="s">
        <v>64</v>
      </c>
      <c r="T406" s="83" t="s">
        <v>62</v>
      </c>
      <c r="U406" s="83" t="s">
        <v>62</v>
      </c>
      <c r="V406" s="83" t="s">
        <v>62</v>
      </c>
      <c r="W406" s="83" t="s">
        <v>62</v>
      </c>
      <c r="X406" s="83" t="s">
        <v>62</v>
      </c>
      <c r="Y406" s="132"/>
      <c r="Z406" s="132"/>
      <c r="AA406" s="132"/>
      <c r="AB406" s="132"/>
      <c r="AC406" s="132"/>
    </row>
    <row r="407" s="80" customFormat="true" ht="60" hidden="false" customHeight="false" outlineLevel="0" collapsed="false">
      <c r="A407" s="81" t="s">
        <v>849</v>
      </c>
      <c r="B407" s="82" t="s">
        <v>850</v>
      </c>
      <c r="C407" s="107" t="n">
        <v>1656319.2</v>
      </c>
      <c r="D407" s="75" t="s">
        <v>165</v>
      </c>
      <c r="E407" s="75" t="s">
        <v>200</v>
      </c>
      <c r="F407" s="83" t="s">
        <v>62</v>
      </c>
      <c r="G407" s="83" t="s">
        <v>62</v>
      </c>
      <c r="H407" s="83" t="s">
        <v>62</v>
      </c>
      <c r="I407" s="83" t="s">
        <v>62</v>
      </c>
      <c r="J407" s="83" t="s">
        <v>62</v>
      </c>
      <c r="K407" s="83" t="s">
        <v>62</v>
      </c>
      <c r="L407" s="130"/>
      <c r="M407" s="131"/>
      <c r="N407" s="131"/>
      <c r="O407" s="131"/>
      <c r="P407" s="84" t="s">
        <v>566</v>
      </c>
      <c r="Q407" s="103" t="s">
        <v>64</v>
      </c>
      <c r="R407" s="103" t="s">
        <v>196</v>
      </c>
      <c r="S407" s="103" t="s">
        <v>64</v>
      </c>
      <c r="T407" s="83" t="s">
        <v>62</v>
      </c>
      <c r="U407" s="83" t="s">
        <v>62</v>
      </c>
      <c r="V407" s="83" t="s">
        <v>62</v>
      </c>
      <c r="W407" s="83" t="s">
        <v>62</v>
      </c>
      <c r="X407" s="83" t="s">
        <v>62</v>
      </c>
      <c r="Y407" s="132"/>
      <c r="Z407" s="132"/>
      <c r="AA407" s="132"/>
      <c r="AB407" s="132"/>
      <c r="AC407" s="132"/>
    </row>
    <row r="408" s="80" customFormat="true" ht="264" hidden="false" customHeight="false" outlineLevel="0" collapsed="false">
      <c r="A408" s="81" t="s">
        <v>851</v>
      </c>
      <c r="B408" s="82" t="s">
        <v>852</v>
      </c>
      <c r="C408" s="107" t="n">
        <v>5834376</v>
      </c>
      <c r="D408" s="75" t="s">
        <v>165</v>
      </c>
      <c r="E408" s="75" t="s">
        <v>200</v>
      </c>
      <c r="F408" s="83" t="s">
        <v>62</v>
      </c>
      <c r="G408" s="83" t="s">
        <v>62</v>
      </c>
      <c r="H408" s="83" t="s">
        <v>62</v>
      </c>
      <c r="I408" s="83" t="s">
        <v>62</v>
      </c>
      <c r="J408" s="83" t="s">
        <v>62</v>
      </c>
      <c r="K408" s="83" t="s">
        <v>62</v>
      </c>
      <c r="L408" s="130"/>
      <c r="M408" s="131"/>
      <c r="N408" s="131"/>
      <c r="O408" s="131"/>
      <c r="P408" s="84" t="s">
        <v>566</v>
      </c>
      <c r="Q408" s="103" t="s">
        <v>64</v>
      </c>
      <c r="R408" s="103" t="s">
        <v>196</v>
      </c>
      <c r="S408" s="103" t="s">
        <v>64</v>
      </c>
      <c r="T408" s="83" t="s">
        <v>62</v>
      </c>
      <c r="U408" s="83" t="s">
        <v>62</v>
      </c>
      <c r="V408" s="83" t="s">
        <v>62</v>
      </c>
      <c r="W408" s="83" t="s">
        <v>62</v>
      </c>
      <c r="X408" s="83" t="s">
        <v>62</v>
      </c>
      <c r="Y408" s="132"/>
      <c r="Z408" s="132"/>
      <c r="AA408" s="132"/>
      <c r="AB408" s="132"/>
      <c r="AC408" s="132"/>
    </row>
    <row r="409" s="80" customFormat="true" ht="48" hidden="false" customHeight="false" outlineLevel="0" collapsed="false">
      <c r="A409" s="81" t="s">
        <v>853</v>
      </c>
      <c r="B409" s="82" t="s">
        <v>854</v>
      </c>
      <c r="C409" s="107" t="n">
        <v>355074</v>
      </c>
      <c r="D409" s="75" t="s">
        <v>165</v>
      </c>
      <c r="E409" s="75" t="s">
        <v>121</v>
      </c>
      <c r="F409" s="83" t="s">
        <v>62</v>
      </c>
      <c r="G409" s="83" t="s">
        <v>62</v>
      </c>
      <c r="H409" s="83" t="s">
        <v>62</v>
      </c>
      <c r="I409" s="83" t="s">
        <v>62</v>
      </c>
      <c r="J409" s="83" t="s">
        <v>62</v>
      </c>
      <c r="K409" s="83" t="s">
        <v>62</v>
      </c>
      <c r="L409" s="130"/>
      <c r="M409" s="131"/>
      <c r="N409" s="131"/>
      <c r="O409" s="131"/>
      <c r="P409" s="84" t="s">
        <v>566</v>
      </c>
      <c r="Q409" s="103" t="s">
        <v>64</v>
      </c>
      <c r="R409" s="103" t="s">
        <v>196</v>
      </c>
      <c r="S409" s="103" t="s">
        <v>64</v>
      </c>
      <c r="T409" s="83" t="s">
        <v>62</v>
      </c>
      <c r="U409" s="83" t="s">
        <v>62</v>
      </c>
      <c r="V409" s="83" t="s">
        <v>62</v>
      </c>
      <c r="W409" s="83" t="s">
        <v>62</v>
      </c>
      <c r="X409" s="83" t="s">
        <v>62</v>
      </c>
      <c r="Y409" s="132"/>
      <c r="Z409" s="132"/>
      <c r="AA409" s="132"/>
      <c r="AB409" s="132"/>
      <c r="AC409" s="132"/>
    </row>
    <row r="410" s="80" customFormat="true" ht="36" hidden="false" customHeight="false" outlineLevel="0" collapsed="false">
      <c r="A410" s="81" t="s">
        <v>855</v>
      </c>
      <c r="B410" s="82" t="s">
        <v>856</v>
      </c>
      <c r="C410" s="107" t="n">
        <v>227444.16</v>
      </c>
      <c r="D410" s="75" t="s">
        <v>165</v>
      </c>
      <c r="E410" s="75" t="s">
        <v>200</v>
      </c>
      <c r="F410" s="83" t="s">
        <v>62</v>
      </c>
      <c r="G410" s="83" t="s">
        <v>62</v>
      </c>
      <c r="H410" s="83" t="s">
        <v>62</v>
      </c>
      <c r="I410" s="83" t="s">
        <v>62</v>
      </c>
      <c r="J410" s="83" t="s">
        <v>62</v>
      </c>
      <c r="K410" s="83" t="s">
        <v>62</v>
      </c>
      <c r="L410" s="130"/>
      <c r="M410" s="131"/>
      <c r="N410" s="131"/>
      <c r="O410" s="131"/>
      <c r="P410" s="84" t="s">
        <v>566</v>
      </c>
      <c r="Q410" s="103" t="s">
        <v>64</v>
      </c>
      <c r="R410" s="103" t="s">
        <v>196</v>
      </c>
      <c r="S410" s="103" t="s">
        <v>64</v>
      </c>
      <c r="T410" s="83" t="s">
        <v>62</v>
      </c>
      <c r="U410" s="83" t="s">
        <v>62</v>
      </c>
      <c r="V410" s="83" t="s">
        <v>62</v>
      </c>
      <c r="W410" s="83" t="s">
        <v>62</v>
      </c>
      <c r="X410" s="83" t="s">
        <v>62</v>
      </c>
      <c r="Y410" s="132"/>
      <c r="Z410" s="132"/>
      <c r="AA410" s="132"/>
      <c r="AB410" s="132"/>
      <c r="AC410" s="132"/>
    </row>
    <row r="411" s="80" customFormat="true" ht="48" hidden="false" customHeight="false" outlineLevel="0" collapsed="false">
      <c r="A411" s="81" t="s">
        <v>857</v>
      </c>
      <c r="B411" s="82" t="s">
        <v>858</v>
      </c>
      <c r="C411" s="107" t="n">
        <v>544360.8</v>
      </c>
      <c r="D411" s="75" t="s">
        <v>165</v>
      </c>
      <c r="E411" s="75" t="s">
        <v>200</v>
      </c>
      <c r="F411" s="83" t="s">
        <v>62</v>
      </c>
      <c r="G411" s="83" t="s">
        <v>62</v>
      </c>
      <c r="H411" s="83" t="s">
        <v>62</v>
      </c>
      <c r="I411" s="83" t="s">
        <v>62</v>
      </c>
      <c r="J411" s="83" t="s">
        <v>62</v>
      </c>
      <c r="K411" s="83" t="s">
        <v>62</v>
      </c>
      <c r="L411" s="130"/>
      <c r="M411" s="131"/>
      <c r="N411" s="131"/>
      <c r="O411" s="131"/>
      <c r="P411" s="84" t="s">
        <v>566</v>
      </c>
      <c r="Q411" s="103" t="s">
        <v>64</v>
      </c>
      <c r="R411" s="103" t="s">
        <v>196</v>
      </c>
      <c r="S411" s="103" t="s">
        <v>64</v>
      </c>
      <c r="T411" s="83" t="s">
        <v>62</v>
      </c>
      <c r="U411" s="83" t="s">
        <v>62</v>
      </c>
      <c r="V411" s="83" t="s">
        <v>62</v>
      </c>
      <c r="W411" s="83" t="s">
        <v>62</v>
      </c>
      <c r="X411" s="83" t="s">
        <v>62</v>
      </c>
      <c r="Y411" s="132"/>
      <c r="Z411" s="132"/>
      <c r="AA411" s="132"/>
      <c r="AB411" s="132"/>
      <c r="AC411" s="132"/>
    </row>
    <row r="412" s="80" customFormat="true" ht="36" hidden="false" customHeight="false" outlineLevel="0" collapsed="false">
      <c r="A412" s="81" t="s">
        <v>859</v>
      </c>
      <c r="B412" s="82" t="s">
        <v>860</v>
      </c>
      <c r="C412" s="107" t="n">
        <v>146131.2</v>
      </c>
      <c r="D412" s="75" t="s">
        <v>165</v>
      </c>
      <c r="E412" s="75" t="s">
        <v>200</v>
      </c>
      <c r="F412" s="83" t="s">
        <v>62</v>
      </c>
      <c r="G412" s="83" t="s">
        <v>62</v>
      </c>
      <c r="H412" s="83" t="s">
        <v>62</v>
      </c>
      <c r="I412" s="83" t="s">
        <v>62</v>
      </c>
      <c r="J412" s="83" t="s">
        <v>62</v>
      </c>
      <c r="K412" s="83" t="s">
        <v>62</v>
      </c>
      <c r="L412" s="130"/>
      <c r="M412" s="131"/>
      <c r="N412" s="131"/>
      <c r="O412" s="131"/>
      <c r="P412" s="84" t="s">
        <v>566</v>
      </c>
      <c r="Q412" s="103" t="s">
        <v>64</v>
      </c>
      <c r="R412" s="103" t="s">
        <v>196</v>
      </c>
      <c r="S412" s="103" t="s">
        <v>64</v>
      </c>
      <c r="T412" s="83" t="s">
        <v>62</v>
      </c>
      <c r="U412" s="83" t="s">
        <v>62</v>
      </c>
      <c r="V412" s="83" t="s">
        <v>62</v>
      </c>
      <c r="W412" s="83" t="s">
        <v>62</v>
      </c>
      <c r="X412" s="83" t="s">
        <v>62</v>
      </c>
      <c r="Y412" s="132"/>
      <c r="Z412" s="132"/>
      <c r="AA412" s="132"/>
      <c r="AB412" s="132"/>
      <c r="AC412" s="132"/>
    </row>
    <row r="413" s="80" customFormat="true" ht="48" hidden="false" customHeight="false" outlineLevel="0" collapsed="false">
      <c r="A413" s="81" t="s">
        <v>861</v>
      </c>
      <c r="B413" s="82" t="s">
        <v>862</v>
      </c>
      <c r="C413" s="107" t="n">
        <v>181594.8</v>
      </c>
      <c r="D413" s="75" t="s">
        <v>165</v>
      </c>
      <c r="E413" s="75" t="s">
        <v>121</v>
      </c>
      <c r="F413" s="83" t="s">
        <v>62</v>
      </c>
      <c r="G413" s="83" t="s">
        <v>62</v>
      </c>
      <c r="H413" s="83" t="s">
        <v>62</v>
      </c>
      <c r="I413" s="83" t="s">
        <v>62</v>
      </c>
      <c r="J413" s="83" t="s">
        <v>62</v>
      </c>
      <c r="K413" s="83" t="s">
        <v>62</v>
      </c>
      <c r="L413" s="130"/>
      <c r="M413" s="131"/>
      <c r="N413" s="131"/>
      <c r="O413" s="131"/>
      <c r="P413" s="84" t="s">
        <v>566</v>
      </c>
      <c r="Q413" s="103" t="s">
        <v>64</v>
      </c>
      <c r="R413" s="103" t="s">
        <v>196</v>
      </c>
      <c r="S413" s="103" t="s">
        <v>64</v>
      </c>
      <c r="T413" s="83" t="s">
        <v>62</v>
      </c>
      <c r="U413" s="83" t="s">
        <v>62</v>
      </c>
      <c r="V413" s="83" t="s">
        <v>62</v>
      </c>
      <c r="W413" s="83" t="s">
        <v>62</v>
      </c>
      <c r="X413" s="83" t="s">
        <v>62</v>
      </c>
      <c r="Y413" s="132"/>
      <c r="Z413" s="132"/>
      <c r="AA413" s="132"/>
      <c r="AB413" s="132"/>
      <c r="AC413" s="132"/>
    </row>
    <row r="414" s="80" customFormat="true" ht="36" hidden="false" customHeight="false" outlineLevel="0" collapsed="false">
      <c r="A414" s="81" t="s">
        <v>863</v>
      </c>
      <c r="B414" s="82" t="s">
        <v>864</v>
      </c>
      <c r="C414" s="107" t="n">
        <v>103705.2</v>
      </c>
      <c r="D414" s="75" t="s">
        <v>165</v>
      </c>
      <c r="E414" s="75" t="s">
        <v>121</v>
      </c>
      <c r="F414" s="83" t="s">
        <v>62</v>
      </c>
      <c r="G414" s="83" t="s">
        <v>62</v>
      </c>
      <c r="H414" s="83" t="s">
        <v>62</v>
      </c>
      <c r="I414" s="83" t="s">
        <v>62</v>
      </c>
      <c r="J414" s="83" t="s">
        <v>62</v>
      </c>
      <c r="K414" s="83" t="s">
        <v>62</v>
      </c>
      <c r="L414" s="130"/>
      <c r="M414" s="131"/>
      <c r="N414" s="131"/>
      <c r="O414" s="131"/>
      <c r="P414" s="84" t="s">
        <v>566</v>
      </c>
      <c r="Q414" s="103" t="s">
        <v>64</v>
      </c>
      <c r="R414" s="103" t="s">
        <v>196</v>
      </c>
      <c r="S414" s="103" t="s">
        <v>64</v>
      </c>
      <c r="T414" s="83" t="s">
        <v>62</v>
      </c>
      <c r="U414" s="83" t="s">
        <v>62</v>
      </c>
      <c r="V414" s="83" t="s">
        <v>62</v>
      </c>
      <c r="W414" s="83" t="s">
        <v>62</v>
      </c>
      <c r="X414" s="83" t="s">
        <v>62</v>
      </c>
      <c r="Y414" s="132"/>
      <c r="Z414" s="132"/>
      <c r="AA414" s="132"/>
      <c r="AB414" s="132"/>
      <c r="AC414" s="132"/>
    </row>
    <row r="415" s="80" customFormat="true" ht="322.5" hidden="false" customHeight="true" outlineLevel="0" collapsed="false">
      <c r="A415" s="81" t="s">
        <v>865</v>
      </c>
      <c r="B415" s="82" t="s">
        <v>866</v>
      </c>
      <c r="C415" s="107" t="n">
        <v>6581722.8</v>
      </c>
      <c r="D415" s="75" t="s">
        <v>165</v>
      </c>
      <c r="E415" s="75" t="s">
        <v>200</v>
      </c>
      <c r="F415" s="83" t="s">
        <v>62</v>
      </c>
      <c r="G415" s="83" t="s">
        <v>62</v>
      </c>
      <c r="H415" s="83" t="s">
        <v>62</v>
      </c>
      <c r="I415" s="83" t="s">
        <v>62</v>
      </c>
      <c r="J415" s="83" t="s">
        <v>62</v>
      </c>
      <c r="K415" s="83" t="s">
        <v>62</v>
      </c>
      <c r="L415" s="130"/>
      <c r="M415" s="131"/>
      <c r="N415" s="131"/>
      <c r="O415" s="131"/>
      <c r="P415" s="84" t="s">
        <v>566</v>
      </c>
      <c r="Q415" s="103" t="s">
        <v>64</v>
      </c>
      <c r="R415" s="103" t="s">
        <v>196</v>
      </c>
      <c r="S415" s="103" t="s">
        <v>64</v>
      </c>
      <c r="T415" s="83" t="s">
        <v>62</v>
      </c>
      <c r="U415" s="83" t="s">
        <v>62</v>
      </c>
      <c r="V415" s="83" t="s">
        <v>62</v>
      </c>
      <c r="W415" s="83" t="s">
        <v>62</v>
      </c>
      <c r="X415" s="83" t="s">
        <v>62</v>
      </c>
      <c r="Y415" s="132"/>
      <c r="Z415" s="132"/>
      <c r="AA415" s="132"/>
      <c r="AB415" s="132"/>
      <c r="AC415" s="132"/>
    </row>
    <row r="416" s="80" customFormat="true" ht="84" hidden="false" customHeight="false" outlineLevel="0" collapsed="false">
      <c r="A416" s="81" t="s">
        <v>867</v>
      </c>
      <c r="B416" s="82" t="s">
        <v>868</v>
      </c>
      <c r="C416" s="107" t="n">
        <v>112942.03</v>
      </c>
      <c r="D416" s="75" t="s">
        <v>165</v>
      </c>
      <c r="E416" s="75" t="s">
        <v>200</v>
      </c>
      <c r="F416" s="83" t="s">
        <v>62</v>
      </c>
      <c r="G416" s="83" t="s">
        <v>62</v>
      </c>
      <c r="H416" s="83" t="s">
        <v>62</v>
      </c>
      <c r="I416" s="83" t="s">
        <v>62</v>
      </c>
      <c r="J416" s="83" t="s">
        <v>62</v>
      </c>
      <c r="K416" s="83" t="s">
        <v>62</v>
      </c>
      <c r="L416" s="130"/>
      <c r="M416" s="131"/>
      <c r="N416" s="131"/>
      <c r="O416" s="131"/>
      <c r="P416" s="84" t="s">
        <v>566</v>
      </c>
      <c r="Q416" s="103" t="s">
        <v>64</v>
      </c>
      <c r="R416" s="103" t="s">
        <v>196</v>
      </c>
      <c r="S416" s="103" t="s">
        <v>64</v>
      </c>
      <c r="T416" s="83" t="s">
        <v>62</v>
      </c>
      <c r="U416" s="83" t="s">
        <v>62</v>
      </c>
      <c r="V416" s="83" t="s">
        <v>62</v>
      </c>
      <c r="W416" s="83" t="s">
        <v>62</v>
      </c>
      <c r="X416" s="83" t="s">
        <v>62</v>
      </c>
      <c r="Y416" s="132"/>
      <c r="Z416" s="132"/>
      <c r="AA416" s="132"/>
      <c r="AB416" s="132"/>
      <c r="AC416" s="132"/>
    </row>
    <row r="417" s="80" customFormat="true" ht="36" hidden="false" customHeight="false" outlineLevel="0" collapsed="false">
      <c r="A417" s="81" t="s">
        <v>869</v>
      </c>
      <c r="B417" s="82" t="s">
        <v>870</v>
      </c>
      <c r="C417" s="107" t="n">
        <v>109063.14</v>
      </c>
      <c r="D417" s="75" t="s">
        <v>165</v>
      </c>
      <c r="E417" s="75" t="s">
        <v>200</v>
      </c>
      <c r="F417" s="83" t="s">
        <v>62</v>
      </c>
      <c r="G417" s="83" t="s">
        <v>62</v>
      </c>
      <c r="H417" s="83" t="s">
        <v>62</v>
      </c>
      <c r="I417" s="83" t="s">
        <v>62</v>
      </c>
      <c r="J417" s="83" t="s">
        <v>62</v>
      </c>
      <c r="K417" s="83" t="s">
        <v>62</v>
      </c>
      <c r="L417" s="130"/>
      <c r="M417" s="131"/>
      <c r="N417" s="131"/>
      <c r="O417" s="131"/>
      <c r="P417" s="84" t="s">
        <v>566</v>
      </c>
      <c r="Q417" s="103" t="s">
        <v>64</v>
      </c>
      <c r="R417" s="103" t="s">
        <v>196</v>
      </c>
      <c r="S417" s="103" t="s">
        <v>64</v>
      </c>
      <c r="T417" s="83" t="s">
        <v>62</v>
      </c>
      <c r="U417" s="83" t="s">
        <v>62</v>
      </c>
      <c r="V417" s="83" t="s">
        <v>62</v>
      </c>
      <c r="W417" s="83" t="s">
        <v>62</v>
      </c>
      <c r="X417" s="83" t="s">
        <v>62</v>
      </c>
      <c r="Y417" s="132"/>
      <c r="Z417" s="132"/>
      <c r="AA417" s="132"/>
      <c r="AB417" s="132"/>
      <c r="AC417" s="132"/>
    </row>
    <row r="418" s="80" customFormat="true" ht="36" hidden="false" customHeight="false" outlineLevel="0" collapsed="false">
      <c r="A418" s="81" t="s">
        <v>871</v>
      </c>
      <c r="B418" s="82" t="s">
        <v>872</v>
      </c>
      <c r="C418" s="107" t="n">
        <v>287187.6</v>
      </c>
      <c r="D418" s="75" t="s">
        <v>121</v>
      </c>
      <c r="E418" s="75" t="s">
        <v>121</v>
      </c>
      <c r="F418" s="83" t="s">
        <v>62</v>
      </c>
      <c r="G418" s="83" t="s">
        <v>62</v>
      </c>
      <c r="H418" s="83" t="s">
        <v>62</v>
      </c>
      <c r="I418" s="83" t="s">
        <v>62</v>
      </c>
      <c r="J418" s="83" t="s">
        <v>62</v>
      </c>
      <c r="K418" s="83" t="s">
        <v>62</v>
      </c>
      <c r="L418" s="130"/>
      <c r="M418" s="131"/>
      <c r="N418" s="131"/>
      <c r="O418" s="131"/>
      <c r="P418" s="84" t="s">
        <v>566</v>
      </c>
      <c r="Q418" s="103" t="s">
        <v>64</v>
      </c>
      <c r="R418" s="103" t="s">
        <v>196</v>
      </c>
      <c r="S418" s="103" t="s">
        <v>64</v>
      </c>
      <c r="T418" s="83" t="s">
        <v>62</v>
      </c>
      <c r="U418" s="83" t="s">
        <v>62</v>
      </c>
      <c r="V418" s="83" t="s">
        <v>62</v>
      </c>
      <c r="W418" s="83" t="s">
        <v>62</v>
      </c>
      <c r="X418" s="83" t="s">
        <v>62</v>
      </c>
      <c r="Y418" s="132"/>
      <c r="Z418" s="132"/>
      <c r="AA418" s="132"/>
      <c r="AB418" s="132"/>
      <c r="AC418" s="132"/>
    </row>
    <row r="419" s="80" customFormat="true" ht="60" hidden="false" customHeight="false" outlineLevel="0" collapsed="false">
      <c r="A419" s="81" t="s">
        <v>873</v>
      </c>
      <c r="B419" s="82" t="s">
        <v>874</v>
      </c>
      <c r="C419" s="107" t="n">
        <v>535298.4</v>
      </c>
      <c r="D419" s="75" t="s">
        <v>121</v>
      </c>
      <c r="E419" s="75" t="s">
        <v>200</v>
      </c>
      <c r="F419" s="83" t="s">
        <v>62</v>
      </c>
      <c r="G419" s="83" t="s">
        <v>62</v>
      </c>
      <c r="H419" s="83" t="s">
        <v>62</v>
      </c>
      <c r="I419" s="83" t="s">
        <v>62</v>
      </c>
      <c r="J419" s="83" t="s">
        <v>62</v>
      </c>
      <c r="K419" s="83" t="s">
        <v>62</v>
      </c>
      <c r="L419" s="130"/>
      <c r="M419" s="131"/>
      <c r="N419" s="131"/>
      <c r="O419" s="131"/>
      <c r="P419" s="84" t="s">
        <v>566</v>
      </c>
      <c r="Q419" s="103" t="s">
        <v>64</v>
      </c>
      <c r="R419" s="103" t="s">
        <v>196</v>
      </c>
      <c r="S419" s="103" t="s">
        <v>64</v>
      </c>
      <c r="T419" s="83" t="s">
        <v>62</v>
      </c>
      <c r="U419" s="83" t="s">
        <v>62</v>
      </c>
      <c r="V419" s="83" t="s">
        <v>62</v>
      </c>
      <c r="W419" s="83" t="s">
        <v>62</v>
      </c>
      <c r="X419" s="83" t="s">
        <v>62</v>
      </c>
      <c r="Y419" s="132"/>
      <c r="Z419" s="132"/>
      <c r="AA419" s="132"/>
      <c r="AB419" s="132"/>
      <c r="AC419" s="132"/>
    </row>
    <row r="420" s="80" customFormat="true" ht="48" hidden="false" customHeight="false" outlineLevel="0" collapsed="false">
      <c r="A420" s="81" t="s">
        <v>875</v>
      </c>
      <c r="B420" s="82" t="s">
        <v>876</v>
      </c>
      <c r="C420" s="107" t="n">
        <v>336812.4</v>
      </c>
      <c r="D420" s="75" t="s">
        <v>121</v>
      </c>
      <c r="E420" s="75" t="s">
        <v>121</v>
      </c>
      <c r="F420" s="83" t="s">
        <v>62</v>
      </c>
      <c r="G420" s="83" t="s">
        <v>62</v>
      </c>
      <c r="H420" s="83" t="s">
        <v>62</v>
      </c>
      <c r="I420" s="83" t="s">
        <v>62</v>
      </c>
      <c r="J420" s="83" t="s">
        <v>62</v>
      </c>
      <c r="K420" s="83" t="s">
        <v>62</v>
      </c>
      <c r="L420" s="130"/>
      <c r="M420" s="131"/>
      <c r="N420" s="131"/>
      <c r="O420" s="131"/>
      <c r="P420" s="84" t="s">
        <v>566</v>
      </c>
      <c r="Q420" s="103" t="s">
        <v>64</v>
      </c>
      <c r="R420" s="103" t="s">
        <v>196</v>
      </c>
      <c r="S420" s="103" t="s">
        <v>64</v>
      </c>
      <c r="T420" s="83" t="s">
        <v>62</v>
      </c>
      <c r="U420" s="83" t="s">
        <v>62</v>
      </c>
      <c r="V420" s="83" t="s">
        <v>62</v>
      </c>
      <c r="W420" s="83" t="s">
        <v>62</v>
      </c>
      <c r="X420" s="83" t="s">
        <v>62</v>
      </c>
      <c r="Y420" s="132"/>
      <c r="Z420" s="132"/>
      <c r="AA420" s="132"/>
      <c r="AB420" s="132"/>
      <c r="AC420" s="132"/>
    </row>
    <row r="421" s="80" customFormat="true" ht="48" hidden="false" customHeight="false" outlineLevel="0" collapsed="false">
      <c r="A421" s="81" t="s">
        <v>877</v>
      </c>
      <c r="B421" s="82" t="s">
        <v>878</v>
      </c>
      <c r="C421" s="107" t="n">
        <v>2589805.2</v>
      </c>
      <c r="D421" s="75" t="s">
        <v>121</v>
      </c>
      <c r="E421" s="75" t="s">
        <v>121</v>
      </c>
      <c r="F421" s="83" t="s">
        <v>62</v>
      </c>
      <c r="G421" s="83" t="s">
        <v>62</v>
      </c>
      <c r="H421" s="83" t="s">
        <v>62</v>
      </c>
      <c r="I421" s="83" t="s">
        <v>62</v>
      </c>
      <c r="J421" s="83" t="s">
        <v>62</v>
      </c>
      <c r="K421" s="83" t="s">
        <v>62</v>
      </c>
      <c r="L421" s="130"/>
      <c r="M421" s="131"/>
      <c r="N421" s="131"/>
      <c r="O421" s="131"/>
      <c r="P421" s="84" t="s">
        <v>566</v>
      </c>
      <c r="Q421" s="103" t="s">
        <v>64</v>
      </c>
      <c r="R421" s="103" t="s">
        <v>196</v>
      </c>
      <c r="S421" s="103" t="s">
        <v>64</v>
      </c>
      <c r="T421" s="83" t="s">
        <v>62</v>
      </c>
      <c r="U421" s="83" t="s">
        <v>62</v>
      </c>
      <c r="V421" s="83" t="s">
        <v>62</v>
      </c>
      <c r="W421" s="83" t="s">
        <v>62</v>
      </c>
      <c r="X421" s="83" t="s">
        <v>62</v>
      </c>
      <c r="Y421" s="132"/>
      <c r="Z421" s="132"/>
      <c r="AA421" s="132"/>
      <c r="AB421" s="132"/>
      <c r="AC421" s="132"/>
    </row>
    <row r="422" s="80" customFormat="true" ht="72" hidden="false" customHeight="false" outlineLevel="0" collapsed="false">
      <c r="A422" s="81" t="s">
        <v>879</v>
      </c>
      <c r="B422" s="82" t="s">
        <v>880</v>
      </c>
      <c r="C422" s="107" t="n">
        <v>946800</v>
      </c>
      <c r="D422" s="75" t="s">
        <v>121</v>
      </c>
      <c r="E422" s="75" t="s">
        <v>121</v>
      </c>
      <c r="F422" s="83" t="s">
        <v>62</v>
      </c>
      <c r="G422" s="83" t="s">
        <v>62</v>
      </c>
      <c r="H422" s="83" t="s">
        <v>62</v>
      </c>
      <c r="I422" s="83" t="s">
        <v>62</v>
      </c>
      <c r="J422" s="83" t="s">
        <v>62</v>
      </c>
      <c r="K422" s="83" t="s">
        <v>62</v>
      </c>
      <c r="L422" s="130"/>
      <c r="M422" s="131"/>
      <c r="N422" s="131"/>
      <c r="O422" s="131"/>
      <c r="P422" s="84" t="s">
        <v>566</v>
      </c>
      <c r="Q422" s="103" t="s">
        <v>64</v>
      </c>
      <c r="R422" s="103" t="s">
        <v>196</v>
      </c>
      <c r="S422" s="103" t="s">
        <v>64</v>
      </c>
      <c r="T422" s="83" t="s">
        <v>62</v>
      </c>
      <c r="U422" s="83" t="s">
        <v>62</v>
      </c>
      <c r="V422" s="83" t="s">
        <v>62</v>
      </c>
      <c r="W422" s="83" t="s">
        <v>62</v>
      </c>
      <c r="X422" s="83" t="s">
        <v>62</v>
      </c>
      <c r="Y422" s="132"/>
      <c r="Z422" s="132"/>
      <c r="AA422" s="132"/>
      <c r="AB422" s="132"/>
      <c r="AC422" s="132"/>
    </row>
    <row r="423" s="80" customFormat="true" ht="60" hidden="false" customHeight="false" outlineLevel="0" collapsed="false">
      <c r="A423" s="81" t="s">
        <v>881</v>
      </c>
      <c r="B423" s="82" t="s">
        <v>882</v>
      </c>
      <c r="C423" s="107" t="n">
        <v>331681.2</v>
      </c>
      <c r="D423" s="75" t="s">
        <v>121</v>
      </c>
      <c r="E423" s="75" t="s">
        <v>200</v>
      </c>
      <c r="F423" s="83" t="s">
        <v>62</v>
      </c>
      <c r="G423" s="83" t="s">
        <v>62</v>
      </c>
      <c r="H423" s="83" t="s">
        <v>62</v>
      </c>
      <c r="I423" s="83" t="s">
        <v>62</v>
      </c>
      <c r="J423" s="83" t="s">
        <v>62</v>
      </c>
      <c r="K423" s="83" t="s">
        <v>62</v>
      </c>
      <c r="L423" s="130"/>
      <c r="M423" s="131"/>
      <c r="N423" s="131"/>
      <c r="O423" s="131"/>
      <c r="P423" s="84" t="s">
        <v>566</v>
      </c>
      <c r="Q423" s="103" t="s">
        <v>64</v>
      </c>
      <c r="R423" s="103" t="s">
        <v>196</v>
      </c>
      <c r="S423" s="103" t="s">
        <v>64</v>
      </c>
      <c r="T423" s="83" t="s">
        <v>62</v>
      </c>
      <c r="U423" s="83" t="s">
        <v>62</v>
      </c>
      <c r="V423" s="83" t="s">
        <v>62</v>
      </c>
      <c r="W423" s="83" t="s">
        <v>62</v>
      </c>
      <c r="X423" s="83" t="s">
        <v>62</v>
      </c>
      <c r="Y423" s="132"/>
      <c r="Z423" s="132"/>
      <c r="AA423" s="132"/>
      <c r="AB423" s="132"/>
      <c r="AC423" s="132"/>
    </row>
    <row r="424" s="80" customFormat="true" ht="60" hidden="false" customHeight="false" outlineLevel="0" collapsed="false">
      <c r="A424" s="81" t="s">
        <v>883</v>
      </c>
      <c r="B424" s="82" t="s">
        <v>884</v>
      </c>
      <c r="C424" s="107" t="n">
        <v>398030.4</v>
      </c>
      <c r="D424" s="75" t="s">
        <v>121</v>
      </c>
      <c r="E424" s="75" t="s">
        <v>200</v>
      </c>
      <c r="F424" s="83" t="s">
        <v>62</v>
      </c>
      <c r="G424" s="83" t="s">
        <v>62</v>
      </c>
      <c r="H424" s="83" t="s">
        <v>62</v>
      </c>
      <c r="I424" s="83" t="s">
        <v>62</v>
      </c>
      <c r="J424" s="83" t="s">
        <v>62</v>
      </c>
      <c r="K424" s="83" t="s">
        <v>62</v>
      </c>
      <c r="L424" s="130"/>
      <c r="M424" s="131"/>
      <c r="N424" s="131"/>
      <c r="O424" s="131"/>
      <c r="P424" s="84" t="s">
        <v>566</v>
      </c>
      <c r="Q424" s="103" t="s">
        <v>64</v>
      </c>
      <c r="R424" s="103" t="s">
        <v>196</v>
      </c>
      <c r="S424" s="103" t="s">
        <v>64</v>
      </c>
      <c r="T424" s="83" t="s">
        <v>62</v>
      </c>
      <c r="U424" s="83" t="s">
        <v>62</v>
      </c>
      <c r="V424" s="83" t="s">
        <v>62</v>
      </c>
      <c r="W424" s="83" t="s">
        <v>62</v>
      </c>
      <c r="X424" s="83" t="s">
        <v>62</v>
      </c>
      <c r="Y424" s="132"/>
      <c r="Z424" s="132"/>
      <c r="AA424" s="132"/>
      <c r="AB424" s="132"/>
      <c r="AC424" s="132"/>
    </row>
    <row r="425" s="50" customFormat="true" ht="27" hidden="false" customHeight="true" outlineLevel="0" collapsed="false">
      <c r="A425" s="44"/>
      <c r="B425" s="133" t="s">
        <v>885</v>
      </c>
      <c r="C425" s="134"/>
      <c r="D425" s="134"/>
      <c r="E425" s="134"/>
      <c r="F425" s="134"/>
      <c r="G425" s="134"/>
      <c r="H425" s="134"/>
      <c r="I425" s="134"/>
      <c r="J425" s="134"/>
      <c r="K425" s="134"/>
      <c r="L425" s="134"/>
      <c r="M425" s="134"/>
      <c r="N425" s="134"/>
      <c r="O425" s="134"/>
      <c r="P425" s="134"/>
      <c r="Q425" s="134"/>
      <c r="R425" s="134"/>
      <c r="S425" s="134"/>
      <c r="T425" s="134"/>
      <c r="U425" s="134"/>
      <c r="V425" s="134"/>
      <c r="W425" s="134"/>
      <c r="X425" s="134"/>
      <c r="Y425" s="134"/>
      <c r="Z425" s="134"/>
      <c r="AA425" s="134"/>
      <c r="AB425" s="134"/>
      <c r="AC425" s="134"/>
    </row>
    <row r="426" s="138" customFormat="true" ht="36" hidden="false" customHeight="false" outlineLevel="0" collapsed="false">
      <c r="A426" s="81" t="s">
        <v>886</v>
      </c>
      <c r="B426" s="106" t="s">
        <v>887</v>
      </c>
      <c r="C426" s="101" t="n">
        <v>5749765.2</v>
      </c>
      <c r="D426" s="75" t="s">
        <v>888</v>
      </c>
      <c r="E426" s="102" t="s">
        <v>889</v>
      </c>
      <c r="F426" s="83" t="s">
        <v>62</v>
      </c>
      <c r="G426" s="83" t="s">
        <v>62</v>
      </c>
      <c r="H426" s="135" t="n">
        <v>2206862.8</v>
      </c>
      <c r="I426" s="135" t="n">
        <v>1328588.4</v>
      </c>
      <c r="J426" s="135" t="n">
        <v>1328588.4</v>
      </c>
      <c r="K426" s="135" t="n">
        <v>885725.6</v>
      </c>
      <c r="L426" s="136"/>
      <c r="M426" s="136"/>
      <c r="N426" s="136"/>
      <c r="O426" s="136"/>
      <c r="P426" s="126" t="s">
        <v>890</v>
      </c>
      <c r="Q426" s="105" t="s">
        <v>64</v>
      </c>
      <c r="R426" s="105" t="s">
        <v>64</v>
      </c>
      <c r="S426" s="105" t="s">
        <v>336</v>
      </c>
      <c r="T426" s="137" t="s">
        <v>62</v>
      </c>
      <c r="U426" s="83" t="s">
        <v>62</v>
      </c>
      <c r="V426" s="83" t="s">
        <v>62</v>
      </c>
      <c r="W426" s="83" t="s">
        <v>62</v>
      </c>
      <c r="X426" s="83" t="s">
        <v>62</v>
      </c>
      <c r="Y426" s="83"/>
      <c r="Z426" s="83"/>
      <c r="AA426" s="83"/>
      <c r="AB426" s="83"/>
      <c r="AC426" s="83"/>
    </row>
    <row r="427" s="138" customFormat="true" ht="36" hidden="false" customHeight="false" outlineLevel="0" collapsed="false">
      <c r="A427" s="81" t="s">
        <v>891</v>
      </c>
      <c r="B427" s="106" t="s">
        <v>892</v>
      </c>
      <c r="C427" s="101" t="n">
        <v>5749765.2</v>
      </c>
      <c r="D427" s="75" t="s">
        <v>888</v>
      </c>
      <c r="E427" s="102" t="s">
        <v>889</v>
      </c>
      <c r="F427" s="83" t="s">
        <v>62</v>
      </c>
      <c r="G427" s="83" t="s">
        <v>62</v>
      </c>
      <c r="H427" s="135" t="n">
        <v>2206862.8</v>
      </c>
      <c r="I427" s="135" t="n">
        <v>1328588.4</v>
      </c>
      <c r="J427" s="135" t="n">
        <v>1328588.4</v>
      </c>
      <c r="K427" s="135" t="n">
        <v>885725.6</v>
      </c>
      <c r="L427" s="136"/>
      <c r="M427" s="136"/>
      <c r="N427" s="136"/>
      <c r="O427" s="136"/>
      <c r="P427" s="126" t="s">
        <v>890</v>
      </c>
      <c r="Q427" s="105" t="s">
        <v>64</v>
      </c>
      <c r="R427" s="105" t="s">
        <v>64</v>
      </c>
      <c r="S427" s="105" t="s">
        <v>336</v>
      </c>
      <c r="T427" s="137" t="s">
        <v>62</v>
      </c>
      <c r="U427" s="83" t="s">
        <v>62</v>
      </c>
      <c r="V427" s="83" t="s">
        <v>62</v>
      </c>
      <c r="W427" s="83" t="s">
        <v>62</v>
      </c>
      <c r="X427" s="83" t="s">
        <v>62</v>
      </c>
      <c r="Y427" s="83"/>
      <c r="Z427" s="83"/>
      <c r="AA427" s="83"/>
      <c r="AB427" s="83"/>
      <c r="AC427" s="83"/>
    </row>
    <row r="428" s="138" customFormat="true" ht="36" hidden="false" customHeight="false" outlineLevel="0" collapsed="false">
      <c r="A428" s="81" t="s">
        <v>893</v>
      </c>
      <c r="B428" s="106" t="s">
        <v>894</v>
      </c>
      <c r="C428" s="101" t="n">
        <v>5749765.2</v>
      </c>
      <c r="D428" s="75" t="s">
        <v>888</v>
      </c>
      <c r="E428" s="102" t="s">
        <v>889</v>
      </c>
      <c r="F428" s="83" t="s">
        <v>62</v>
      </c>
      <c r="G428" s="83" t="s">
        <v>62</v>
      </c>
      <c r="H428" s="135" t="n">
        <v>2206862.8</v>
      </c>
      <c r="I428" s="135" t="n">
        <v>1328588.4</v>
      </c>
      <c r="J428" s="135" t="n">
        <v>1328588.4</v>
      </c>
      <c r="K428" s="135" t="n">
        <v>885725.6</v>
      </c>
      <c r="L428" s="136"/>
      <c r="M428" s="136"/>
      <c r="N428" s="136"/>
      <c r="O428" s="136"/>
      <c r="P428" s="126" t="s">
        <v>890</v>
      </c>
      <c r="Q428" s="105" t="s">
        <v>64</v>
      </c>
      <c r="R428" s="105" t="s">
        <v>64</v>
      </c>
      <c r="S428" s="105" t="s">
        <v>336</v>
      </c>
      <c r="T428" s="137" t="s">
        <v>62</v>
      </c>
      <c r="U428" s="83" t="s">
        <v>62</v>
      </c>
      <c r="V428" s="83" t="s">
        <v>62</v>
      </c>
      <c r="W428" s="83" t="s">
        <v>62</v>
      </c>
      <c r="X428" s="83" t="s">
        <v>62</v>
      </c>
      <c r="Y428" s="83"/>
      <c r="Z428" s="83"/>
      <c r="AA428" s="83"/>
      <c r="AB428" s="83"/>
      <c r="AC428" s="83"/>
    </row>
    <row r="429" s="138" customFormat="true" ht="36" hidden="false" customHeight="false" outlineLevel="0" collapsed="false">
      <c r="A429" s="81" t="s">
        <v>895</v>
      </c>
      <c r="B429" s="82" t="s">
        <v>896</v>
      </c>
      <c r="C429" s="107" t="n">
        <v>361312.24</v>
      </c>
      <c r="D429" s="75" t="s">
        <v>897</v>
      </c>
      <c r="E429" s="75" t="s">
        <v>898</v>
      </c>
      <c r="F429" s="83" t="s">
        <v>62</v>
      </c>
      <c r="G429" s="83" t="s">
        <v>62</v>
      </c>
      <c r="H429" s="123" t="n">
        <v>35127.58</v>
      </c>
      <c r="I429" s="123" t="n">
        <v>120437.41</v>
      </c>
      <c r="J429" s="123" t="n">
        <v>120437.41</v>
      </c>
      <c r="K429" s="123" t="n">
        <v>85309.84</v>
      </c>
      <c r="L429" s="83"/>
      <c r="M429" s="83"/>
      <c r="N429" s="83"/>
      <c r="O429" s="123"/>
      <c r="P429" s="126" t="s">
        <v>899</v>
      </c>
      <c r="Q429" s="105" t="s">
        <v>64</v>
      </c>
      <c r="R429" s="105" t="s">
        <v>64</v>
      </c>
      <c r="S429" s="105" t="s">
        <v>336</v>
      </c>
      <c r="T429" s="137" t="s">
        <v>62</v>
      </c>
      <c r="U429" s="83" t="s">
        <v>62</v>
      </c>
      <c r="V429" s="83" t="s">
        <v>62</v>
      </c>
      <c r="W429" s="83" t="s">
        <v>62</v>
      </c>
      <c r="X429" s="83" t="s">
        <v>62</v>
      </c>
      <c r="Y429" s="105"/>
      <c r="Z429" s="105"/>
      <c r="AA429" s="83"/>
      <c r="AB429" s="83"/>
      <c r="AC429" s="83"/>
      <c r="AD429" s="139"/>
    </row>
    <row r="430" s="138" customFormat="true" ht="36" hidden="false" customHeight="false" outlineLevel="0" collapsed="false">
      <c r="A430" s="81" t="s">
        <v>900</v>
      </c>
      <c r="B430" s="82" t="s">
        <v>901</v>
      </c>
      <c r="C430" s="107" t="n">
        <v>361158.42</v>
      </c>
      <c r="D430" s="75" t="s">
        <v>897</v>
      </c>
      <c r="E430" s="75" t="s">
        <v>898</v>
      </c>
      <c r="F430" s="83" t="s">
        <v>62</v>
      </c>
      <c r="G430" s="83" t="s">
        <v>62</v>
      </c>
      <c r="H430" s="123" t="n">
        <v>35112.62</v>
      </c>
      <c r="I430" s="123" t="n">
        <v>120386.14</v>
      </c>
      <c r="J430" s="123" t="n">
        <v>120386.14</v>
      </c>
      <c r="K430" s="123" t="n">
        <v>85273.52</v>
      </c>
      <c r="L430" s="83"/>
      <c r="M430" s="83"/>
      <c r="N430" s="83"/>
      <c r="O430" s="83"/>
      <c r="P430" s="126" t="s">
        <v>899</v>
      </c>
      <c r="Q430" s="105" t="s">
        <v>64</v>
      </c>
      <c r="R430" s="105" t="s">
        <v>64</v>
      </c>
      <c r="S430" s="105" t="s">
        <v>336</v>
      </c>
      <c r="T430" s="137" t="s">
        <v>62</v>
      </c>
      <c r="U430" s="83" t="s">
        <v>62</v>
      </c>
      <c r="V430" s="83" t="s">
        <v>62</v>
      </c>
      <c r="W430" s="83" t="s">
        <v>62</v>
      </c>
      <c r="X430" s="83" t="s">
        <v>62</v>
      </c>
      <c r="Y430" s="105"/>
      <c r="Z430" s="105"/>
      <c r="AA430" s="83"/>
      <c r="AB430" s="83"/>
      <c r="AC430" s="83"/>
    </row>
    <row r="431" s="138" customFormat="true" ht="36" hidden="false" customHeight="false" outlineLevel="0" collapsed="false">
      <c r="A431" s="81" t="s">
        <v>902</v>
      </c>
      <c r="B431" s="82" t="s">
        <v>903</v>
      </c>
      <c r="C431" s="107" t="n">
        <v>361158.42</v>
      </c>
      <c r="D431" s="75" t="s">
        <v>897</v>
      </c>
      <c r="E431" s="75" t="s">
        <v>898</v>
      </c>
      <c r="F431" s="83" t="s">
        <v>62</v>
      </c>
      <c r="G431" s="83" t="s">
        <v>62</v>
      </c>
      <c r="H431" s="123" t="n">
        <v>35112.62</v>
      </c>
      <c r="I431" s="123" t="n">
        <v>120386.14</v>
      </c>
      <c r="J431" s="123" t="n">
        <v>120386.14</v>
      </c>
      <c r="K431" s="123" t="n">
        <v>85273.52</v>
      </c>
      <c r="L431" s="83"/>
      <c r="M431" s="83"/>
      <c r="N431" s="83"/>
      <c r="O431" s="83"/>
      <c r="P431" s="126" t="s">
        <v>899</v>
      </c>
      <c r="Q431" s="105" t="s">
        <v>64</v>
      </c>
      <c r="R431" s="105" t="s">
        <v>64</v>
      </c>
      <c r="S431" s="105" t="s">
        <v>336</v>
      </c>
      <c r="T431" s="137" t="s">
        <v>62</v>
      </c>
      <c r="U431" s="83" t="s">
        <v>62</v>
      </c>
      <c r="V431" s="83" t="s">
        <v>62</v>
      </c>
      <c r="W431" s="83" t="s">
        <v>62</v>
      </c>
      <c r="X431" s="83" t="s">
        <v>62</v>
      </c>
      <c r="Y431" s="105"/>
      <c r="Z431" s="105"/>
      <c r="AA431" s="83"/>
      <c r="AB431" s="83"/>
      <c r="AC431" s="83"/>
    </row>
    <row r="432" s="138" customFormat="true" ht="36" hidden="false" customHeight="false" outlineLevel="0" collapsed="false">
      <c r="A432" s="81" t="s">
        <v>904</v>
      </c>
      <c r="B432" s="82" t="s">
        <v>905</v>
      </c>
      <c r="C432" s="101" t="n">
        <v>3900000</v>
      </c>
      <c r="D432" s="75" t="s">
        <v>906</v>
      </c>
      <c r="E432" s="75" t="s">
        <v>100</v>
      </c>
      <c r="F432" s="83" t="s">
        <v>62</v>
      </c>
      <c r="G432" s="83" t="s">
        <v>62</v>
      </c>
      <c r="H432" s="124" t="n">
        <v>0</v>
      </c>
      <c r="I432" s="140" t="n">
        <v>3900000</v>
      </c>
      <c r="J432" s="83" t="s">
        <v>62</v>
      </c>
      <c r="K432" s="83" t="s">
        <v>62</v>
      </c>
      <c r="L432" s="141"/>
      <c r="M432" s="141"/>
      <c r="N432" s="141"/>
      <c r="O432" s="141"/>
      <c r="P432" s="126" t="s">
        <v>156</v>
      </c>
      <c r="Q432" s="105" t="s">
        <v>64</v>
      </c>
      <c r="R432" s="105" t="s">
        <v>64</v>
      </c>
      <c r="S432" s="105" t="s">
        <v>64</v>
      </c>
      <c r="T432" s="83" t="s">
        <v>62</v>
      </c>
      <c r="U432" s="83" t="s">
        <v>62</v>
      </c>
      <c r="V432" s="83" t="s">
        <v>62</v>
      </c>
      <c r="W432" s="83" t="s">
        <v>62</v>
      </c>
      <c r="X432" s="83" t="s">
        <v>62</v>
      </c>
      <c r="Y432" s="141"/>
      <c r="Z432" s="141"/>
      <c r="AA432" s="141"/>
      <c r="AB432" s="141"/>
      <c r="AC432" s="141"/>
    </row>
    <row r="433" s="138" customFormat="true" ht="36" hidden="false" customHeight="false" outlineLevel="0" collapsed="false">
      <c r="A433" s="81" t="s">
        <v>907</v>
      </c>
      <c r="B433" s="125" t="s">
        <v>908</v>
      </c>
      <c r="C433" s="107" t="n">
        <v>490000</v>
      </c>
      <c r="D433" s="75" t="s">
        <v>909</v>
      </c>
      <c r="E433" s="75" t="s">
        <v>61</v>
      </c>
      <c r="F433" s="83" t="s">
        <v>62</v>
      </c>
      <c r="G433" s="83" t="s">
        <v>62</v>
      </c>
      <c r="H433" s="142" t="n">
        <v>490000</v>
      </c>
      <c r="I433" s="140" t="n">
        <v>0</v>
      </c>
      <c r="J433" s="83" t="s">
        <v>62</v>
      </c>
      <c r="K433" s="83" t="s">
        <v>62</v>
      </c>
      <c r="L433" s="83"/>
      <c r="M433" s="83"/>
      <c r="N433" s="83"/>
      <c r="O433" s="83"/>
      <c r="P433" s="126" t="s">
        <v>95</v>
      </c>
      <c r="Q433" s="105" t="s">
        <v>64</v>
      </c>
      <c r="R433" s="105" t="s">
        <v>196</v>
      </c>
      <c r="S433" s="105" t="s">
        <v>64</v>
      </c>
      <c r="T433" s="83" t="s">
        <v>62</v>
      </c>
      <c r="U433" s="83" t="s">
        <v>62</v>
      </c>
      <c r="V433" s="83" t="s">
        <v>62</v>
      </c>
      <c r="W433" s="107" t="n">
        <v>490000</v>
      </c>
      <c r="X433" s="107" t="n">
        <v>0</v>
      </c>
      <c r="Y433" s="83"/>
      <c r="Z433" s="83"/>
      <c r="AA433" s="83"/>
      <c r="AB433" s="83"/>
      <c r="AC433" s="83"/>
    </row>
    <row r="434" s="138" customFormat="true" ht="36" hidden="false" customHeight="false" outlineLevel="0" collapsed="false">
      <c r="A434" s="81" t="s">
        <v>910</v>
      </c>
      <c r="B434" s="125" t="s">
        <v>911</v>
      </c>
      <c r="C434" s="107" t="n">
        <v>490000</v>
      </c>
      <c r="D434" s="75" t="s">
        <v>909</v>
      </c>
      <c r="E434" s="75" t="s">
        <v>61</v>
      </c>
      <c r="F434" s="83" t="s">
        <v>62</v>
      </c>
      <c r="G434" s="83" t="s">
        <v>62</v>
      </c>
      <c r="H434" s="142" t="n">
        <v>490000</v>
      </c>
      <c r="I434" s="140" t="n">
        <v>0</v>
      </c>
      <c r="J434" s="83" t="s">
        <v>62</v>
      </c>
      <c r="K434" s="83" t="s">
        <v>62</v>
      </c>
      <c r="L434" s="83"/>
      <c r="M434" s="83"/>
      <c r="N434" s="83"/>
      <c r="O434" s="83"/>
      <c r="P434" s="126" t="s">
        <v>95</v>
      </c>
      <c r="Q434" s="105" t="s">
        <v>64</v>
      </c>
      <c r="R434" s="105" t="s">
        <v>196</v>
      </c>
      <c r="S434" s="105" t="s">
        <v>64</v>
      </c>
      <c r="T434" s="83" t="s">
        <v>62</v>
      </c>
      <c r="U434" s="83" t="s">
        <v>62</v>
      </c>
      <c r="V434" s="83" t="s">
        <v>62</v>
      </c>
      <c r="W434" s="107" t="n">
        <v>490000</v>
      </c>
      <c r="X434" s="107" t="n">
        <v>0</v>
      </c>
      <c r="Y434" s="83"/>
      <c r="Z434" s="83"/>
      <c r="AA434" s="83"/>
      <c r="AB434" s="83"/>
      <c r="AC434" s="83"/>
    </row>
    <row r="435" s="138" customFormat="true" ht="36" hidden="false" customHeight="false" outlineLevel="0" collapsed="false">
      <c r="A435" s="81" t="s">
        <v>912</v>
      </c>
      <c r="B435" s="125" t="s">
        <v>913</v>
      </c>
      <c r="C435" s="107" t="n">
        <v>480000</v>
      </c>
      <c r="D435" s="75" t="s">
        <v>909</v>
      </c>
      <c r="E435" s="75" t="s">
        <v>61</v>
      </c>
      <c r="F435" s="83" t="s">
        <v>62</v>
      </c>
      <c r="G435" s="83" t="s">
        <v>62</v>
      </c>
      <c r="H435" s="142" t="n">
        <v>480000</v>
      </c>
      <c r="I435" s="140" t="n">
        <v>0</v>
      </c>
      <c r="J435" s="83" t="s">
        <v>62</v>
      </c>
      <c r="K435" s="83" t="s">
        <v>62</v>
      </c>
      <c r="L435" s="83"/>
      <c r="M435" s="83"/>
      <c r="N435" s="83"/>
      <c r="O435" s="83"/>
      <c r="P435" s="126" t="s">
        <v>95</v>
      </c>
      <c r="Q435" s="105" t="s">
        <v>64</v>
      </c>
      <c r="R435" s="105" t="s">
        <v>196</v>
      </c>
      <c r="S435" s="105" t="s">
        <v>64</v>
      </c>
      <c r="T435" s="83" t="s">
        <v>62</v>
      </c>
      <c r="U435" s="83" t="s">
        <v>62</v>
      </c>
      <c r="V435" s="83" t="s">
        <v>62</v>
      </c>
      <c r="W435" s="107" t="n">
        <v>480000</v>
      </c>
      <c r="X435" s="107" t="n">
        <v>0</v>
      </c>
      <c r="Y435" s="83"/>
      <c r="Z435" s="83"/>
      <c r="AA435" s="83"/>
      <c r="AB435" s="83"/>
      <c r="AC435" s="83"/>
    </row>
    <row r="436" s="138" customFormat="true" ht="36" hidden="false" customHeight="false" outlineLevel="0" collapsed="false">
      <c r="A436" s="81" t="s">
        <v>914</v>
      </c>
      <c r="B436" s="125" t="s">
        <v>915</v>
      </c>
      <c r="C436" s="107" t="n">
        <v>656014.32</v>
      </c>
      <c r="D436" s="75" t="s">
        <v>909</v>
      </c>
      <c r="E436" s="75" t="s">
        <v>61</v>
      </c>
      <c r="F436" s="83" t="s">
        <v>62</v>
      </c>
      <c r="G436" s="83" t="s">
        <v>62</v>
      </c>
      <c r="H436" s="142" t="n">
        <v>0</v>
      </c>
      <c r="I436" s="140" t="n">
        <v>656014.32</v>
      </c>
      <c r="J436" s="83" t="s">
        <v>62</v>
      </c>
      <c r="K436" s="83" t="s">
        <v>62</v>
      </c>
      <c r="L436" s="83"/>
      <c r="M436" s="83"/>
      <c r="N436" s="83"/>
      <c r="O436" s="83"/>
      <c r="P436" s="126" t="s">
        <v>335</v>
      </c>
      <c r="Q436" s="103" t="s">
        <v>64</v>
      </c>
      <c r="R436" s="105" t="s">
        <v>64</v>
      </c>
      <c r="S436" s="105" t="s">
        <v>336</v>
      </c>
      <c r="T436" s="83" t="s">
        <v>62</v>
      </c>
      <c r="U436" s="83" t="s">
        <v>62</v>
      </c>
      <c r="V436" s="83" t="s">
        <v>62</v>
      </c>
      <c r="W436" s="83" t="s">
        <v>62</v>
      </c>
      <c r="X436" s="83" t="s">
        <v>62</v>
      </c>
      <c r="Y436" s="83"/>
      <c r="Z436" s="83"/>
      <c r="AA436" s="83"/>
      <c r="AB436" s="83"/>
      <c r="AC436" s="83"/>
    </row>
    <row r="437" s="138" customFormat="true" ht="36" hidden="false" customHeight="false" outlineLevel="0" collapsed="false">
      <c r="A437" s="81" t="s">
        <v>916</v>
      </c>
      <c r="B437" s="125" t="s">
        <v>917</v>
      </c>
      <c r="C437" s="107" t="n">
        <v>400000</v>
      </c>
      <c r="D437" s="75" t="s">
        <v>918</v>
      </c>
      <c r="E437" s="75" t="s">
        <v>199</v>
      </c>
      <c r="F437" s="83" t="s">
        <v>62</v>
      </c>
      <c r="G437" s="83" t="s">
        <v>62</v>
      </c>
      <c r="H437" s="142" t="n">
        <v>400000</v>
      </c>
      <c r="I437" s="140" t="n">
        <v>0</v>
      </c>
      <c r="J437" s="83" t="s">
        <v>62</v>
      </c>
      <c r="K437" s="83" t="s">
        <v>62</v>
      </c>
      <c r="L437" s="83"/>
      <c r="M437" s="83"/>
      <c r="N437" s="83"/>
      <c r="O437" s="83"/>
      <c r="P437" s="126" t="s">
        <v>350</v>
      </c>
      <c r="Q437" s="105" t="s">
        <v>64</v>
      </c>
      <c r="R437" s="105" t="s">
        <v>64</v>
      </c>
      <c r="S437" s="105" t="s">
        <v>351</v>
      </c>
      <c r="T437" s="83" t="s">
        <v>62</v>
      </c>
      <c r="U437" s="83" t="s">
        <v>62</v>
      </c>
      <c r="V437" s="83" t="s">
        <v>62</v>
      </c>
      <c r="W437" s="83" t="s">
        <v>62</v>
      </c>
      <c r="X437" s="83" t="s">
        <v>62</v>
      </c>
      <c r="Y437" s="83"/>
      <c r="Z437" s="83"/>
      <c r="AA437" s="83"/>
      <c r="AB437" s="83"/>
      <c r="AC437" s="83"/>
    </row>
    <row r="438" s="138" customFormat="true" ht="36" hidden="false" customHeight="false" outlineLevel="0" collapsed="false">
      <c r="A438" s="81" t="s">
        <v>919</v>
      </c>
      <c r="B438" s="125" t="s">
        <v>920</v>
      </c>
      <c r="C438" s="107" t="n">
        <v>950000</v>
      </c>
      <c r="D438" s="75" t="s">
        <v>909</v>
      </c>
      <c r="E438" s="75" t="s">
        <v>61</v>
      </c>
      <c r="F438" s="83" t="s">
        <v>62</v>
      </c>
      <c r="G438" s="83" t="s">
        <v>62</v>
      </c>
      <c r="H438" s="142" t="n">
        <v>950000</v>
      </c>
      <c r="I438" s="140" t="n">
        <v>0</v>
      </c>
      <c r="J438" s="83" t="s">
        <v>62</v>
      </c>
      <c r="K438" s="83" t="s">
        <v>62</v>
      </c>
      <c r="L438" s="83"/>
      <c r="M438" s="83"/>
      <c r="N438" s="83"/>
      <c r="O438" s="83"/>
      <c r="P438" s="126" t="s">
        <v>350</v>
      </c>
      <c r="Q438" s="105" t="s">
        <v>64</v>
      </c>
      <c r="R438" s="105" t="s">
        <v>64</v>
      </c>
      <c r="S438" s="105" t="s">
        <v>351</v>
      </c>
      <c r="T438" s="83" t="s">
        <v>62</v>
      </c>
      <c r="U438" s="83" t="s">
        <v>62</v>
      </c>
      <c r="V438" s="83" t="s">
        <v>62</v>
      </c>
      <c r="W438" s="83" t="s">
        <v>62</v>
      </c>
      <c r="X438" s="83" t="s">
        <v>62</v>
      </c>
      <c r="Y438" s="83"/>
      <c r="Z438" s="83"/>
      <c r="AA438" s="83"/>
      <c r="AB438" s="83"/>
      <c r="AC438" s="83"/>
    </row>
    <row r="439" s="138" customFormat="true" ht="36" hidden="false" customHeight="false" outlineLevel="0" collapsed="false">
      <c r="A439" s="81" t="s">
        <v>921</v>
      </c>
      <c r="B439" s="125" t="s">
        <v>922</v>
      </c>
      <c r="C439" s="107" t="n">
        <v>159372.6</v>
      </c>
      <c r="D439" s="75" t="s">
        <v>918</v>
      </c>
      <c r="E439" s="75" t="s">
        <v>199</v>
      </c>
      <c r="F439" s="83" t="s">
        <v>62</v>
      </c>
      <c r="G439" s="83" t="s">
        <v>62</v>
      </c>
      <c r="H439" s="142" t="n">
        <v>144372.6</v>
      </c>
      <c r="I439" s="140" t="n">
        <v>15000</v>
      </c>
      <c r="J439" s="83" t="s">
        <v>62</v>
      </c>
      <c r="K439" s="83" t="s">
        <v>62</v>
      </c>
      <c r="L439" s="83"/>
      <c r="M439" s="83"/>
      <c r="N439" s="83"/>
      <c r="O439" s="83"/>
      <c r="P439" s="126" t="s">
        <v>95</v>
      </c>
      <c r="Q439" s="105" t="s">
        <v>64</v>
      </c>
      <c r="R439" s="105" t="s">
        <v>196</v>
      </c>
      <c r="S439" s="105" t="s">
        <v>64</v>
      </c>
      <c r="T439" s="83" t="s">
        <v>62</v>
      </c>
      <c r="U439" s="83" t="s">
        <v>62</v>
      </c>
      <c r="V439" s="83" t="s">
        <v>62</v>
      </c>
      <c r="W439" s="107" t="n">
        <v>144372.6</v>
      </c>
      <c r="X439" s="107" t="n">
        <v>15000</v>
      </c>
      <c r="Y439" s="83"/>
      <c r="Z439" s="83"/>
      <c r="AA439" s="83"/>
      <c r="AB439" s="83"/>
      <c r="AC439" s="83"/>
    </row>
    <row r="440" s="138" customFormat="true" ht="36" hidden="false" customHeight="false" outlineLevel="0" collapsed="false">
      <c r="A440" s="81" t="s">
        <v>923</v>
      </c>
      <c r="B440" s="100" t="s">
        <v>924</v>
      </c>
      <c r="C440" s="101" t="n">
        <v>490000</v>
      </c>
      <c r="D440" s="75" t="s">
        <v>909</v>
      </c>
      <c r="E440" s="102" t="s">
        <v>61</v>
      </c>
      <c r="F440" s="83" t="s">
        <v>62</v>
      </c>
      <c r="G440" s="83" t="s">
        <v>62</v>
      </c>
      <c r="H440" s="142" t="n">
        <v>490000</v>
      </c>
      <c r="I440" s="140" t="n">
        <v>0</v>
      </c>
      <c r="J440" s="83" t="s">
        <v>62</v>
      </c>
      <c r="K440" s="83" t="s">
        <v>62</v>
      </c>
      <c r="L440" s="83"/>
      <c r="M440" s="83"/>
      <c r="N440" s="83"/>
      <c r="O440" s="83"/>
      <c r="P440" s="126" t="s">
        <v>95</v>
      </c>
      <c r="Q440" s="105" t="s">
        <v>64</v>
      </c>
      <c r="R440" s="105" t="s">
        <v>196</v>
      </c>
      <c r="S440" s="105" t="s">
        <v>64</v>
      </c>
      <c r="T440" s="83" t="s">
        <v>62</v>
      </c>
      <c r="U440" s="83" t="s">
        <v>62</v>
      </c>
      <c r="V440" s="83" t="s">
        <v>62</v>
      </c>
      <c r="W440" s="107" t="n">
        <v>490000</v>
      </c>
      <c r="X440" s="107" t="n">
        <v>0</v>
      </c>
      <c r="Y440" s="83"/>
      <c r="Z440" s="83"/>
      <c r="AA440" s="83"/>
      <c r="AB440" s="83"/>
      <c r="AC440" s="83"/>
    </row>
    <row r="441" s="138" customFormat="true" ht="36" hidden="false" customHeight="false" outlineLevel="0" collapsed="false">
      <c r="A441" s="81" t="s">
        <v>925</v>
      </c>
      <c r="B441" s="125" t="s">
        <v>926</v>
      </c>
      <c r="C441" s="107" t="n">
        <v>300000</v>
      </c>
      <c r="D441" s="75" t="s">
        <v>918</v>
      </c>
      <c r="E441" s="75" t="s">
        <v>199</v>
      </c>
      <c r="F441" s="83" t="s">
        <v>62</v>
      </c>
      <c r="G441" s="83" t="s">
        <v>62</v>
      </c>
      <c r="H441" s="142" t="n">
        <v>270000</v>
      </c>
      <c r="I441" s="140" t="n">
        <v>30000</v>
      </c>
      <c r="J441" s="83" t="s">
        <v>62</v>
      </c>
      <c r="K441" s="83" t="s">
        <v>62</v>
      </c>
      <c r="L441" s="83"/>
      <c r="M441" s="83"/>
      <c r="N441" s="83"/>
      <c r="O441" s="83"/>
      <c r="P441" s="126" t="s">
        <v>95</v>
      </c>
      <c r="Q441" s="105" t="s">
        <v>64</v>
      </c>
      <c r="R441" s="105" t="s">
        <v>64</v>
      </c>
      <c r="S441" s="105" t="s">
        <v>64</v>
      </c>
      <c r="T441" s="83" t="s">
        <v>62</v>
      </c>
      <c r="U441" s="83" t="s">
        <v>62</v>
      </c>
      <c r="V441" s="83" t="s">
        <v>62</v>
      </c>
      <c r="W441" s="83" t="s">
        <v>62</v>
      </c>
      <c r="X441" s="83" t="s">
        <v>62</v>
      </c>
      <c r="Y441" s="83"/>
      <c r="Z441" s="83"/>
      <c r="AA441" s="83"/>
      <c r="AB441" s="83"/>
      <c r="AC441" s="83"/>
    </row>
    <row r="442" s="138" customFormat="true" ht="36" hidden="false" customHeight="false" outlineLevel="0" collapsed="false">
      <c r="A442" s="81" t="s">
        <v>927</v>
      </c>
      <c r="B442" s="125" t="s">
        <v>928</v>
      </c>
      <c r="C442" s="107" t="n">
        <v>300000</v>
      </c>
      <c r="D442" s="75" t="s">
        <v>909</v>
      </c>
      <c r="E442" s="102" t="s">
        <v>61</v>
      </c>
      <c r="F442" s="83" t="s">
        <v>62</v>
      </c>
      <c r="G442" s="83" t="s">
        <v>62</v>
      </c>
      <c r="H442" s="142" t="n">
        <v>300000</v>
      </c>
      <c r="I442" s="140" t="n">
        <v>0</v>
      </c>
      <c r="J442" s="83" t="s">
        <v>62</v>
      </c>
      <c r="K442" s="83" t="s">
        <v>62</v>
      </c>
      <c r="L442" s="83"/>
      <c r="M442" s="83"/>
      <c r="N442" s="83"/>
      <c r="O442" s="83"/>
      <c r="P442" s="126" t="s">
        <v>95</v>
      </c>
      <c r="Q442" s="105" t="s">
        <v>64</v>
      </c>
      <c r="R442" s="105" t="s">
        <v>196</v>
      </c>
      <c r="S442" s="105" t="s">
        <v>64</v>
      </c>
      <c r="T442" s="83" t="s">
        <v>62</v>
      </c>
      <c r="U442" s="83" t="s">
        <v>62</v>
      </c>
      <c r="V442" s="83" t="s">
        <v>62</v>
      </c>
      <c r="W442" s="107" t="n">
        <v>300000</v>
      </c>
      <c r="X442" s="107" t="n">
        <v>0</v>
      </c>
      <c r="Y442" s="83"/>
      <c r="Z442" s="83"/>
      <c r="AA442" s="83"/>
      <c r="AB442" s="83"/>
      <c r="AC442" s="83"/>
    </row>
    <row r="443" s="138" customFormat="true" ht="36" hidden="false" customHeight="false" outlineLevel="0" collapsed="false">
      <c r="A443" s="81" t="s">
        <v>929</v>
      </c>
      <c r="B443" s="125" t="s">
        <v>930</v>
      </c>
      <c r="C443" s="107" t="n">
        <v>490000</v>
      </c>
      <c r="D443" s="75" t="s">
        <v>918</v>
      </c>
      <c r="E443" s="75" t="s">
        <v>199</v>
      </c>
      <c r="F443" s="83" t="s">
        <v>62</v>
      </c>
      <c r="G443" s="83" t="s">
        <v>62</v>
      </c>
      <c r="H443" s="142" t="n">
        <v>408300</v>
      </c>
      <c r="I443" s="140" t="n">
        <v>81700</v>
      </c>
      <c r="J443" s="83" t="s">
        <v>62</v>
      </c>
      <c r="K443" s="83" t="s">
        <v>62</v>
      </c>
      <c r="L443" s="83"/>
      <c r="M443" s="83"/>
      <c r="N443" s="83"/>
      <c r="O443" s="83"/>
      <c r="P443" s="126" t="s">
        <v>95</v>
      </c>
      <c r="Q443" s="105" t="s">
        <v>64</v>
      </c>
      <c r="R443" s="105" t="s">
        <v>196</v>
      </c>
      <c r="S443" s="105" t="s">
        <v>64</v>
      </c>
      <c r="T443" s="83" t="s">
        <v>62</v>
      </c>
      <c r="U443" s="83" t="s">
        <v>62</v>
      </c>
      <c r="V443" s="83" t="s">
        <v>62</v>
      </c>
      <c r="W443" s="107" t="n">
        <v>408300</v>
      </c>
      <c r="X443" s="107" t="n">
        <v>81700</v>
      </c>
      <c r="Y443" s="83"/>
      <c r="Z443" s="83"/>
      <c r="AA443" s="83"/>
      <c r="AB443" s="83"/>
      <c r="AC443" s="83"/>
    </row>
    <row r="444" s="138" customFormat="true" ht="36" hidden="false" customHeight="false" outlineLevel="0" collapsed="false">
      <c r="A444" s="81" t="s">
        <v>931</v>
      </c>
      <c r="B444" s="125" t="s">
        <v>932</v>
      </c>
      <c r="C444" s="107" t="n">
        <v>450000</v>
      </c>
      <c r="D444" s="75" t="s">
        <v>918</v>
      </c>
      <c r="E444" s="75" t="s">
        <v>199</v>
      </c>
      <c r="F444" s="83" t="s">
        <v>62</v>
      </c>
      <c r="G444" s="83" t="s">
        <v>62</v>
      </c>
      <c r="H444" s="142" t="n">
        <v>375000</v>
      </c>
      <c r="I444" s="140" t="n">
        <v>75000</v>
      </c>
      <c r="J444" s="83" t="s">
        <v>62</v>
      </c>
      <c r="K444" s="83" t="s">
        <v>62</v>
      </c>
      <c r="L444" s="83"/>
      <c r="M444" s="83"/>
      <c r="N444" s="83"/>
      <c r="O444" s="83"/>
      <c r="P444" s="126" t="s">
        <v>95</v>
      </c>
      <c r="Q444" s="105" t="s">
        <v>64</v>
      </c>
      <c r="R444" s="105" t="s">
        <v>196</v>
      </c>
      <c r="S444" s="105" t="s">
        <v>64</v>
      </c>
      <c r="T444" s="83" t="s">
        <v>62</v>
      </c>
      <c r="U444" s="83" t="s">
        <v>62</v>
      </c>
      <c r="V444" s="83" t="s">
        <v>62</v>
      </c>
      <c r="W444" s="107" t="n">
        <v>375000</v>
      </c>
      <c r="X444" s="107" t="n">
        <v>75000</v>
      </c>
      <c r="Y444" s="83"/>
      <c r="Z444" s="83"/>
      <c r="AA444" s="83"/>
      <c r="AB444" s="83"/>
      <c r="AC444" s="83"/>
    </row>
    <row r="445" s="138" customFormat="true" ht="36" hidden="false" customHeight="false" outlineLevel="0" collapsed="false">
      <c r="A445" s="81" t="s">
        <v>933</v>
      </c>
      <c r="B445" s="125" t="s">
        <v>934</v>
      </c>
      <c r="C445" s="107" t="n">
        <v>495000</v>
      </c>
      <c r="D445" s="75" t="s">
        <v>935</v>
      </c>
      <c r="E445" s="75" t="s">
        <v>199</v>
      </c>
      <c r="F445" s="83" t="s">
        <v>62</v>
      </c>
      <c r="G445" s="83" t="s">
        <v>62</v>
      </c>
      <c r="H445" s="142" t="n">
        <v>412500</v>
      </c>
      <c r="I445" s="140" t="n">
        <v>82500</v>
      </c>
      <c r="J445" s="83" t="s">
        <v>62</v>
      </c>
      <c r="K445" s="83" t="s">
        <v>62</v>
      </c>
      <c r="L445" s="83"/>
      <c r="M445" s="83"/>
      <c r="N445" s="83"/>
      <c r="O445" s="83"/>
      <c r="P445" s="126" t="s">
        <v>95</v>
      </c>
      <c r="Q445" s="105" t="s">
        <v>64</v>
      </c>
      <c r="R445" s="105" t="s">
        <v>196</v>
      </c>
      <c r="S445" s="105" t="s">
        <v>64</v>
      </c>
      <c r="T445" s="83" t="s">
        <v>62</v>
      </c>
      <c r="U445" s="83" t="s">
        <v>62</v>
      </c>
      <c r="V445" s="83" t="s">
        <v>62</v>
      </c>
      <c r="W445" s="107" t="n">
        <v>412500</v>
      </c>
      <c r="X445" s="107" t="n">
        <v>82500</v>
      </c>
      <c r="Y445" s="83"/>
      <c r="Z445" s="83"/>
      <c r="AA445" s="83"/>
      <c r="AB445" s="83"/>
      <c r="AC445" s="83"/>
    </row>
    <row r="446" s="138" customFormat="true" ht="36" hidden="false" customHeight="false" outlineLevel="0" collapsed="false">
      <c r="A446" s="81" t="s">
        <v>936</v>
      </c>
      <c r="B446" s="125" t="s">
        <v>937</v>
      </c>
      <c r="C446" s="107" t="n">
        <v>495000</v>
      </c>
      <c r="D446" s="75" t="s">
        <v>938</v>
      </c>
      <c r="E446" s="75" t="s">
        <v>89</v>
      </c>
      <c r="F446" s="83" t="s">
        <v>62</v>
      </c>
      <c r="G446" s="83" t="s">
        <v>62</v>
      </c>
      <c r="H446" s="142" t="n">
        <v>330000</v>
      </c>
      <c r="I446" s="140" t="n">
        <v>165000</v>
      </c>
      <c r="J446" s="83" t="s">
        <v>62</v>
      </c>
      <c r="K446" s="83" t="s">
        <v>62</v>
      </c>
      <c r="L446" s="83"/>
      <c r="M446" s="83"/>
      <c r="N446" s="83"/>
      <c r="O446" s="83"/>
      <c r="P446" s="126" t="s">
        <v>95</v>
      </c>
      <c r="Q446" s="105" t="s">
        <v>64</v>
      </c>
      <c r="R446" s="105" t="s">
        <v>196</v>
      </c>
      <c r="S446" s="105" t="s">
        <v>64</v>
      </c>
      <c r="T446" s="83" t="s">
        <v>62</v>
      </c>
      <c r="U446" s="83" t="s">
        <v>62</v>
      </c>
      <c r="V446" s="83" t="s">
        <v>62</v>
      </c>
      <c r="W446" s="143" t="n">
        <v>330000</v>
      </c>
      <c r="X446" s="107" t="n">
        <v>165000</v>
      </c>
      <c r="Y446" s="83"/>
      <c r="Z446" s="83"/>
      <c r="AA446" s="83"/>
      <c r="AB446" s="83"/>
      <c r="AC446" s="83"/>
    </row>
    <row r="447" s="138" customFormat="true" ht="24" hidden="false" customHeight="false" outlineLevel="0" collapsed="false">
      <c r="A447" s="81" t="s">
        <v>939</v>
      </c>
      <c r="B447" s="125" t="s">
        <v>940</v>
      </c>
      <c r="C447" s="107" t="n">
        <v>1100000</v>
      </c>
      <c r="D447" s="75" t="s">
        <v>941</v>
      </c>
      <c r="E447" s="75" t="s">
        <v>94</v>
      </c>
      <c r="F447" s="83" t="s">
        <v>62</v>
      </c>
      <c r="G447" s="83" t="s">
        <v>62</v>
      </c>
      <c r="H447" s="142" t="n">
        <v>641000</v>
      </c>
      <c r="I447" s="140" t="n">
        <v>459000</v>
      </c>
      <c r="J447" s="83" t="s">
        <v>62</v>
      </c>
      <c r="K447" s="83" t="s">
        <v>62</v>
      </c>
      <c r="L447" s="83"/>
      <c r="M447" s="83"/>
      <c r="N447" s="83"/>
      <c r="O447" s="83"/>
      <c r="P447" s="126" t="s">
        <v>195</v>
      </c>
      <c r="Q447" s="105" t="s">
        <v>196</v>
      </c>
      <c r="R447" s="105" t="s">
        <v>196</v>
      </c>
      <c r="S447" s="105" t="s">
        <v>64</v>
      </c>
      <c r="T447" s="83" t="s">
        <v>62</v>
      </c>
      <c r="U447" s="83" t="s">
        <v>62</v>
      </c>
      <c r="V447" s="83" t="s">
        <v>62</v>
      </c>
      <c r="W447" s="144" t="n">
        <v>641000</v>
      </c>
      <c r="X447" s="107" t="n">
        <v>459000</v>
      </c>
      <c r="Y447" s="83"/>
      <c r="Z447" s="83"/>
      <c r="AA447" s="83"/>
      <c r="AB447" s="83"/>
      <c r="AC447" s="83"/>
    </row>
    <row r="448" s="138" customFormat="true" ht="24" hidden="false" customHeight="false" outlineLevel="0" collapsed="false">
      <c r="A448" s="81" t="s">
        <v>942</v>
      </c>
      <c r="B448" s="125" t="s">
        <v>943</v>
      </c>
      <c r="C448" s="107" t="n">
        <v>1500000</v>
      </c>
      <c r="D448" s="75" t="s">
        <v>935</v>
      </c>
      <c r="E448" s="75" t="s">
        <v>77</v>
      </c>
      <c r="F448" s="83" t="s">
        <v>62</v>
      </c>
      <c r="G448" s="83" t="s">
        <v>62</v>
      </c>
      <c r="H448" s="142" t="n">
        <v>1154000</v>
      </c>
      <c r="I448" s="140" t="n">
        <v>346000</v>
      </c>
      <c r="J448" s="83" t="s">
        <v>62</v>
      </c>
      <c r="K448" s="83" t="s">
        <v>62</v>
      </c>
      <c r="L448" s="83"/>
      <c r="M448" s="83"/>
      <c r="N448" s="83"/>
      <c r="O448" s="83"/>
      <c r="P448" s="126" t="s">
        <v>195</v>
      </c>
      <c r="Q448" s="105" t="s">
        <v>196</v>
      </c>
      <c r="R448" s="105" t="s">
        <v>196</v>
      </c>
      <c r="S448" s="105" t="s">
        <v>64</v>
      </c>
      <c r="T448" s="83" t="s">
        <v>62</v>
      </c>
      <c r="U448" s="83" t="s">
        <v>62</v>
      </c>
      <c r="V448" s="83" t="s">
        <v>62</v>
      </c>
      <c r="W448" s="145" t="n">
        <v>1154000</v>
      </c>
      <c r="X448" s="107" t="n">
        <v>346000</v>
      </c>
      <c r="Y448" s="83"/>
      <c r="Z448" s="83"/>
      <c r="AA448" s="83"/>
      <c r="AB448" s="83"/>
      <c r="AC448" s="83"/>
    </row>
    <row r="449" s="138" customFormat="true" ht="36" hidden="false" customHeight="false" outlineLevel="0" collapsed="false">
      <c r="A449" s="81" t="s">
        <v>944</v>
      </c>
      <c r="B449" s="125" t="s">
        <v>945</v>
      </c>
      <c r="C449" s="107" t="n">
        <v>150000</v>
      </c>
      <c r="D449" s="75" t="s">
        <v>946</v>
      </c>
      <c r="E449" s="75" t="s">
        <v>77</v>
      </c>
      <c r="F449" s="83" t="s">
        <v>62</v>
      </c>
      <c r="G449" s="83" t="s">
        <v>62</v>
      </c>
      <c r="H449" s="142" t="n">
        <v>112500</v>
      </c>
      <c r="I449" s="140" t="n">
        <v>37500</v>
      </c>
      <c r="J449" s="83" t="s">
        <v>62</v>
      </c>
      <c r="K449" s="83" t="s">
        <v>62</v>
      </c>
      <c r="L449" s="83"/>
      <c r="M449" s="83"/>
      <c r="N449" s="83"/>
      <c r="O449" s="83"/>
      <c r="P449" s="126" t="s">
        <v>458</v>
      </c>
      <c r="Q449" s="105" t="s">
        <v>64</v>
      </c>
      <c r="R449" s="105" t="s">
        <v>64</v>
      </c>
      <c r="S449" s="105" t="s">
        <v>64</v>
      </c>
      <c r="T449" s="83" t="s">
        <v>62</v>
      </c>
      <c r="U449" s="83" t="s">
        <v>62</v>
      </c>
      <c r="V449" s="83" t="s">
        <v>62</v>
      </c>
      <c r="W449" s="83" t="s">
        <v>62</v>
      </c>
      <c r="X449" s="83" t="s">
        <v>62</v>
      </c>
      <c r="Y449" s="83"/>
      <c r="Z449" s="83"/>
      <c r="AA449" s="83"/>
      <c r="AB449" s="83"/>
      <c r="AC449" s="83"/>
    </row>
    <row r="450" s="138" customFormat="true" ht="36" hidden="false" customHeight="false" outlineLevel="0" collapsed="false">
      <c r="A450" s="81" t="s">
        <v>947</v>
      </c>
      <c r="B450" s="125" t="s">
        <v>948</v>
      </c>
      <c r="C450" s="107" t="n">
        <v>496151.34</v>
      </c>
      <c r="D450" s="75" t="s">
        <v>938</v>
      </c>
      <c r="E450" s="75" t="s">
        <v>89</v>
      </c>
      <c r="F450" s="83" t="s">
        <v>62</v>
      </c>
      <c r="G450" s="83" t="s">
        <v>62</v>
      </c>
      <c r="H450" s="124" t="n">
        <v>330767.56</v>
      </c>
      <c r="I450" s="123" t="n">
        <v>165383.78</v>
      </c>
      <c r="J450" s="83" t="s">
        <v>62</v>
      </c>
      <c r="K450" s="83" t="s">
        <v>62</v>
      </c>
      <c r="L450" s="83"/>
      <c r="M450" s="83"/>
      <c r="N450" s="83"/>
      <c r="O450" s="83"/>
      <c r="P450" s="126" t="s">
        <v>95</v>
      </c>
      <c r="Q450" s="105" t="s">
        <v>64</v>
      </c>
      <c r="R450" s="105" t="s">
        <v>64</v>
      </c>
      <c r="S450" s="105" t="s">
        <v>64</v>
      </c>
      <c r="T450" s="83" t="s">
        <v>62</v>
      </c>
      <c r="U450" s="83" t="s">
        <v>62</v>
      </c>
      <c r="V450" s="83" t="s">
        <v>62</v>
      </c>
      <c r="W450" s="83" t="s">
        <v>62</v>
      </c>
      <c r="X450" s="83" t="s">
        <v>62</v>
      </c>
      <c r="Y450" s="83"/>
      <c r="Z450" s="83"/>
      <c r="AA450" s="83"/>
      <c r="AB450" s="83"/>
      <c r="AC450" s="83"/>
    </row>
    <row r="451" s="138" customFormat="true" ht="36" hidden="false" customHeight="false" outlineLevel="0" collapsed="false">
      <c r="A451" s="81" t="s">
        <v>949</v>
      </c>
      <c r="B451" s="125" t="s">
        <v>950</v>
      </c>
      <c r="C451" s="107" t="n">
        <v>400000</v>
      </c>
      <c r="D451" s="75" t="s">
        <v>938</v>
      </c>
      <c r="E451" s="75" t="s">
        <v>89</v>
      </c>
      <c r="F451" s="83" t="s">
        <v>62</v>
      </c>
      <c r="G451" s="83" t="s">
        <v>62</v>
      </c>
      <c r="H451" s="142" t="n">
        <v>300000</v>
      </c>
      <c r="I451" s="140" t="n">
        <v>100000</v>
      </c>
      <c r="J451" s="83" t="s">
        <v>62</v>
      </c>
      <c r="K451" s="83" t="s">
        <v>62</v>
      </c>
      <c r="L451" s="83"/>
      <c r="M451" s="83"/>
      <c r="N451" s="83"/>
      <c r="O451" s="83"/>
      <c r="P451" s="126" t="s">
        <v>95</v>
      </c>
      <c r="Q451" s="105" t="s">
        <v>64</v>
      </c>
      <c r="R451" s="105" t="s">
        <v>196</v>
      </c>
      <c r="S451" s="105" t="s">
        <v>64</v>
      </c>
      <c r="T451" s="83" t="s">
        <v>62</v>
      </c>
      <c r="U451" s="83" t="s">
        <v>62</v>
      </c>
      <c r="V451" s="83" t="s">
        <v>62</v>
      </c>
      <c r="W451" s="107" t="n">
        <v>300000</v>
      </c>
      <c r="X451" s="107" t="n">
        <v>100000</v>
      </c>
      <c r="Y451" s="83"/>
      <c r="Z451" s="83"/>
      <c r="AA451" s="83"/>
      <c r="AB451" s="83"/>
      <c r="AC451" s="83"/>
    </row>
    <row r="452" s="138" customFormat="true" ht="36" hidden="false" customHeight="false" outlineLevel="0" collapsed="false">
      <c r="A452" s="81" t="s">
        <v>951</v>
      </c>
      <c r="B452" s="125" t="s">
        <v>952</v>
      </c>
      <c r="C452" s="107" t="n">
        <v>350000</v>
      </c>
      <c r="D452" s="75" t="s">
        <v>953</v>
      </c>
      <c r="E452" s="75" t="s">
        <v>82</v>
      </c>
      <c r="F452" s="83" t="s">
        <v>62</v>
      </c>
      <c r="G452" s="83" t="s">
        <v>62</v>
      </c>
      <c r="H452" s="142" t="n">
        <v>175000</v>
      </c>
      <c r="I452" s="140" t="n">
        <v>175000</v>
      </c>
      <c r="J452" s="83" t="s">
        <v>62</v>
      </c>
      <c r="K452" s="83" t="s">
        <v>62</v>
      </c>
      <c r="L452" s="83"/>
      <c r="M452" s="83"/>
      <c r="N452" s="83"/>
      <c r="O452" s="83"/>
      <c r="P452" s="126" t="s">
        <v>95</v>
      </c>
      <c r="Q452" s="105" t="s">
        <v>64</v>
      </c>
      <c r="R452" s="105" t="s">
        <v>196</v>
      </c>
      <c r="S452" s="105" t="s">
        <v>64</v>
      </c>
      <c r="T452" s="83" t="s">
        <v>62</v>
      </c>
      <c r="U452" s="83" t="s">
        <v>62</v>
      </c>
      <c r="V452" s="83" t="s">
        <v>62</v>
      </c>
      <c r="W452" s="107" t="n">
        <v>175000</v>
      </c>
      <c r="X452" s="107" t="n">
        <v>175000</v>
      </c>
      <c r="Y452" s="83"/>
      <c r="Z452" s="83"/>
      <c r="AA452" s="83"/>
      <c r="AB452" s="83"/>
      <c r="AC452" s="83"/>
    </row>
    <row r="453" s="138" customFormat="true" ht="36" hidden="false" customHeight="false" outlineLevel="0" collapsed="false">
      <c r="A453" s="81" t="s">
        <v>954</v>
      </c>
      <c r="B453" s="125" t="s">
        <v>955</v>
      </c>
      <c r="C453" s="107" t="n">
        <v>250000</v>
      </c>
      <c r="D453" s="75" t="s">
        <v>956</v>
      </c>
      <c r="E453" s="75" t="s">
        <v>140</v>
      </c>
      <c r="F453" s="83" t="s">
        <v>62</v>
      </c>
      <c r="G453" s="83" t="s">
        <v>62</v>
      </c>
      <c r="H453" s="142" t="n">
        <v>62500</v>
      </c>
      <c r="I453" s="140" t="n">
        <v>187500</v>
      </c>
      <c r="J453" s="83" t="s">
        <v>62</v>
      </c>
      <c r="K453" s="83" t="s">
        <v>62</v>
      </c>
      <c r="L453" s="83"/>
      <c r="M453" s="83"/>
      <c r="N453" s="83"/>
      <c r="O453" s="83"/>
      <c r="P453" s="126" t="s">
        <v>95</v>
      </c>
      <c r="Q453" s="105" t="s">
        <v>64</v>
      </c>
      <c r="R453" s="105" t="s">
        <v>196</v>
      </c>
      <c r="S453" s="105" t="s">
        <v>64</v>
      </c>
      <c r="T453" s="83" t="s">
        <v>62</v>
      </c>
      <c r="U453" s="83" t="s">
        <v>62</v>
      </c>
      <c r="V453" s="83" t="s">
        <v>62</v>
      </c>
      <c r="W453" s="142" t="n">
        <v>62500</v>
      </c>
      <c r="X453" s="140" t="n">
        <v>187500</v>
      </c>
      <c r="Y453" s="83"/>
      <c r="Z453" s="83"/>
      <c r="AA453" s="83"/>
      <c r="AB453" s="83"/>
      <c r="AC453" s="83"/>
    </row>
    <row r="454" s="138" customFormat="true" ht="36" hidden="false" customHeight="false" outlineLevel="0" collapsed="false">
      <c r="A454" s="81" t="s">
        <v>957</v>
      </c>
      <c r="B454" s="100" t="s">
        <v>958</v>
      </c>
      <c r="C454" s="101" t="n">
        <v>354000</v>
      </c>
      <c r="D454" s="75" t="s">
        <v>935</v>
      </c>
      <c r="E454" s="75" t="s">
        <v>77</v>
      </c>
      <c r="F454" s="83" t="s">
        <v>62</v>
      </c>
      <c r="G454" s="83" t="s">
        <v>62</v>
      </c>
      <c r="H454" s="142" t="n">
        <v>252857</v>
      </c>
      <c r="I454" s="140" t="n">
        <v>101143</v>
      </c>
      <c r="J454" s="83" t="s">
        <v>62</v>
      </c>
      <c r="K454" s="83" t="s">
        <v>62</v>
      </c>
      <c r="L454" s="83"/>
      <c r="M454" s="83"/>
      <c r="N454" s="83"/>
      <c r="O454" s="83"/>
      <c r="P454" s="146" t="s">
        <v>95</v>
      </c>
      <c r="Q454" s="103" t="s">
        <v>64</v>
      </c>
      <c r="R454" s="103" t="s">
        <v>196</v>
      </c>
      <c r="S454" s="103" t="s">
        <v>64</v>
      </c>
      <c r="T454" s="83" t="s">
        <v>62</v>
      </c>
      <c r="U454" s="83" t="s">
        <v>62</v>
      </c>
      <c r="V454" s="83" t="s">
        <v>62</v>
      </c>
      <c r="W454" s="107" t="n">
        <v>252857</v>
      </c>
      <c r="X454" s="107" t="n">
        <v>101143</v>
      </c>
      <c r="Y454" s="83"/>
      <c r="Z454" s="83"/>
      <c r="AA454" s="83"/>
      <c r="AB454" s="83"/>
      <c r="AC454" s="83"/>
    </row>
    <row r="455" s="138" customFormat="true" ht="36" hidden="false" customHeight="false" outlineLevel="0" collapsed="false">
      <c r="A455" s="81" t="s">
        <v>959</v>
      </c>
      <c r="B455" s="100" t="s">
        <v>960</v>
      </c>
      <c r="C455" s="101" t="n">
        <v>200000</v>
      </c>
      <c r="D455" s="147" t="s">
        <v>909</v>
      </c>
      <c r="E455" s="75" t="s">
        <v>61</v>
      </c>
      <c r="F455" s="83" t="s">
        <v>62</v>
      </c>
      <c r="G455" s="83" t="s">
        <v>62</v>
      </c>
      <c r="H455" s="142" t="n">
        <v>180000</v>
      </c>
      <c r="I455" s="140" t="n">
        <v>20000</v>
      </c>
      <c r="J455" s="83" t="s">
        <v>62</v>
      </c>
      <c r="K455" s="83" t="s">
        <v>62</v>
      </c>
      <c r="L455" s="83"/>
      <c r="M455" s="83"/>
      <c r="N455" s="83"/>
      <c r="O455" s="83"/>
      <c r="P455" s="126" t="s">
        <v>95</v>
      </c>
      <c r="Q455" s="103" t="s">
        <v>64</v>
      </c>
      <c r="R455" s="103" t="s">
        <v>196</v>
      </c>
      <c r="S455" s="103" t="s">
        <v>64</v>
      </c>
      <c r="T455" s="83" t="s">
        <v>62</v>
      </c>
      <c r="U455" s="83" t="s">
        <v>62</v>
      </c>
      <c r="V455" s="83" t="s">
        <v>62</v>
      </c>
      <c r="W455" s="107" t="n">
        <v>180000</v>
      </c>
      <c r="X455" s="107" t="n">
        <v>20000</v>
      </c>
      <c r="Y455" s="83"/>
      <c r="Z455" s="83"/>
      <c r="AA455" s="83"/>
      <c r="AB455" s="83"/>
      <c r="AC455" s="83"/>
    </row>
    <row r="456" s="138" customFormat="true" ht="24" hidden="false" customHeight="false" outlineLevel="0" collapsed="false">
      <c r="A456" s="81" t="s">
        <v>961</v>
      </c>
      <c r="B456" s="125" t="s">
        <v>962</v>
      </c>
      <c r="C456" s="107" t="n">
        <v>1000000</v>
      </c>
      <c r="D456" s="75" t="s">
        <v>963</v>
      </c>
      <c r="E456" s="75" t="s">
        <v>165</v>
      </c>
      <c r="F456" s="83" t="s">
        <v>62</v>
      </c>
      <c r="G456" s="83" t="s">
        <v>62</v>
      </c>
      <c r="H456" s="142" t="n">
        <v>166700</v>
      </c>
      <c r="I456" s="140" t="n">
        <v>833300</v>
      </c>
      <c r="J456" s="83" t="s">
        <v>62</v>
      </c>
      <c r="K456" s="83" t="s">
        <v>62</v>
      </c>
      <c r="L456" s="83"/>
      <c r="M456" s="83"/>
      <c r="N456" s="83"/>
      <c r="O456" s="83"/>
      <c r="P456" s="126" t="s">
        <v>195</v>
      </c>
      <c r="Q456" s="105" t="s">
        <v>196</v>
      </c>
      <c r="R456" s="105" t="s">
        <v>196</v>
      </c>
      <c r="S456" s="105" t="s">
        <v>64</v>
      </c>
      <c r="T456" s="83" t="s">
        <v>62</v>
      </c>
      <c r="U456" s="83" t="s">
        <v>62</v>
      </c>
      <c r="V456" s="83" t="s">
        <v>62</v>
      </c>
      <c r="W456" s="142" t="n">
        <v>166700</v>
      </c>
      <c r="X456" s="140" t="n">
        <v>833300</v>
      </c>
      <c r="Y456" s="83"/>
      <c r="Z456" s="83"/>
      <c r="AA456" s="83"/>
      <c r="AB456" s="83"/>
      <c r="AC456" s="83"/>
    </row>
    <row r="457" s="138" customFormat="true" ht="36" hidden="false" customHeight="false" outlineLevel="0" collapsed="false">
      <c r="A457" s="81" t="s">
        <v>964</v>
      </c>
      <c r="B457" s="125" t="s">
        <v>965</v>
      </c>
      <c r="C457" s="107" t="n">
        <v>140400</v>
      </c>
      <c r="D457" s="75" t="s">
        <v>897</v>
      </c>
      <c r="E457" s="75" t="s">
        <v>140</v>
      </c>
      <c r="F457" s="83" t="s">
        <v>62</v>
      </c>
      <c r="G457" s="83" t="s">
        <v>62</v>
      </c>
      <c r="H457" s="124" t="n">
        <v>40950</v>
      </c>
      <c r="I457" s="124" t="n">
        <v>99450</v>
      </c>
      <c r="J457" s="83" t="s">
        <v>62</v>
      </c>
      <c r="K457" s="83" t="s">
        <v>62</v>
      </c>
      <c r="L457" s="83"/>
      <c r="M457" s="83"/>
      <c r="N457" s="83"/>
      <c r="O457" s="83"/>
      <c r="P457" s="126" t="s">
        <v>398</v>
      </c>
      <c r="Q457" s="105" t="s">
        <v>64</v>
      </c>
      <c r="R457" s="105" t="s">
        <v>64</v>
      </c>
      <c r="S457" s="105" t="s">
        <v>64</v>
      </c>
      <c r="T457" s="83" t="s">
        <v>62</v>
      </c>
      <c r="U457" s="83" t="s">
        <v>62</v>
      </c>
      <c r="V457" s="83" t="s">
        <v>62</v>
      </c>
      <c r="W457" s="83" t="s">
        <v>62</v>
      </c>
      <c r="X457" s="83" t="s">
        <v>62</v>
      </c>
      <c r="Y457" s="83"/>
      <c r="Z457" s="83"/>
      <c r="AA457" s="83"/>
      <c r="AB457" s="83"/>
      <c r="AC457" s="83"/>
    </row>
    <row r="458" s="138" customFormat="true" ht="36" hidden="false" customHeight="false" outlineLevel="0" collapsed="false">
      <c r="A458" s="81" t="s">
        <v>966</v>
      </c>
      <c r="B458" s="125" t="s">
        <v>967</v>
      </c>
      <c r="C458" s="101" t="n">
        <v>260000</v>
      </c>
      <c r="D458" s="75" t="s">
        <v>953</v>
      </c>
      <c r="E458" s="102" t="s">
        <v>77</v>
      </c>
      <c r="F458" s="83" t="s">
        <v>62</v>
      </c>
      <c r="G458" s="83" t="s">
        <v>62</v>
      </c>
      <c r="H458" s="142" t="n">
        <v>260000</v>
      </c>
      <c r="I458" s="140" t="n">
        <v>0</v>
      </c>
      <c r="J458" s="83" t="s">
        <v>62</v>
      </c>
      <c r="K458" s="83" t="s">
        <v>62</v>
      </c>
      <c r="L458" s="83"/>
      <c r="M458" s="83"/>
      <c r="N458" s="83"/>
      <c r="O458" s="83"/>
      <c r="P458" s="126" t="s">
        <v>95</v>
      </c>
      <c r="Q458" s="103" t="s">
        <v>64</v>
      </c>
      <c r="R458" s="103" t="s">
        <v>64</v>
      </c>
      <c r="S458" s="103" t="s">
        <v>64</v>
      </c>
      <c r="T458" s="83" t="s">
        <v>62</v>
      </c>
      <c r="U458" s="83" t="s">
        <v>62</v>
      </c>
      <c r="V458" s="83" t="s">
        <v>62</v>
      </c>
      <c r="W458" s="83" t="s">
        <v>62</v>
      </c>
      <c r="X458" s="83" t="s">
        <v>62</v>
      </c>
      <c r="Y458" s="83"/>
      <c r="Z458" s="83"/>
      <c r="AA458" s="83"/>
      <c r="AB458" s="83"/>
      <c r="AC458" s="83"/>
    </row>
    <row r="459" s="138" customFormat="true" ht="36" hidden="false" customHeight="false" outlineLevel="0" collapsed="false">
      <c r="A459" s="81" t="s">
        <v>968</v>
      </c>
      <c r="B459" s="125" t="s">
        <v>969</v>
      </c>
      <c r="C459" s="107" t="n">
        <v>350000</v>
      </c>
      <c r="D459" s="75" t="s">
        <v>956</v>
      </c>
      <c r="E459" s="75" t="s">
        <v>140</v>
      </c>
      <c r="F459" s="83" t="s">
        <v>62</v>
      </c>
      <c r="G459" s="83" t="s">
        <v>62</v>
      </c>
      <c r="H459" s="142" t="n">
        <v>87500</v>
      </c>
      <c r="I459" s="140" t="n">
        <v>262500</v>
      </c>
      <c r="J459" s="83" t="s">
        <v>62</v>
      </c>
      <c r="K459" s="83" t="s">
        <v>62</v>
      </c>
      <c r="L459" s="83"/>
      <c r="M459" s="83"/>
      <c r="N459" s="83"/>
      <c r="O459" s="83"/>
      <c r="P459" s="126" t="s">
        <v>95</v>
      </c>
      <c r="Q459" s="103" t="s">
        <v>64</v>
      </c>
      <c r="R459" s="103" t="s">
        <v>196</v>
      </c>
      <c r="S459" s="103" t="s">
        <v>64</v>
      </c>
      <c r="T459" s="83" t="s">
        <v>62</v>
      </c>
      <c r="U459" s="83" t="s">
        <v>62</v>
      </c>
      <c r="V459" s="83" t="s">
        <v>62</v>
      </c>
      <c r="W459" s="142" t="n">
        <v>87500</v>
      </c>
      <c r="X459" s="140" t="n">
        <v>262500</v>
      </c>
      <c r="Y459" s="83"/>
      <c r="Z459" s="83"/>
      <c r="AA459" s="83"/>
      <c r="AB459" s="83"/>
      <c r="AC459" s="83"/>
    </row>
    <row r="460" s="138" customFormat="true" ht="36" hidden="false" customHeight="false" outlineLevel="0" collapsed="false">
      <c r="A460" s="81" t="s">
        <v>970</v>
      </c>
      <c r="B460" s="100" t="s">
        <v>971</v>
      </c>
      <c r="C460" s="101" t="n">
        <v>120000</v>
      </c>
      <c r="D460" s="75" t="s">
        <v>956</v>
      </c>
      <c r="E460" s="75" t="s">
        <v>165</v>
      </c>
      <c r="F460" s="83" t="s">
        <v>62</v>
      </c>
      <c r="G460" s="83" t="s">
        <v>62</v>
      </c>
      <c r="H460" s="142" t="n">
        <v>25000</v>
      </c>
      <c r="I460" s="140" t="n">
        <v>95000</v>
      </c>
      <c r="J460" s="83" t="s">
        <v>62</v>
      </c>
      <c r="K460" s="83" t="s">
        <v>62</v>
      </c>
      <c r="L460" s="83"/>
      <c r="M460" s="83"/>
      <c r="N460" s="83"/>
      <c r="O460" s="83"/>
      <c r="P460" s="126" t="s">
        <v>95</v>
      </c>
      <c r="Q460" s="103" t="s">
        <v>64</v>
      </c>
      <c r="R460" s="103" t="s">
        <v>196</v>
      </c>
      <c r="S460" s="103" t="s">
        <v>64</v>
      </c>
      <c r="T460" s="83" t="s">
        <v>62</v>
      </c>
      <c r="U460" s="83" t="s">
        <v>62</v>
      </c>
      <c r="V460" s="83" t="s">
        <v>62</v>
      </c>
      <c r="W460" s="142" t="n">
        <v>25000</v>
      </c>
      <c r="X460" s="140" t="n">
        <v>95000</v>
      </c>
      <c r="Y460" s="83"/>
      <c r="Z460" s="83"/>
      <c r="AA460" s="83"/>
      <c r="AB460" s="83"/>
      <c r="AC460" s="83"/>
    </row>
    <row r="461" s="138" customFormat="true" ht="36" hidden="false" customHeight="false" outlineLevel="0" collapsed="false">
      <c r="A461" s="81" t="s">
        <v>972</v>
      </c>
      <c r="B461" s="100" t="s">
        <v>973</v>
      </c>
      <c r="C461" s="101" t="n">
        <v>350000</v>
      </c>
      <c r="D461" s="75" t="s">
        <v>963</v>
      </c>
      <c r="E461" s="102" t="s">
        <v>165</v>
      </c>
      <c r="F461" s="83" t="s">
        <v>62</v>
      </c>
      <c r="G461" s="83" t="s">
        <v>62</v>
      </c>
      <c r="H461" s="142" t="n">
        <v>58300</v>
      </c>
      <c r="I461" s="140" t="n">
        <v>291700</v>
      </c>
      <c r="J461" s="83" t="s">
        <v>62</v>
      </c>
      <c r="K461" s="83" t="s">
        <v>62</v>
      </c>
      <c r="L461" s="83"/>
      <c r="M461" s="83"/>
      <c r="N461" s="83"/>
      <c r="O461" s="83"/>
      <c r="P461" s="146" t="s">
        <v>95</v>
      </c>
      <c r="Q461" s="103" t="s">
        <v>64</v>
      </c>
      <c r="R461" s="103" t="s">
        <v>64</v>
      </c>
      <c r="S461" s="103" t="s">
        <v>64</v>
      </c>
      <c r="T461" s="83" t="s">
        <v>62</v>
      </c>
      <c r="U461" s="83" t="s">
        <v>62</v>
      </c>
      <c r="V461" s="83" t="s">
        <v>62</v>
      </c>
      <c r="W461" s="83" t="s">
        <v>62</v>
      </c>
      <c r="X461" s="83" t="s">
        <v>62</v>
      </c>
      <c r="Y461" s="83"/>
      <c r="Z461" s="83"/>
      <c r="AA461" s="83"/>
      <c r="AB461" s="83"/>
      <c r="AC461" s="83"/>
    </row>
    <row r="462" s="138" customFormat="true" ht="24" hidden="false" customHeight="false" outlineLevel="0" collapsed="false">
      <c r="A462" s="81" t="s">
        <v>974</v>
      </c>
      <c r="B462" s="125" t="s">
        <v>975</v>
      </c>
      <c r="C462" s="101" t="n">
        <v>1080000</v>
      </c>
      <c r="D462" s="102" t="s">
        <v>956</v>
      </c>
      <c r="E462" s="102" t="s">
        <v>165</v>
      </c>
      <c r="F462" s="83" t="s">
        <v>62</v>
      </c>
      <c r="G462" s="83" t="s">
        <v>62</v>
      </c>
      <c r="H462" s="142" t="n">
        <v>225000</v>
      </c>
      <c r="I462" s="140" t="n">
        <v>855000</v>
      </c>
      <c r="J462" s="83" t="s">
        <v>62</v>
      </c>
      <c r="K462" s="83" t="s">
        <v>62</v>
      </c>
      <c r="L462" s="83"/>
      <c r="M462" s="83"/>
      <c r="N462" s="83"/>
      <c r="O462" s="83"/>
      <c r="P462" s="126" t="s">
        <v>195</v>
      </c>
      <c r="Q462" s="105" t="s">
        <v>196</v>
      </c>
      <c r="R462" s="105" t="s">
        <v>196</v>
      </c>
      <c r="S462" s="105" t="s">
        <v>64</v>
      </c>
      <c r="T462" s="83" t="s">
        <v>62</v>
      </c>
      <c r="U462" s="83" t="s">
        <v>62</v>
      </c>
      <c r="V462" s="83" t="s">
        <v>62</v>
      </c>
      <c r="W462" s="142" t="n">
        <v>225000</v>
      </c>
      <c r="X462" s="140" t="n">
        <v>855000</v>
      </c>
      <c r="Y462" s="83"/>
      <c r="Z462" s="83"/>
      <c r="AA462" s="83"/>
      <c r="AB462" s="83"/>
      <c r="AC462" s="83"/>
    </row>
    <row r="463" s="138" customFormat="true" ht="36" hidden="false" customHeight="false" outlineLevel="0" collapsed="false">
      <c r="A463" s="81" t="s">
        <v>976</v>
      </c>
      <c r="B463" s="125" t="s">
        <v>977</v>
      </c>
      <c r="C463" s="107" t="n">
        <v>1200000</v>
      </c>
      <c r="D463" s="75" t="s">
        <v>956</v>
      </c>
      <c r="E463" s="75" t="s">
        <v>165</v>
      </c>
      <c r="F463" s="83" t="s">
        <v>62</v>
      </c>
      <c r="G463" s="83" t="s">
        <v>62</v>
      </c>
      <c r="H463" s="142" t="n">
        <v>300000</v>
      </c>
      <c r="I463" s="140" t="n">
        <v>900000</v>
      </c>
      <c r="J463" s="83" t="s">
        <v>62</v>
      </c>
      <c r="K463" s="83" t="s">
        <v>62</v>
      </c>
      <c r="L463" s="83"/>
      <c r="M463" s="83"/>
      <c r="N463" s="83"/>
      <c r="O463" s="83"/>
      <c r="P463" s="126" t="s">
        <v>978</v>
      </c>
      <c r="Q463" s="103" t="s">
        <v>64</v>
      </c>
      <c r="R463" s="103" t="s">
        <v>64</v>
      </c>
      <c r="S463" s="103" t="s">
        <v>351</v>
      </c>
      <c r="T463" s="83" t="s">
        <v>62</v>
      </c>
      <c r="U463" s="83" t="s">
        <v>62</v>
      </c>
      <c r="V463" s="83" t="s">
        <v>62</v>
      </c>
      <c r="W463" s="83" t="s">
        <v>62</v>
      </c>
      <c r="X463" s="83" t="s">
        <v>62</v>
      </c>
      <c r="Y463" s="83"/>
      <c r="Z463" s="83"/>
      <c r="AA463" s="83"/>
      <c r="AB463" s="83"/>
      <c r="AC463" s="83"/>
    </row>
    <row r="464" s="138" customFormat="true" ht="36" hidden="false" customHeight="false" outlineLevel="0" collapsed="false">
      <c r="A464" s="81" t="s">
        <v>979</v>
      </c>
      <c r="B464" s="100" t="s">
        <v>980</v>
      </c>
      <c r="C464" s="101" t="n">
        <v>225000</v>
      </c>
      <c r="D464" s="75" t="s">
        <v>963</v>
      </c>
      <c r="E464" s="75" t="s">
        <v>89</v>
      </c>
      <c r="F464" s="83" t="s">
        <v>62</v>
      </c>
      <c r="G464" s="83" t="s">
        <v>62</v>
      </c>
      <c r="H464" s="142" t="n">
        <v>75000</v>
      </c>
      <c r="I464" s="140" t="n">
        <v>150000</v>
      </c>
      <c r="J464" s="83" t="s">
        <v>62</v>
      </c>
      <c r="K464" s="83" t="s">
        <v>62</v>
      </c>
      <c r="L464" s="83"/>
      <c r="M464" s="83"/>
      <c r="N464" s="83"/>
      <c r="O464" s="83"/>
      <c r="P464" s="146" t="s">
        <v>95</v>
      </c>
      <c r="Q464" s="105" t="s">
        <v>64</v>
      </c>
      <c r="R464" s="105" t="s">
        <v>196</v>
      </c>
      <c r="S464" s="105" t="s">
        <v>64</v>
      </c>
      <c r="T464" s="83" t="s">
        <v>62</v>
      </c>
      <c r="U464" s="83" t="s">
        <v>62</v>
      </c>
      <c r="V464" s="83" t="s">
        <v>62</v>
      </c>
      <c r="W464" s="142" t="n">
        <v>75000</v>
      </c>
      <c r="X464" s="140" t="n">
        <v>150000</v>
      </c>
      <c r="Y464" s="83"/>
      <c r="Z464" s="83"/>
      <c r="AA464" s="83"/>
      <c r="AB464" s="83"/>
      <c r="AC464" s="83"/>
    </row>
    <row r="465" s="138" customFormat="true" ht="36" hidden="false" customHeight="false" outlineLevel="0" collapsed="false">
      <c r="A465" s="81" t="s">
        <v>981</v>
      </c>
      <c r="B465" s="125" t="s">
        <v>982</v>
      </c>
      <c r="C465" s="107" t="n">
        <v>150000</v>
      </c>
      <c r="D465" s="75" t="s">
        <v>906</v>
      </c>
      <c r="E465" s="102" t="s">
        <v>199</v>
      </c>
      <c r="F465" s="83" t="s">
        <v>62</v>
      </c>
      <c r="G465" s="83" t="s">
        <v>62</v>
      </c>
      <c r="H465" s="142" t="n">
        <v>50000</v>
      </c>
      <c r="I465" s="140" t="n">
        <v>100000</v>
      </c>
      <c r="J465" s="83" t="s">
        <v>62</v>
      </c>
      <c r="K465" s="83" t="s">
        <v>62</v>
      </c>
      <c r="L465" s="83"/>
      <c r="M465" s="83"/>
      <c r="N465" s="83"/>
      <c r="O465" s="83"/>
      <c r="P465" s="146" t="s">
        <v>95</v>
      </c>
      <c r="Q465" s="105" t="s">
        <v>64</v>
      </c>
      <c r="R465" s="105" t="s">
        <v>196</v>
      </c>
      <c r="S465" s="105" t="s">
        <v>64</v>
      </c>
      <c r="T465" s="83" t="s">
        <v>62</v>
      </c>
      <c r="U465" s="83" t="s">
        <v>62</v>
      </c>
      <c r="V465" s="83" t="s">
        <v>62</v>
      </c>
      <c r="W465" s="142" t="n">
        <v>50000</v>
      </c>
      <c r="X465" s="140" t="n">
        <v>100000</v>
      </c>
      <c r="Y465" s="83"/>
      <c r="Z465" s="83"/>
      <c r="AA465" s="83"/>
      <c r="AB465" s="83"/>
      <c r="AC465" s="83"/>
    </row>
    <row r="466" s="138" customFormat="true" ht="36" hidden="false" customHeight="false" outlineLevel="0" collapsed="false">
      <c r="A466" s="81" t="s">
        <v>983</v>
      </c>
      <c r="B466" s="125" t="s">
        <v>984</v>
      </c>
      <c r="C466" s="107" t="n">
        <v>498000</v>
      </c>
      <c r="D466" s="75" t="s">
        <v>918</v>
      </c>
      <c r="E466" s="75" t="s">
        <v>61</v>
      </c>
      <c r="F466" s="83" t="s">
        <v>62</v>
      </c>
      <c r="G466" s="83" t="s">
        <v>62</v>
      </c>
      <c r="H466" s="142" t="n">
        <f aca="false">498000-41500</f>
        <v>456500</v>
      </c>
      <c r="I466" s="140" t="n">
        <v>41500</v>
      </c>
      <c r="J466" s="83" t="s">
        <v>62</v>
      </c>
      <c r="K466" s="83" t="s">
        <v>62</v>
      </c>
      <c r="L466" s="83"/>
      <c r="M466" s="83"/>
      <c r="N466" s="83"/>
      <c r="O466" s="83"/>
      <c r="P466" s="126" t="s">
        <v>95</v>
      </c>
      <c r="Q466" s="105" t="s">
        <v>64</v>
      </c>
      <c r="R466" s="105" t="s">
        <v>196</v>
      </c>
      <c r="S466" s="105" t="s">
        <v>64</v>
      </c>
      <c r="T466" s="83" t="s">
        <v>62</v>
      </c>
      <c r="U466" s="83" t="s">
        <v>62</v>
      </c>
      <c r="V466" s="83" t="s">
        <v>62</v>
      </c>
      <c r="W466" s="107" t="n">
        <v>456500</v>
      </c>
      <c r="X466" s="107" t="n">
        <v>41500</v>
      </c>
      <c r="Y466" s="83"/>
      <c r="Z466" s="83"/>
      <c r="AA466" s="83"/>
      <c r="AB466" s="83"/>
      <c r="AC466" s="83"/>
    </row>
    <row r="467" s="138" customFormat="true" ht="36" hidden="false" customHeight="false" outlineLevel="0" collapsed="false">
      <c r="A467" s="81" t="s">
        <v>985</v>
      </c>
      <c r="B467" s="125" t="s">
        <v>986</v>
      </c>
      <c r="C467" s="107" t="n">
        <v>490000</v>
      </c>
      <c r="D467" s="75" t="s">
        <v>888</v>
      </c>
      <c r="E467" s="75" t="s">
        <v>82</v>
      </c>
      <c r="F467" s="83" t="s">
        <v>62</v>
      </c>
      <c r="G467" s="83" t="s">
        <v>62</v>
      </c>
      <c r="H467" s="142" t="n">
        <v>222700</v>
      </c>
      <c r="I467" s="140" t="n">
        <v>267300</v>
      </c>
      <c r="J467" s="83" t="s">
        <v>62</v>
      </c>
      <c r="K467" s="83" t="s">
        <v>62</v>
      </c>
      <c r="L467" s="83"/>
      <c r="M467" s="83"/>
      <c r="N467" s="83"/>
      <c r="O467" s="83"/>
      <c r="P467" s="126" t="s">
        <v>95</v>
      </c>
      <c r="Q467" s="105" t="s">
        <v>64</v>
      </c>
      <c r="R467" s="105" t="s">
        <v>196</v>
      </c>
      <c r="S467" s="105" t="s">
        <v>64</v>
      </c>
      <c r="T467" s="83" t="s">
        <v>62</v>
      </c>
      <c r="U467" s="83" t="s">
        <v>62</v>
      </c>
      <c r="V467" s="83" t="s">
        <v>62</v>
      </c>
      <c r="W467" s="144" t="n">
        <v>222700</v>
      </c>
      <c r="X467" s="107" t="n">
        <v>267300</v>
      </c>
      <c r="Y467" s="83"/>
      <c r="Z467" s="83"/>
      <c r="AA467" s="83"/>
      <c r="AB467" s="83"/>
      <c r="AC467" s="83"/>
    </row>
    <row r="468" s="138" customFormat="true" ht="36" hidden="false" customHeight="false" outlineLevel="0" collapsed="false">
      <c r="A468" s="81" t="s">
        <v>987</v>
      </c>
      <c r="B468" s="125" t="s">
        <v>988</v>
      </c>
      <c r="C468" s="107" t="n">
        <v>213617.5</v>
      </c>
      <c r="D468" s="75" t="s">
        <v>963</v>
      </c>
      <c r="E468" s="75" t="s">
        <v>200</v>
      </c>
      <c r="F468" s="83" t="s">
        <v>62</v>
      </c>
      <c r="G468" s="83" t="s">
        <v>62</v>
      </c>
      <c r="H468" s="142" t="n">
        <v>0</v>
      </c>
      <c r="I468" s="107" t="n">
        <v>213617.5</v>
      </c>
      <c r="J468" s="83" t="s">
        <v>62</v>
      </c>
      <c r="K468" s="83" t="s">
        <v>62</v>
      </c>
      <c r="L468" s="83"/>
      <c r="M468" s="83"/>
      <c r="N468" s="83"/>
      <c r="O468" s="83"/>
      <c r="P468" s="126" t="s">
        <v>95</v>
      </c>
      <c r="Q468" s="105" t="s">
        <v>64</v>
      </c>
      <c r="R468" s="105" t="s">
        <v>196</v>
      </c>
      <c r="S468" s="105" t="s">
        <v>64</v>
      </c>
      <c r="T468" s="83" t="s">
        <v>62</v>
      </c>
      <c r="U468" s="83" t="s">
        <v>62</v>
      </c>
      <c r="V468" s="83" t="s">
        <v>62</v>
      </c>
      <c r="W468" s="142" t="n">
        <v>0</v>
      </c>
      <c r="X468" s="107" t="n">
        <v>213617.5</v>
      </c>
      <c r="Y468" s="83"/>
      <c r="Z468" s="83"/>
      <c r="AA468" s="83"/>
      <c r="AB468" s="83"/>
      <c r="AC468" s="83"/>
    </row>
    <row r="469" s="138" customFormat="true" ht="36" hidden="false" customHeight="false" outlineLevel="0" collapsed="false">
      <c r="A469" s="81" t="s">
        <v>989</v>
      </c>
      <c r="B469" s="125" t="s">
        <v>990</v>
      </c>
      <c r="C469" s="107" t="n">
        <v>300000</v>
      </c>
      <c r="D469" s="75" t="s">
        <v>963</v>
      </c>
      <c r="E469" s="75" t="s">
        <v>200</v>
      </c>
      <c r="F469" s="83" t="s">
        <v>62</v>
      </c>
      <c r="G469" s="83" t="s">
        <v>62</v>
      </c>
      <c r="H469" s="142" t="n">
        <v>100000</v>
      </c>
      <c r="I469" s="140" t="n">
        <v>200000</v>
      </c>
      <c r="J469" s="83" t="s">
        <v>62</v>
      </c>
      <c r="K469" s="83" t="s">
        <v>62</v>
      </c>
      <c r="L469" s="83"/>
      <c r="M469" s="83"/>
      <c r="N469" s="83"/>
      <c r="O469" s="83"/>
      <c r="P469" s="126" t="s">
        <v>541</v>
      </c>
      <c r="Q469" s="105" t="s">
        <v>64</v>
      </c>
      <c r="R469" s="105" t="s">
        <v>64</v>
      </c>
      <c r="S469" s="105" t="s">
        <v>64</v>
      </c>
      <c r="T469" s="83" t="s">
        <v>62</v>
      </c>
      <c r="U469" s="83" t="s">
        <v>62</v>
      </c>
      <c r="V469" s="83" t="s">
        <v>62</v>
      </c>
      <c r="W469" s="83" t="s">
        <v>62</v>
      </c>
      <c r="X469" s="83" t="s">
        <v>62</v>
      </c>
      <c r="Y469" s="83"/>
      <c r="Z469" s="83"/>
      <c r="AA469" s="83"/>
      <c r="AB469" s="83"/>
      <c r="AC469" s="83"/>
    </row>
    <row r="470" s="138" customFormat="true" ht="36" hidden="false" customHeight="false" outlineLevel="0" collapsed="false">
      <c r="A470" s="81" t="s">
        <v>991</v>
      </c>
      <c r="B470" s="125" t="s">
        <v>992</v>
      </c>
      <c r="C470" s="107" t="n">
        <v>392460</v>
      </c>
      <c r="D470" s="75" t="s">
        <v>906</v>
      </c>
      <c r="E470" s="75" t="s">
        <v>200</v>
      </c>
      <c r="F470" s="83" t="s">
        <v>62</v>
      </c>
      <c r="G470" s="83" t="s">
        <v>62</v>
      </c>
      <c r="H470" s="142" t="n">
        <v>0</v>
      </c>
      <c r="I470" s="107" t="n">
        <v>392460</v>
      </c>
      <c r="J470" s="83" t="s">
        <v>62</v>
      </c>
      <c r="K470" s="83" t="s">
        <v>62</v>
      </c>
      <c r="L470" s="83"/>
      <c r="M470" s="83"/>
      <c r="N470" s="83"/>
      <c r="O470" s="83"/>
      <c r="P470" s="126" t="s">
        <v>993</v>
      </c>
      <c r="Q470" s="105" t="s">
        <v>64</v>
      </c>
      <c r="R470" s="105" t="s">
        <v>64</v>
      </c>
      <c r="S470" s="105" t="s">
        <v>64</v>
      </c>
      <c r="T470" s="83" t="s">
        <v>62</v>
      </c>
      <c r="U470" s="83" t="s">
        <v>62</v>
      </c>
      <c r="V470" s="83" t="s">
        <v>62</v>
      </c>
      <c r="W470" s="83" t="s">
        <v>62</v>
      </c>
      <c r="X470" s="83" t="s">
        <v>62</v>
      </c>
      <c r="Y470" s="83"/>
      <c r="Z470" s="83"/>
      <c r="AA470" s="83"/>
      <c r="AB470" s="83"/>
      <c r="AC470" s="83"/>
    </row>
    <row r="471" s="138" customFormat="true" ht="36" hidden="false" customHeight="false" outlineLevel="0" collapsed="false">
      <c r="A471" s="81" t="s">
        <v>994</v>
      </c>
      <c r="B471" s="125" t="s">
        <v>995</v>
      </c>
      <c r="C471" s="107" t="n">
        <v>498000</v>
      </c>
      <c r="D471" s="75" t="s">
        <v>906</v>
      </c>
      <c r="E471" s="75" t="s">
        <v>200</v>
      </c>
      <c r="F471" s="83" t="s">
        <v>62</v>
      </c>
      <c r="G471" s="83" t="s">
        <v>62</v>
      </c>
      <c r="H471" s="142" t="n">
        <v>0</v>
      </c>
      <c r="I471" s="140" t="n">
        <v>498000</v>
      </c>
      <c r="J471" s="83" t="s">
        <v>62</v>
      </c>
      <c r="K471" s="83" t="s">
        <v>62</v>
      </c>
      <c r="L471" s="83"/>
      <c r="M471" s="83"/>
      <c r="N471" s="83"/>
      <c r="O471" s="83"/>
      <c r="P471" s="126" t="s">
        <v>95</v>
      </c>
      <c r="Q471" s="105" t="s">
        <v>64</v>
      </c>
      <c r="R471" s="105" t="s">
        <v>196</v>
      </c>
      <c r="S471" s="105" t="s">
        <v>64</v>
      </c>
      <c r="T471" s="83" t="s">
        <v>62</v>
      </c>
      <c r="U471" s="83" t="s">
        <v>62</v>
      </c>
      <c r="V471" s="83" t="s">
        <v>62</v>
      </c>
      <c r="W471" s="142" t="n">
        <v>0</v>
      </c>
      <c r="X471" s="107" t="n">
        <v>498000</v>
      </c>
      <c r="Y471" s="83"/>
      <c r="Z471" s="83"/>
      <c r="AA471" s="83"/>
      <c r="AB471" s="83"/>
      <c r="AC471" s="83"/>
    </row>
    <row r="472" s="138" customFormat="true" ht="39" hidden="false" customHeight="true" outlineLevel="0" collapsed="false">
      <c r="A472" s="81" t="s">
        <v>996</v>
      </c>
      <c r="B472" s="125" t="s">
        <v>997</v>
      </c>
      <c r="C472" s="107" t="n">
        <v>450000</v>
      </c>
      <c r="D472" s="75" t="s">
        <v>918</v>
      </c>
      <c r="E472" s="75" t="s">
        <v>61</v>
      </c>
      <c r="F472" s="83" t="s">
        <v>62</v>
      </c>
      <c r="G472" s="83" t="s">
        <v>62</v>
      </c>
      <c r="H472" s="142" t="n">
        <v>450000</v>
      </c>
      <c r="I472" s="83" t="n">
        <v>0</v>
      </c>
      <c r="J472" s="83" t="s">
        <v>62</v>
      </c>
      <c r="K472" s="83" t="s">
        <v>62</v>
      </c>
      <c r="L472" s="83"/>
      <c r="M472" s="83"/>
      <c r="N472" s="83"/>
      <c r="O472" s="83"/>
      <c r="P472" s="126" t="s">
        <v>95</v>
      </c>
      <c r="Q472" s="105" t="s">
        <v>64</v>
      </c>
      <c r="R472" s="105" t="s">
        <v>196</v>
      </c>
      <c r="S472" s="105" t="s">
        <v>64</v>
      </c>
      <c r="T472" s="83"/>
      <c r="U472" s="83"/>
      <c r="V472" s="83"/>
      <c r="W472" s="107" t="n">
        <v>450000</v>
      </c>
      <c r="X472" s="83" t="n">
        <v>0</v>
      </c>
      <c r="Y472" s="83"/>
      <c r="Z472" s="83"/>
      <c r="AA472" s="83"/>
      <c r="AB472" s="83"/>
      <c r="AC472" s="83"/>
    </row>
    <row r="473" s="138" customFormat="true" ht="39" hidden="false" customHeight="true" outlineLevel="0" collapsed="false">
      <c r="A473" s="81" t="s">
        <v>998</v>
      </c>
      <c r="B473" s="125" t="s">
        <v>999</v>
      </c>
      <c r="C473" s="107" t="n">
        <v>300000</v>
      </c>
      <c r="D473" s="75" t="s">
        <v>918</v>
      </c>
      <c r="E473" s="75" t="s">
        <v>199</v>
      </c>
      <c r="F473" s="83" t="s">
        <v>62</v>
      </c>
      <c r="G473" s="83" t="s">
        <v>62</v>
      </c>
      <c r="H473" s="142" t="n">
        <v>270000</v>
      </c>
      <c r="I473" s="140" t="n">
        <v>30000</v>
      </c>
      <c r="J473" s="83" t="s">
        <v>62</v>
      </c>
      <c r="K473" s="83" t="s">
        <v>62</v>
      </c>
      <c r="L473" s="83"/>
      <c r="M473" s="83"/>
      <c r="N473" s="83"/>
      <c r="O473" s="83"/>
      <c r="P473" s="126" t="s">
        <v>95</v>
      </c>
      <c r="Q473" s="105" t="s">
        <v>64</v>
      </c>
      <c r="R473" s="105" t="s">
        <v>196</v>
      </c>
      <c r="S473" s="105" t="s">
        <v>64</v>
      </c>
      <c r="T473" s="83" t="s">
        <v>62</v>
      </c>
      <c r="U473" s="83" t="s">
        <v>62</v>
      </c>
      <c r="V473" s="83" t="s">
        <v>62</v>
      </c>
      <c r="W473" s="140" t="n">
        <v>270000</v>
      </c>
      <c r="X473" s="140" t="n">
        <v>30000</v>
      </c>
      <c r="Y473" s="83"/>
      <c r="Z473" s="83"/>
      <c r="AA473" s="83"/>
      <c r="AB473" s="83"/>
      <c r="AC473" s="83"/>
    </row>
    <row r="474" s="138" customFormat="true" ht="39" hidden="false" customHeight="true" outlineLevel="0" collapsed="false">
      <c r="A474" s="81" t="s">
        <v>1000</v>
      </c>
      <c r="B474" s="148" t="s">
        <v>1001</v>
      </c>
      <c r="C474" s="149" t="n">
        <v>200000</v>
      </c>
      <c r="D474" s="75" t="s">
        <v>918</v>
      </c>
      <c r="E474" s="75" t="s">
        <v>199</v>
      </c>
      <c r="F474" s="83" t="s">
        <v>62</v>
      </c>
      <c r="G474" s="83" t="s">
        <v>62</v>
      </c>
      <c r="H474" s="124" t="n">
        <v>180000</v>
      </c>
      <c r="I474" s="123" t="n">
        <v>20000</v>
      </c>
      <c r="J474" s="83" t="s">
        <v>62</v>
      </c>
      <c r="K474" s="83" t="s">
        <v>62</v>
      </c>
      <c r="L474" s="83"/>
      <c r="M474" s="83"/>
      <c r="N474" s="83"/>
      <c r="O474" s="83"/>
      <c r="P474" s="126" t="s">
        <v>95</v>
      </c>
      <c r="Q474" s="150" t="s">
        <v>64</v>
      </c>
      <c r="R474" s="150" t="s">
        <v>64</v>
      </c>
      <c r="S474" s="150" t="s">
        <v>64</v>
      </c>
      <c r="T474" s="83" t="s">
        <v>62</v>
      </c>
      <c r="U474" s="83" t="s">
        <v>62</v>
      </c>
      <c r="V474" s="83" t="s">
        <v>62</v>
      </c>
      <c r="W474" s="83" t="s">
        <v>62</v>
      </c>
      <c r="X474" s="83" t="s">
        <v>62</v>
      </c>
      <c r="Y474" s="83"/>
      <c r="Z474" s="83"/>
      <c r="AA474" s="83"/>
      <c r="AB474" s="83"/>
      <c r="AC474" s="83"/>
    </row>
    <row r="475" s="138" customFormat="true" ht="39" hidden="false" customHeight="true" outlineLevel="0" collapsed="false">
      <c r="A475" s="81" t="s">
        <v>1002</v>
      </c>
      <c r="B475" s="125" t="s">
        <v>1003</v>
      </c>
      <c r="C475" s="107" t="n">
        <v>490000</v>
      </c>
      <c r="D475" s="75" t="s">
        <v>888</v>
      </c>
      <c r="E475" s="75" t="s">
        <v>100</v>
      </c>
      <c r="F475" s="83" t="s">
        <v>62</v>
      </c>
      <c r="G475" s="83" t="s">
        <v>62</v>
      </c>
      <c r="H475" s="142" t="n">
        <v>204200</v>
      </c>
      <c r="I475" s="140" t="n">
        <v>285800</v>
      </c>
      <c r="J475" s="83" t="s">
        <v>62</v>
      </c>
      <c r="K475" s="83" t="s">
        <v>62</v>
      </c>
      <c r="L475" s="83"/>
      <c r="M475" s="83"/>
      <c r="N475" s="83"/>
      <c r="O475" s="83"/>
      <c r="P475" s="126" t="s">
        <v>95</v>
      </c>
      <c r="Q475" s="150" t="s">
        <v>64</v>
      </c>
      <c r="R475" s="103" t="s">
        <v>196</v>
      </c>
      <c r="S475" s="150" t="s">
        <v>64</v>
      </c>
      <c r="T475" s="83" t="s">
        <v>62</v>
      </c>
      <c r="U475" s="83" t="s">
        <v>62</v>
      </c>
      <c r="V475" s="83" t="s">
        <v>62</v>
      </c>
      <c r="W475" s="144" t="n">
        <v>204200</v>
      </c>
      <c r="X475" s="107" t="n">
        <v>285800</v>
      </c>
      <c r="Y475" s="83"/>
      <c r="Z475" s="83"/>
      <c r="AA475" s="83"/>
      <c r="AB475" s="83"/>
      <c r="AC475" s="83"/>
    </row>
    <row r="476" s="138" customFormat="true" ht="36" hidden="false" customHeight="false" outlineLevel="0" collapsed="false">
      <c r="A476" s="81" t="s">
        <v>1004</v>
      </c>
      <c r="B476" s="125" t="s">
        <v>1005</v>
      </c>
      <c r="C476" s="107" t="n">
        <v>108800</v>
      </c>
      <c r="D476" s="75" t="s">
        <v>935</v>
      </c>
      <c r="E476" s="75" t="s">
        <v>77</v>
      </c>
      <c r="F476" s="83" t="s">
        <v>62</v>
      </c>
      <c r="G476" s="83" t="s">
        <v>62</v>
      </c>
      <c r="H476" s="124" t="n">
        <v>83700</v>
      </c>
      <c r="I476" s="124" t="n">
        <v>25100</v>
      </c>
      <c r="J476" s="83" t="s">
        <v>62</v>
      </c>
      <c r="K476" s="83" t="s">
        <v>62</v>
      </c>
      <c r="L476" s="83"/>
      <c r="M476" s="83"/>
      <c r="N476" s="83"/>
      <c r="O476" s="83"/>
      <c r="P476" s="126" t="s">
        <v>95</v>
      </c>
      <c r="Q476" s="105" t="s">
        <v>64</v>
      </c>
      <c r="R476" s="105" t="s">
        <v>196</v>
      </c>
      <c r="S476" s="105" t="s">
        <v>64</v>
      </c>
      <c r="T476" s="83" t="s">
        <v>62</v>
      </c>
      <c r="U476" s="83" t="s">
        <v>62</v>
      </c>
      <c r="V476" s="83" t="s">
        <v>62</v>
      </c>
      <c r="W476" s="140" t="n">
        <v>83700</v>
      </c>
      <c r="X476" s="124" t="n">
        <v>25100</v>
      </c>
      <c r="Y476" s="83"/>
      <c r="Z476" s="83"/>
      <c r="AA476" s="83"/>
      <c r="AB476" s="83"/>
      <c r="AC476" s="83"/>
    </row>
    <row r="477" s="138" customFormat="true" ht="36" hidden="false" customHeight="false" outlineLevel="0" collapsed="false">
      <c r="A477" s="81" t="s">
        <v>1006</v>
      </c>
      <c r="B477" s="125" t="s">
        <v>1007</v>
      </c>
      <c r="C477" s="107" t="n">
        <v>2000000</v>
      </c>
      <c r="D477" s="75" t="s">
        <v>941</v>
      </c>
      <c r="E477" s="75" t="s">
        <v>82</v>
      </c>
      <c r="F477" s="83" t="s">
        <v>62</v>
      </c>
      <c r="G477" s="83" t="s">
        <v>62</v>
      </c>
      <c r="H477" s="124" t="n">
        <v>1430000</v>
      </c>
      <c r="I477" s="124" t="n">
        <v>570000</v>
      </c>
      <c r="J477" s="83" t="s">
        <v>62</v>
      </c>
      <c r="K477" s="83" t="s">
        <v>62</v>
      </c>
      <c r="L477" s="83"/>
      <c r="M477" s="83"/>
      <c r="N477" s="83"/>
      <c r="O477" s="83"/>
      <c r="P477" s="126" t="s">
        <v>1008</v>
      </c>
      <c r="Q477" s="105" t="s">
        <v>64</v>
      </c>
      <c r="R477" s="105" t="s">
        <v>64</v>
      </c>
      <c r="S477" s="105" t="s">
        <v>64</v>
      </c>
      <c r="T477" s="83" t="s">
        <v>62</v>
      </c>
      <c r="U477" s="83" t="s">
        <v>62</v>
      </c>
      <c r="V477" s="83" t="s">
        <v>62</v>
      </c>
      <c r="W477" s="83" t="s">
        <v>62</v>
      </c>
      <c r="X477" s="83" t="s">
        <v>62</v>
      </c>
      <c r="Y477" s="83"/>
      <c r="Z477" s="83"/>
      <c r="AA477" s="83"/>
      <c r="AB477" s="83"/>
      <c r="AC477" s="83"/>
    </row>
    <row r="478" s="138" customFormat="true" ht="36" hidden="false" customHeight="false" outlineLevel="0" collapsed="false">
      <c r="A478" s="81" t="s">
        <v>1009</v>
      </c>
      <c r="B478" s="125" t="s">
        <v>1010</v>
      </c>
      <c r="C478" s="101" t="n">
        <v>373220</v>
      </c>
      <c r="D478" s="75" t="s">
        <v>938</v>
      </c>
      <c r="E478" s="75" t="s">
        <v>89</v>
      </c>
      <c r="F478" s="83" t="s">
        <v>62</v>
      </c>
      <c r="G478" s="83" t="s">
        <v>62</v>
      </c>
      <c r="H478" s="124" t="n">
        <v>248810</v>
      </c>
      <c r="I478" s="123" t="n">
        <v>124410</v>
      </c>
      <c r="J478" s="83" t="s">
        <v>62</v>
      </c>
      <c r="K478" s="83" t="s">
        <v>62</v>
      </c>
      <c r="L478" s="83"/>
      <c r="M478" s="83"/>
      <c r="N478" s="83"/>
      <c r="O478" s="83"/>
      <c r="P478" s="126" t="s">
        <v>95</v>
      </c>
      <c r="Q478" s="105" t="s">
        <v>64</v>
      </c>
      <c r="R478" s="105" t="s">
        <v>64</v>
      </c>
      <c r="S478" s="105" t="s">
        <v>64</v>
      </c>
      <c r="T478" s="83" t="s">
        <v>62</v>
      </c>
      <c r="U478" s="83" t="s">
        <v>62</v>
      </c>
      <c r="V478" s="83" t="s">
        <v>62</v>
      </c>
      <c r="W478" s="83" t="s">
        <v>62</v>
      </c>
      <c r="X478" s="83" t="s">
        <v>62</v>
      </c>
      <c r="Y478" s="83"/>
      <c r="Z478" s="83"/>
      <c r="AA478" s="83"/>
      <c r="AB478" s="83"/>
      <c r="AC478" s="83"/>
    </row>
    <row r="479" s="138" customFormat="true" ht="36" hidden="false" customHeight="false" outlineLevel="0" collapsed="false">
      <c r="A479" s="81" t="s">
        <v>1011</v>
      </c>
      <c r="B479" s="125" t="s">
        <v>1012</v>
      </c>
      <c r="C479" s="107" t="n">
        <v>900000</v>
      </c>
      <c r="D479" s="75" t="s">
        <v>941</v>
      </c>
      <c r="E479" s="75" t="s">
        <v>94</v>
      </c>
      <c r="F479" s="83" t="s">
        <v>62</v>
      </c>
      <c r="G479" s="83" t="s">
        <v>62</v>
      </c>
      <c r="H479" s="142" t="n">
        <v>525000</v>
      </c>
      <c r="I479" s="140" t="n">
        <v>375000</v>
      </c>
      <c r="J479" s="83" t="s">
        <v>62</v>
      </c>
      <c r="K479" s="83" t="s">
        <v>62</v>
      </c>
      <c r="L479" s="83"/>
      <c r="M479" s="83"/>
      <c r="N479" s="83"/>
      <c r="O479" s="83"/>
      <c r="P479" s="126" t="s">
        <v>156</v>
      </c>
      <c r="Q479" s="105" t="s">
        <v>64</v>
      </c>
      <c r="R479" s="105" t="s">
        <v>196</v>
      </c>
      <c r="S479" s="105" t="s">
        <v>64</v>
      </c>
      <c r="T479" s="83" t="s">
        <v>62</v>
      </c>
      <c r="U479" s="83" t="s">
        <v>62</v>
      </c>
      <c r="V479" s="83" t="s">
        <v>62</v>
      </c>
      <c r="W479" s="144" t="n">
        <v>525000</v>
      </c>
      <c r="X479" s="107" t="n">
        <v>375000</v>
      </c>
      <c r="Y479" s="83"/>
      <c r="Z479" s="83"/>
      <c r="AA479" s="83"/>
      <c r="AB479" s="83"/>
      <c r="AC479" s="83"/>
    </row>
    <row r="480" s="138" customFormat="true" ht="36" hidden="false" customHeight="false" outlineLevel="0" collapsed="false">
      <c r="A480" s="81" t="s">
        <v>1013</v>
      </c>
      <c r="B480" s="125" t="s">
        <v>1014</v>
      </c>
      <c r="C480" s="101" t="n">
        <v>200000</v>
      </c>
      <c r="D480" s="75" t="s">
        <v>897</v>
      </c>
      <c r="E480" s="75" t="s">
        <v>140</v>
      </c>
      <c r="F480" s="83" t="s">
        <v>62</v>
      </c>
      <c r="G480" s="83" t="s">
        <v>62</v>
      </c>
      <c r="H480" s="124" t="n">
        <v>58000</v>
      </c>
      <c r="I480" s="124" t="n">
        <v>142000</v>
      </c>
      <c r="J480" s="83" t="s">
        <v>62</v>
      </c>
      <c r="K480" s="83" t="s">
        <v>62</v>
      </c>
      <c r="L480" s="83"/>
      <c r="M480" s="83"/>
      <c r="N480" s="83"/>
      <c r="O480" s="83"/>
      <c r="P480" s="126" t="s">
        <v>95</v>
      </c>
      <c r="Q480" s="105" t="s">
        <v>64</v>
      </c>
      <c r="R480" s="105" t="s">
        <v>196</v>
      </c>
      <c r="S480" s="105" t="s">
        <v>64</v>
      </c>
      <c r="T480" s="83" t="s">
        <v>62</v>
      </c>
      <c r="U480" s="83" t="s">
        <v>62</v>
      </c>
      <c r="V480" s="83" t="s">
        <v>62</v>
      </c>
      <c r="W480" s="124" t="n">
        <v>58000</v>
      </c>
      <c r="X480" s="124" t="n">
        <v>142000</v>
      </c>
      <c r="Y480" s="83"/>
      <c r="Z480" s="83"/>
      <c r="AA480" s="83"/>
      <c r="AB480" s="83"/>
      <c r="AC480" s="83"/>
    </row>
    <row r="481" s="138" customFormat="true" ht="24" hidden="false" customHeight="false" outlineLevel="0" collapsed="false">
      <c r="A481" s="81" t="s">
        <v>1015</v>
      </c>
      <c r="B481" s="125" t="s">
        <v>1016</v>
      </c>
      <c r="C481" s="107" t="n">
        <v>2302200</v>
      </c>
      <c r="D481" s="75" t="s">
        <v>906</v>
      </c>
      <c r="E481" s="75" t="s">
        <v>78</v>
      </c>
      <c r="F481" s="83" t="s">
        <v>62</v>
      </c>
      <c r="G481" s="83" t="s">
        <v>62</v>
      </c>
      <c r="H481" s="124" t="n">
        <v>0</v>
      </c>
      <c r="I481" s="124" t="n">
        <v>2302200</v>
      </c>
      <c r="J481" s="83" t="s">
        <v>62</v>
      </c>
      <c r="K481" s="83" t="s">
        <v>62</v>
      </c>
      <c r="L481" s="83"/>
      <c r="M481" s="83"/>
      <c r="N481" s="83"/>
      <c r="O481" s="83"/>
      <c r="P481" s="151" t="s">
        <v>79</v>
      </c>
      <c r="Q481" s="152" t="s">
        <v>64</v>
      </c>
      <c r="R481" s="152" t="s">
        <v>64</v>
      </c>
      <c r="S481" s="152" t="s">
        <v>64</v>
      </c>
      <c r="T481" s="83" t="s">
        <v>62</v>
      </c>
      <c r="U481" s="83" t="s">
        <v>62</v>
      </c>
      <c r="V481" s="83" t="s">
        <v>62</v>
      </c>
      <c r="W481" s="83" t="s">
        <v>62</v>
      </c>
      <c r="X481" s="83" t="s">
        <v>62</v>
      </c>
      <c r="Y481" s="83"/>
      <c r="Z481" s="83"/>
      <c r="AA481" s="83"/>
      <c r="AB481" s="83"/>
      <c r="AC481" s="83"/>
    </row>
    <row r="482" s="138" customFormat="true" ht="36" hidden="false" customHeight="false" outlineLevel="0" collapsed="false">
      <c r="A482" s="81" t="s">
        <v>1017</v>
      </c>
      <c r="B482" s="125" t="s">
        <v>1018</v>
      </c>
      <c r="C482" s="107" t="n">
        <v>159528</v>
      </c>
      <c r="D482" s="75" t="s">
        <v>963</v>
      </c>
      <c r="E482" s="75" t="s">
        <v>121</v>
      </c>
      <c r="F482" s="83" t="s">
        <v>62</v>
      </c>
      <c r="G482" s="83" t="s">
        <v>62</v>
      </c>
      <c r="H482" s="124" t="n">
        <v>19941</v>
      </c>
      <c r="I482" s="124" t="n">
        <v>139587</v>
      </c>
      <c r="J482" s="83" t="s">
        <v>62</v>
      </c>
      <c r="K482" s="83" t="s">
        <v>62</v>
      </c>
      <c r="L482" s="83"/>
      <c r="M482" s="83"/>
      <c r="N482" s="83"/>
      <c r="O482" s="83"/>
      <c r="P482" s="126" t="s">
        <v>544</v>
      </c>
      <c r="Q482" s="150" t="s">
        <v>64</v>
      </c>
      <c r="R482" s="105" t="s">
        <v>196</v>
      </c>
      <c r="S482" s="105" t="s">
        <v>64</v>
      </c>
      <c r="T482" s="83" t="s">
        <v>62</v>
      </c>
      <c r="U482" s="83" t="s">
        <v>62</v>
      </c>
      <c r="V482" s="83" t="s">
        <v>62</v>
      </c>
      <c r="W482" s="124" t="n">
        <v>19941</v>
      </c>
      <c r="X482" s="124" t="n">
        <v>139587</v>
      </c>
      <c r="Y482" s="83"/>
      <c r="Z482" s="83"/>
      <c r="AA482" s="83"/>
      <c r="AB482" s="83"/>
      <c r="AC482" s="83"/>
    </row>
    <row r="483" s="138" customFormat="true" ht="24" hidden="false" customHeight="false" outlineLevel="0" collapsed="false">
      <c r="A483" s="81" t="s">
        <v>1019</v>
      </c>
      <c r="B483" s="125" t="s">
        <v>1020</v>
      </c>
      <c r="C483" s="74" t="n">
        <v>855836.9</v>
      </c>
      <c r="D483" s="75" t="s">
        <v>906</v>
      </c>
      <c r="E483" s="153" t="s">
        <v>82</v>
      </c>
      <c r="F483" s="83" t="s">
        <v>62</v>
      </c>
      <c r="G483" s="83" t="s">
        <v>62</v>
      </c>
      <c r="H483" s="124" t="n">
        <v>100000</v>
      </c>
      <c r="I483" s="124" t="n">
        <v>755836.9</v>
      </c>
      <c r="J483" s="83" t="s">
        <v>62</v>
      </c>
      <c r="K483" s="83" t="s">
        <v>62</v>
      </c>
      <c r="L483" s="83"/>
      <c r="M483" s="83"/>
      <c r="N483" s="83"/>
      <c r="O483" s="83"/>
      <c r="P483" s="126" t="s">
        <v>195</v>
      </c>
      <c r="Q483" s="105" t="s">
        <v>196</v>
      </c>
      <c r="R483" s="105" t="s">
        <v>196</v>
      </c>
      <c r="S483" s="105" t="s">
        <v>64</v>
      </c>
      <c r="T483" s="83" t="s">
        <v>62</v>
      </c>
      <c r="U483" s="83" t="s">
        <v>62</v>
      </c>
      <c r="V483" s="83" t="s">
        <v>62</v>
      </c>
      <c r="W483" s="124" t="n">
        <v>100000</v>
      </c>
      <c r="X483" s="124" t="n">
        <v>755836.9</v>
      </c>
      <c r="Y483" s="83"/>
      <c r="Z483" s="83"/>
      <c r="AA483" s="83"/>
      <c r="AB483" s="83"/>
      <c r="AC483" s="83"/>
    </row>
    <row r="484" s="138" customFormat="true" ht="36" hidden="false" customHeight="false" outlineLevel="0" collapsed="false">
      <c r="A484" s="81" t="s">
        <v>1021</v>
      </c>
      <c r="B484" s="100" t="s">
        <v>1022</v>
      </c>
      <c r="C484" s="101" t="n">
        <v>121400</v>
      </c>
      <c r="D484" s="75" t="s">
        <v>963</v>
      </c>
      <c r="E484" s="75" t="s">
        <v>61</v>
      </c>
      <c r="F484" s="83" t="s">
        <v>62</v>
      </c>
      <c r="G484" s="83" t="s">
        <v>62</v>
      </c>
      <c r="H484" s="124" t="n">
        <v>60700</v>
      </c>
      <c r="I484" s="123" t="n">
        <v>60700</v>
      </c>
      <c r="J484" s="83" t="s">
        <v>62</v>
      </c>
      <c r="K484" s="83" t="s">
        <v>62</v>
      </c>
      <c r="L484" s="83"/>
      <c r="M484" s="83"/>
      <c r="N484" s="83"/>
      <c r="O484" s="83"/>
      <c r="P484" s="146" t="s">
        <v>95</v>
      </c>
      <c r="Q484" s="154" t="s">
        <v>64</v>
      </c>
      <c r="R484" s="154" t="s">
        <v>196</v>
      </c>
      <c r="S484" s="154" t="s">
        <v>64</v>
      </c>
      <c r="T484" s="83" t="s">
        <v>62</v>
      </c>
      <c r="U484" s="83" t="s">
        <v>62</v>
      </c>
      <c r="V484" s="83" t="s">
        <v>62</v>
      </c>
      <c r="W484" s="124" t="n">
        <v>60700</v>
      </c>
      <c r="X484" s="123" t="n">
        <v>60700</v>
      </c>
      <c r="Y484" s="83"/>
      <c r="Z484" s="83"/>
      <c r="AA484" s="83"/>
      <c r="AB484" s="83"/>
      <c r="AC484" s="83"/>
    </row>
    <row r="485" s="138" customFormat="true" ht="24" hidden="false" customHeight="false" outlineLevel="0" collapsed="false">
      <c r="A485" s="81" t="s">
        <v>1023</v>
      </c>
      <c r="B485" s="100" t="s">
        <v>1024</v>
      </c>
      <c r="C485" s="101" t="n">
        <v>3500000</v>
      </c>
      <c r="D485" s="75" t="s">
        <v>906</v>
      </c>
      <c r="E485" s="75" t="s">
        <v>200</v>
      </c>
      <c r="F485" s="83" t="s">
        <v>62</v>
      </c>
      <c r="G485" s="83" t="s">
        <v>62</v>
      </c>
      <c r="H485" s="124" t="n">
        <v>0</v>
      </c>
      <c r="I485" s="123" t="n">
        <v>3500000</v>
      </c>
      <c r="J485" s="83" t="s">
        <v>62</v>
      </c>
      <c r="K485" s="83" t="s">
        <v>62</v>
      </c>
      <c r="L485" s="83"/>
      <c r="M485" s="83"/>
      <c r="N485" s="83"/>
      <c r="O485" s="83"/>
      <c r="P485" s="146" t="s">
        <v>195</v>
      </c>
      <c r="Q485" s="154" t="s">
        <v>196</v>
      </c>
      <c r="R485" s="154" t="s">
        <v>196</v>
      </c>
      <c r="S485" s="154" t="s">
        <v>64</v>
      </c>
      <c r="T485" s="83" t="s">
        <v>62</v>
      </c>
      <c r="U485" s="83" t="s">
        <v>62</v>
      </c>
      <c r="V485" s="83" t="s">
        <v>62</v>
      </c>
      <c r="W485" s="124" t="n">
        <v>0</v>
      </c>
      <c r="X485" s="123" t="n">
        <v>3500000</v>
      </c>
      <c r="Y485" s="83"/>
      <c r="Z485" s="83"/>
      <c r="AA485" s="83"/>
      <c r="AB485" s="83"/>
      <c r="AC485" s="83"/>
    </row>
    <row r="486" s="138" customFormat="true" ht="24" hidden="false" customHeight="false" outlineLevel="0" collapsed="false">
      <c r="A486" s="81" t="s">
        <v>1025</v>
      </c>
      <c r="B486" s="100" t="s">
        <v>1026</v>
      </c>
      <c r="C486" s="101" t="n">
        <v>5484972</v>
      </c>
      <c r="D486" s="75" t="s">
        <v>906</v>
      </c>
      <c r="E486" s="75" t="s">
        <v>82</v>
      </c>
      <c r="F486" s="83" t="s">
        <v>62</v>
      </c>
      <c r="G486" s="83" t="s">
        <v>62</v>
      </c>
      <c r="H486" s="124" t="n">
        <v>0</v>
      </c>
      <c r="I486" s="101" t="n">
        <v>5484972</v>
      </c>
      <c r="J486" s="83" t="s">
        <v>62</v>
      </c>
      <c r="K486" s="83" t="s">
        <v>62</v>
      </c>
      <c r="L486" s="83"/>
      <c r="M486" s="83"/>
      <c r="N486" s="83"/>
      <c r="O486" s="83"/>
      <c r="P486" s="146" t="s">
        <v>195</v>
      </c>
      <c r="Q486" s="103" t="s">
        <v>196</v>
      </c>
      <c r="R486" s="103" t="s">
        <v>196</v>
      </c>
      <c r="S486" s="103" t="s">
        <v>64</v>
      </c>
      <c r="T486" s="83" t="s">
        <v>62</v>
      </c>
      <c r="U486" s="83" t="s">
        <v>62</v>
      </c>
      <c r="V486" s="83" t="s">
        <v>62</v>
      </c>
      <c r="W486" s="124" t="n">
        <v>0</v>
      </c>
      <c r="X486" s="101" t="n">
        <v>5484972</v>
      </c>
      <c r="Y486" s="83"/>
      <c r="Z486" s="83"/>
      <c r="AA486" s="83"/>
      <c r="AB486" s="83"/>
      <c r="AC486" s="83"/>
    </row>
    <row r="487" s="138" customFormat="true" ht="36" hidden="false" customHeight="false" outlineLevel="0" collapsed="false">
      <c r="A487" s="81" t="s">
        <v>1027</v>
      </c>
      <c r="B487" s="125" t="s">
        <v>1028</v>
      </c>
      <c r="C487" s="107" t="n">
        <v>137598.72</v>
      </c>
      <c r="D487" s="75" t="s">
        <v>906</v>
      </c>
      <c r="E487" s="75" t="s">
        <v>200</v>
      </c>
      <c r="F487" s="83" t="s">
        <v>62</v>
      </c>
      <c r="G487" s="83" t="s">
        <v>62</v>
      </c>
      <c r="H487" s="124" t="n">
        <v>0</v>
      </c>
      <c r="I487" s="107" t="n">
        <v>137598.72</v>
      </c>
      <c r="J487" s="83" t="s">
        <v>62</v>
      </c>
      <c r="K487" s="83" t="s">
        <v>62</v>
      </c>
      <c r="L487" s="83"/>
      <c r="M487" s="83"/>
      <c r="N487" s="83"/>
      <c r="O487" s="83"/>
      <c r="P487" s="126" t="s">
        <v>95</v>
      </c>
      <c r="Q487" s="105" t="s">
        <v>64</v>
      </c>
      <c r="R487" s="105" t="s">
        <v>64</v>
      </c>
      <c r="S487" s="105" t="s">
        <v>64</v>
      </c>
      <c r="T487" s="83" t="s">
        <v>62</v>
      </c>
      <c r="U487" s="83" t="s">
        <v>62</v>
      </c>
      <c r="V487" s="83" t="s">
        <v>62</v>
      </c>
      <c r="W487" s="83" t="s">
        <v>62</v>
      </c>
      <c r="X487" s="83" t="s">
        <v>62</v>
      </c>
      <c r="Y487" s="83"/>
      <c r="Z487" s="83"/>
      <c r="AA487" s="83"/>
      <c r="AB487" s="83"/>
      <c r="AC487" s="83"/>
    </row>
    <row r="488" s="138" customFormat="true" ht="36" hidden="false" customHeight="false" outlineLevel="0" collapsed="false">
      <c r="A488" s="81" t="s">
        <v>1029</v>
      </c>
      <c r="B488" s="155" t="s">
        <v>1030</v>
      </c>
      <c r="C488" s="107" t="n">
        <v>297500</v>
      </c>
      <c r="D488" s="75" t="s">
        <v>906</v>
      </c>
      <c r="E488" s="75" t="s">
        <v>77</v>
      </c>
      <c r="F488" s="83" t="s">
        <v>62</v>
      </c>
      <c r="G488" s="83" t="s">
        <v>62</v>
      </c>
      <c r="H488" s="124" t="n">
        <v>0</v>
      </c>
      <c r="I488" s="107" t="n">
        <v>297500</v>
      </c>
      <c r="J488" s="83" t="s">
        <v>62</v>
      </c>
      <c r="K488" s="83" t="s">
        <v>62</v>
      </c>
      <c r="L488" s="83"/>
      <c r="M488" s="83"/>
      <c r="N488" s="83"/>
      <c r="O488" s="83"/>
      <c r="P488" s="126" t="s">
        <v>95</v>
      </c>
      <c r="Q488" s="105" t="s">
        <v>64</v>
      </c>
      <c r="R488" s="105" t="s">
        <v>64</v>
      </c>
      <c r="S488" s="105" t="s">
        <v>64</v>
      </c>
      <c r="T488" s="83" t="s">
        <v>62</v>
      </c>
      <c r="U488" s="83" t="s">
        <v>62</v>
      </c>
      <c r="V488" s="83" t="s">
        <v>62</v>
      </c>
      <c r="W488" s="83" t="s">
        <v>62</v>
      </c>
      <c r="X488" s="83" t="s">
        <v>62</v>
      </c>
      <c r="Y488" s="83"/>
      <c r="Z488" s="83"/>
      <c r="AA488" s="83"/>
      <c r="AB488" s="83"/>
      <c r="AC488" s="83"/>
    </row>
    <row r="489" s="138" customFormat="true" ht="60" hidden="false" customHeight="false" outlineLevel="0" collapsed="false">
      <c r="A489" s="81" t="s">
        <v>1031</v>
      </c>
      <c r="B489" s="82" t="s">
        <v>1032</v>
      </c>
      <c r="C489" s="107" t="n">
        <v>605028.48</v>
      </c>
      <c r="D489" s="75" t="s">
        <v>897</v>
      </c>
      <c r="E489" s="75" t="s">
        <v>199</v>
      </c>
      <c r="F489" s="83" t="s">
        <v>62</v>
      </c>
      <c r="G489" s="83" t="s">
        <v>62</v>
      </c>
      <c r="H489" s="124" t="n">
        <v>181508.54</v>
      </c>
      <c r="I489" s="156" t="n">
        <v>423519.94</v>
      </c>
      <c r="J489" s="83" t="s">
        <v>62</v>
      </c>
      <c r="K489" s="83" t="s">
        <v>62</v>
      </c>
      <c r="L489" s="83"/>
      <c r="M489" s="83"/>
      <c r="N489" s="83"/>
      <c r="O489" s="83"/>
      <c r="P489" s="126" t="s">
        <v>566</v>
      </c>
      <c r="Q489" s="105" t="s">
        <v>64</v>
      </c>
      <c r="R489" s="105" t="s">
        <v>196</v>
      </c>
      <c r="S489" s="105" t="s">
        <v>64</v>
      </c>
      <c r="T489" s="103" t="s">
        <v>62</v>
      </c>
      <c r="U489" s="103" t="s">
        <v>62</v>
      </c>
      <c r="V489" s="103" t="s">
        <v>62</v>
      </c>
      <c r="W489" s="124" t="n">
        <v>181508.54</v>
      </c>
      <c r="X489" s="156" t="n">
        <v>423519.94</v>
      </c>
      <c r="Y489" s="83"/>
      <c r="Z489" s="83"/>
      <c r="AA489" s="83"/>
      <c r="AB489" s="83"/>
      <c r="AC489" s="83"/>
    </row>
    <row r="490" s="138" customFormat="true" ht="36" hidden="false" customHeight="false" outlineLevel="0" collapsed="false">
      <c r="A490" s="81" t="s">
        <v>1033</v>
      </c>
      <c r="B490" s="82" t="s">
        <v>1034</v>
      </c>
      <c r="C490" s="107" t="n">
        <v>159549.96</v>
      </c>
      <c r="D490" s="75" t="s">
        <v>897</v>
      </c>
      <c r="E490" s="75" t="s">
        <v>61</v>
      </c>
      <c r="F490" s="83" t="s">
        <v>62</v>
      </c>
      <c r="G490" s="83" t="s">
        <v>62</v>
      </c>
      <c r="H490" s="124" t="n">
        <v>47864.98</v>
      </c>
      <c r="I490" s="156" t="n">
        <v>111684.98</v>
      </c>
      <c r="J490" s="83" t="s">
        <v>62</v>
      </c>
      <c r="K490" s="83" t="s">
        <v>62</v>
      </c>
      <c r="L490" s="83"/>
      <c r="M490" s="83"/>
      <c r="N490" s="83"/>
      <c r="O490" s="83"/>
      <c r="P490" s="126" t="s">
        <v>566</v>
      </c>
      <c r="Q490" s="105" t="s">
        <v>64</v>
      </c>
      <c r="R490" s="105" t="s">
        <v>196</v>
      </c>
      <c r="S490" s="105" t="s">
        <v>64</v>
      </c>
      <c r="T490" s="103" t="s">
        <v>62</v>
      </c>
      <c r="U490" s="103" t="s">
        <v>62</v>
      </c>
      <c r="V490" s="103" t="s">
        <v>62</v>
      </c>
      <c r="W490" s="124" t="n">
        <v>47864.98</v>
      </c>
      <c r="X490" s="156" t="n">
        <v>111684.98</v>
      </c>
      <c r="Y490" s="83"/>
      <c r="Z490" s="83"/>
      <c r="AA490" s="83"/>
      <c r="AB490" s="83"/>
      <c r="AC490" s="83"/>
    </row>
    <row r="491" s="138" customFormat="true" ht="36" hidden="false" customHeight="false" outlineLevel="0" collapsed="false">
      <c r="A491" s="81" t="s">
        <v>1035</v>
      </c>
      <c r="B491" s="82" t="s">
        <v>1036</v>
      </c>
      <c r="C491" s="107" t="n">
        <v>163424.53</v>
      </c>
      <c r="D491" s="75" t="s">
        <v>956</v>
      </c>
      <c r="E491" s="75" t="s">
        <v>199</v>
      </c>
      <c r="F491" s="83" t="s">
        <v>62</v>
      </c>
      <c r="G491" s="83" t="s">
        <v>62</v>
      </c>
      <c r="H491" s="124" t="n">
        <v>49027.35</v>
      </c>
      <c r="I491" s="156" t="n">
        <v>114397.18</v>
      </c>
      <c r="J491" s="83" t="s">
        <v>62</v>
      </c>
      <c r="K491" s="83" t="s">
        <v>62</v>
      </c>
      <c r="L491" s="83"/>
      <c r="M491" s="83"/>
      <c r="N491" s="83"/>
      <c r="O491" s="83"/>
      <c r="P491" s="126" t="s">
        <v>566</v>
      </c>
      <c r="Q491" s="105" t="s">
        <v>64</v>
      </c>
      <c r="R491" s="105" t="s">
        <v>196</v>
      </c>
      <c r="S491" s="105" t="s">
        <v>64</v>
      </c>
      <c r="T491" s="103" t="s">
        <v>62</v>
      </c>
      <c r="U491" s="103" t="s">
        <v>62</v>
      </c>
      <c r="V491" s="103" t="s">
        <v>62</v>
      </c>
      <c r="W491" s="124" t="n">
        <v>49027.35</v>
      </c>
      <c r="X491" s="156" t="n">
        <v>114397.18</v>
      </c>
      <c r="Y491" s="83"/>
      <c r="Z491" s="83"/>
      <c r="AA491" s="83"/>
      <c r="AB491" s="83"/>
      <c r="AC491" s="83"/>
    </row>
    <row r="492" s="138" customFormat="true" ht="36" hidden="false" customHeight="false" outlineLevel="0" collapsed="false">
      <c r="A492" s="81" t="s">
        <v>1037</v>
      </c>
      <c r="B492" s="82" t="s">
        <v>1038</v>
      </c>
      <c r="C492" s="107" t="n">
        <v>253445.48</v>
      </c>
      <c r="D492" s="75" t="s">
        <v>956</v>
      </c>
      <c r="E492" s="75" t="s">
        <v>77</v>
      </c>
      <c r="F492" s="83" t="s">
        <v>62</v>
      </c>
      <c r="G492" s="83" t="s">
        <v>62</v>
      </c>
      <c r="H492" s="124" t="n">
        <v>76033.64</v>
      </c>
      <c r="I492" s="156" t="n">
        <v>177411.84</v>
      </c>
      <c r="J492" s="83" t="s">
        <v>62</v>
      </c>
      <c r="K492" s="83" t="s">
        <v>62</v>
      </c>
      <c r="L492" s="83"/>
      <c r="M492" s="83"/>
      <c r="N492" s="83"/>
      <c r="O492" s="83"/>
      <c r="P492" s="126" t="s">
        <v>566</v>
      </c>
      <c r="Q492" s="105" t="s">
        <v>64</v>
      </c>
      <c r="R492" s="105" t="s">
        <v>196</v>
      </c>
      <c r="S492" s="105" t="s">
        <v>64</v>
      </c>
      <c r="T492" s="103" t="s">
        <v>62</v>
      </c>
      <c r="U492" s="103" t="s">
        <v>62</v>
      </c>
      <c r="V492" s="103" t="s">
        <v>62</v>
      </c>
      <c r="W492" s="124" t="n">
        <v>76033.64</v>
      </c>
      <c r="X492" s="156" t="n">
        <v>177411.84</v>
      </c>
      <c r="Y492" s="83"/>
      <c r="Z492" s="83"/>
      <c r="AA492" s="83"/>
      <c r="AB492" s="83"/>
      <c r="AC492" s="83"/>
    </row>
    <row r="493" s="138" customFormat="true" ht="36" hidden="false" customHeight="false" outlineLevel="0" collapsed="false">
      <c r="A493" s="81" t="s">
        <v>1039</v>
      </c>
      <c r="B493" s="82" t="s">
        <v>1040</v>
      </c>
      <c r="C493" s="107" t="n">
        <v>141049.55</v>
      </c>
      <c r="D493" s="75" t="s">
        <v>963</v>
      </c>
      <c r="E493" s="75" t="s">
        <v>61</v>
      </c>
      <c r="F493" s="83" t="s">
        <v>62</v>
      </c>
      <c r="G493" s="83" t="s">
        <v>62</v>
      </c>
      <c r="H493" s="124" t="n">
        <v>42314.87</v>
      </c>
      <c r="I493" s="156" t="n">
        <v>98734.68</v>
      </c>
      <c r="J493" s="83" t="s">
        <v>62</v>
      </c>
      <c r="K493" s="83" t="s">
        <v>62</v>
      </c>
      <c r="L493" s="83"/>
      <c r="M493" s="83"/>
      <c r="N493" s="83"/>
      <c r="O493" s="83"/>
      <c r="P493" s="126" t="s">
        <v>566</v>
      </c>
      <c r="Q493" s="105" t="s">
        <v>64</v>
      </c>
      <c r="R493" s="105" t="s">
        <v>196</v>
      </c>
      <c r="S493" s="105" t="s">
        <v>64</v>
      </c>
      <c r="T493" s="103" t="s">
        <v>62</v>
      </c>
      <c r="U493" s="103" t="s">
        <v>62</v>
      </c>
      <c r="V493" s="103" t="s">
        <v>62</v>
      </c>
      <c r="W493" s="124" t="n">
        <v>42314.87</v>
      </c>
      <c r="X493" s="156" t="n">
        <v>98734.68</v>
      </c>
      <c r="Y493" s="83"/>
      <c r="Z493" s="83"/>
      <c r="AA493" s="83"/>
      <c r="AB493" s="83"/>
      <c r="AC493" s="83"/>
    </row>
    <row r="494" s="138" customFormat="true" ht="48" hidden="false" customHeight="false" outlineLevel="0" collapsed="false">
      <c r="A494" s="81" t="s">
        <v>1041</v>
      </c>
      <c r="B494" s="82" t="s">
        <v>1042</v>
      </c>
      <c r="C494" s="107" t="n">
        <v>777544.67</v>
      </c>
      <c r="D494" s="75" t="s">
        <v>963</v>
      </c>
      <c r="E494" s="75" t="s">
        <v>89</v>
      </c>
      <c r="F494" s="83" t="s">
        <v>62</v>
      </c>
      <c r="G494" s="83" t="s">
        <v>62</v>
      </c>
      <c r="H494" s="124" t="n">
        <v>233263.4</v>
      </c>
      <c r="I494" s="156" t="n">
        <v>544281.27</v>
      </c>
      <c r="J494" s="83" t="s">
        <v>62</v>
      </c>
      <c r="K494" s="83" t="s">
        <v>62</v>
      </c>
      <c r="L494" s="83"/>
      <c r="M494" s="83"/>
      <c r="N494" s="83"/>
      <c r="O494" s="83"/>
      <c r="P494" s="126" t="s">
        <v>566</v>
      </c>
      <c r="Q494" s="105" t="s">
        <v>64</v>
      </c>
      <c r="R494" s="105" t="s">
        <v>196</v>
      </c>
      <c r="S494" s="105" t="s">
        <v>64</v>
      </c>
      <c r="T494" s="103" t="s">
        <v>62</v>
      </c>
      <c r="U494" s="103" t="s">
        <v>62</v>
      </c>
      <c r="V494" s="103" t="s">
        <v>62</v>
      </c>
      <c r="W494" s="124" t="n">
        <v>233263.4</v>
      </c>
      <c r="X494" s="156" t="n">
        <v>544281.27</v>
      </c>
      <c r="Y494" s="83"/>
      <c r="Z494" s="83"/>
      <c r="AA494" s="83"/>
      <c r="AB494" s="83"/>
      <c r="AC494" s="83"/>
    </row>
    <row r="495" s="138" customFormat="true" ht="72" hidden="false" customHeight="false" outlineLevel="0" collapsed="false">
      <c r="A495" s="81" t="s">
        <v>1043</v>
      </c>
      <c r="B495" s="82" t="s">
        <v>1044</v>
      </c>
      <c r="C495" s="107" t="n">
        <v>3002992.26</v>
      </c>
      <c r="D495" s="75" t="s">
        <v>906</v>
      </c>
      <c r="E495" s="75" t="s">
        <v>61</v>
      </c>
      <c r="F495" s="83" t="s">
        <v>62</v>
      </c>
      <c r="G495" s="83" t="s">
        <v>62</v>
      </c>
      <c r="H495" s="157" t="n">
        <v>900897.67</v>
      </c>
      <c r="I495" s="123" t="n">
        <v>2102094.59</v>
      </c>
      <c r="J495" s="83" t="s">
        <v>62</v>
      </c>
      <c r="K495" s="83" t="s">
        <v>62</v>
      </c>
      <c r="L495" s="83"/>
      <c r="M495" s="83"/>
      <c r="N495" s="83"/>
      <c r="O495" s="83"/>
      <c r="P495" s="126" t="s">
        <v>566</v>
      </c>
      <c r="Q495" s="105" t="s">
        <v>64</v>
      </c>
      <c r="R495" s="105" t="s">
        <v>196</v>
      </c>
      <c r="S495" s="105" t="s">
        <v>64</v>
      </c>
      <c r="T495" s="103" t="s">
        <v>62</v>
      </c>
      <c r="U495" s="103" t="s">
        <v>62</v>
      </c>
      <c r="V495" s="103" t="s">
        <v>62</v>
      </c>
      <c r="W495" s="157" t="n">
        <v>900897.67</v>
      </c>
      <c r="X495" s="123" t="n">
        <v>2102094.59</v>
      </c>
      <c r="Y495" s="83"/>
      <c r="Z495" s="83"/>
      <c r="AA495" s="83"/>
      <c r="AB495" s="83"/>
      <c r="AC495" s="83"/>
    </row>
    <row r="496" s="138" customFormat="true" ht="48" hidden="false" customHeight="false" outlineLevel="0" collapsed="false">
      <c r="A496" s="81" t="s">
        <v>1045</v>
      </c>
      <c r="B496" s="82" t="s">
        <v>1046</v>
      </c>
      <c r="C496" s="107" t="n">
        <v>128274.24</v>
      </c>
      <c r="D496" s="75" t="s">
        <v>906</v>
      </c>
      <c r="E496" s="75" t="s">
        <v>199</v>
      </c>
      <c r="F496" s="83" t="s">
        <v>62</v>
      </c>
      <c r="G496" s="83" t="s">
        <v>62</v>
      </c>
      <c r="H496" s="157" t="n">
        <v>38482.27</v>
      </c>
      <c r="I496" s="123" t="n">
        <v>89791.97</v>
      </c>
      <c r="J496" s="83" t="s">
        <v>62</v>
      </c>
      <c r="K496" s="83" t="s">
        <v>62</v>
      </c>
      <c r="L496" s="83"/>
      <c r="M496" s="83"/>
      <c r="N496" s="83"/>
      <c r="O496" s="83"/>
      <c r="P496" s="126" t="s">
        <v>566</v>
      </c>
      <c r="Q496" s="105" t="s">
        <v>64</v>
      </c>
      <c r="R496" s="105" t="s">
        <v>196</v>
      </c>
      <c r="S496" s="105" t="s">
        <v>64</v>
      </c>
      <c r="T496" s="103" t="s">
        <v>62</v>
      </c>
      <c r="U496" s="103" t="s">
        <v>62</v>
      </c>
      <c r="V496" s="103" t="s">
        <v>62</v>
      </c>
      <c r="W496" s="157" t="n">
        <v>38482.27</v>
      </c>
      <c r="X496" s="123" t="n">
        <v>89791.97</v>
      </c>
      <c r="Y496" s="83"/>
      <c r="Z496" s="83"/>
      <c r="AA496" s="83"/>
      <c r="AB496" s="83"/>
      <c r="AC496" s="83"/>
    </row>
    <row r="497" s="138" customFormat="true" ht="36" hidden="false" customHeight="false" outlineLevel="0" collapsed="false">
      <c r="A497" s="81" t="s">
        <v>1047</v>
      </c>
      <c r="B497" s="82" t="s">
        <v>1048</v>
      </c>
      <c r="C497" s="107" t="n">
        <v>108608.28</v>
      </c>
      <c r="D497" s="75" t="s">
        <v>906</v>
      </c>
      <c r="E497" s="75" t="s">
        <v>199</v>
      </c>
      <c r="F497" s="83" t="s">
        <v>62</v>
      </c>
      <c r="G497" s="83" t="s">
        <v>62</v>
      </c>
      <c r="H497" s="123" t="n">
        <v>32582.48</v>
      </c>
      <c r="I497" s="123" t="n">
        <v>76025.8</v>
      </c>
      <c r="J497" s="83" t="s">
        <v>62</v>
      </c>
      <c r="K497" s="83" t="s">
        <v>62</v>
      </c>
      <c r="L497" s="83"/>
      <c r="M497" s="83"/>
      <c r="N497" s="83"/>
      <c r="O497" s="83"/>
      <c r="P497" s="126" t="s">
        <v>566</v>
      </c>
      <c r="Q497" s="105" t="s">
        <v>64</v>
      </c>
      <c r="R497" s="105" t="s">
        <v>196</v>
      </c>
      <c r="S497" s="105" t="s">
        <v>64</v>
      </c>
      <c r="T497" s="103" t="s">
        <v>62</v>
      </c>
      <c r="U497" s="103" t="s">
        <v>62</v>
      </c>
      <c r="V497" s="103" t="s">
        <v>62</v>
      </c>
      <c r="W497" s="123" t="n">
        <v>32582.48</v>
      </c>
      <c r="X497" s="123" t="n">
        <v>76025.8</v>
      </c>
      <c r="Y497" s="83"/>
      <c r="Z497" s="83"/>
      <c r="AA497" s="83"/>
      <c r="AB497" s="83"/>
      <c r="AC497" s="83"/>
    </row>
    <row r="498" s="138" customFormat="true" ht="60" hidden="false" customHeight="false" outlineLevel="0" collapsed="false">
      <c r="A498" s="81" t="s">
        <v>1049</v>
      </c>
      <c r="B498" s="82" t="s">
        <v>1050</v>
      </c>
      <c r="C498" s="107" t="n">
        <v>944556.05</v>
      </c>
      <c r="D498" s="75" t="s">
        <v>906</v>
      </c>
      <c r="E498" s="75" t="s">
        <v>89</v>
      </c>
      <c r="F498" s="83" t="s">
        <v>62</v>
      </c>
      <c r="G498" s="83" t="s">
        <v>62</v>
      </c>
      <c r="H498" s="123" t="n">
        <v>283366.81</v>
      </c>
      <c r="I498" s="123" t="n">
        <v>661189.24</v>
      </c>
      <c r="J498" s="83" t="s">
        <v>62</v>
      </c>
      <c r="K498" s="83" t="s">
        <v>62</v>
      </c>
      <c r="L498" s="83"/>
      <c r="M498" s="83"/>
      <c r="N498" s="83"/>
      <c r="O498" s="83"/>
      <c r="P498" s="126" t="s">
        <v>566</v>
      </c>
      <c r="Q498" s="105" t="s">
        <v>64</v>
      </c>
      <c r="R498" s="105" t="s">
        <v>196</v>
      </c>
      <c r="S498" s="105" t="s">
        <v>64</v>
      </c>
      <c r="T498" s="103" t="s">
        <v>62</v>
      </c>
      <c r="U498" s="103" t="s">
        <v>62</v>
      </c>
      <c r="V498" s="103" t="s">
        <v>62</v>
      </c>
      <c r="W498" s="123" t="n">
        <v>283366.81</v>
      </c>
      <c r="X498" s="123" t="n">
        <v>661189.24</v>
      </c>
      <c r="Y498" s="83"/>
      <c r="Z498" s="83"/>
      <c r="AA498" s="83"/>
      <c r="AB498" s="83"/>
      <c r="AC498" s="83"/>
    </row>
    <row r="499" s="138" customFormat="true" ht="48" hidden="false" customHeight="false" outlineLevel="0" collapsed="false">
      <c r="A499" s="81" t="s">
        <v>1051</v>
      </c>
      <c r="B499" s="82" t="s">
        <v>1052</v>
      </c>
      <c r="C499" s="107" t="n">
        <v>1134292.2</v>
      </c>
      <c r="D499" s="75" t="s">
        <v>906</v>
      </c>
      <c r="E499" s="75" t="s">
        <v>77</v>
      </c>
      <c r="F499" s="83" t="s">
        <v>62</v>
      </c>
      <c r="G499" s="83" t="s">
        <v>62</v>
      </c>
      <c r="H499" s="123" t="n">
        <v>340287.66</v>
      </c>
      <c r="I499" s="123" t="n">
        <v>794004.54</v>
      </c>
      <c r="J499" s="83" t="s">
        <v>62</v>
      </c>
      <c r="K499" s="83" t="s">
        <v>62</v>
      </c>
      <c r="L499" s="83"/>
      <c r="M499" s="83"/>
      <c r="N499" s="83"/>
      <c r="O499" s="83"/>
      <c r="P499" s="126" t="s">
        <v>566</v>
      </c>
      <c r="Q499" s="105" t="s">
        <v>64</v>
      </c>
      <c r="R499" s="105" t="s">
        <v>196</v>
      </c>
      <c r="S499" s="105" t="s">
        <v>64</v>
      </c>
      <c r="T499" s="103" t="s">
        <v>62</v>
      </c>
      <c r="U499" s="103" t="s">
        <v>62</v>
      </c>
      <c r="V499" s="103" t="s">
        <v>62</v>
      </c>
      <c r="W499" s="123" t="n">
        <v>340287.66</v>
      </c>
      <c r="X499" s="123" t="n">
        <v>794004.54</v>
      </c>
      <c r="Y499" s="83"/>
      <c r="Z499" s="83"/>
      <c r="AA499" s="83"/>
      <c r="AB499" s="83"/>
      <c r="AC499" s="83"/>
    </row>
    <row r="500" s="138" customFormat="true" ht="36" hidden="false" customHeight="false" outlineLevel="0" collapsed="false">
      <c r="A500" s="81" t="s">
        <v>1053</v>
      </c>
      <c r="B500" s="82" t="s">
        <v>1054</v>
      </c>
      <c r="C500" s="107" t="n">
        <v>173695.22</v>
      </c>
      <c r="D500" s="75" t="s">
        <v>906</v>
      </c>
      <c r="E500" s="75" t="s">
        <v>77</v>
      </c>
      <c r="F500" s="83" t="s">
        <v>62</v>
      </c>
      <c r="G500" s="83" t="s">
        <v>62</v>
      </c>
      <c r="H500" s="123" t="n">
        <v>52108.56</v>
      </c>
      <c r="I500" s="123" t="n">
        <v>121586.66</v>
      </c>
      <c r="J500" s="83" t="s">
        <v>62</v>
      </c>
      <c r="K500" s="83" t="s">
        <v>62</v>
      </c>
      <c r="L500" s="83"/>
      <c r="M500" s="83"/>
      <c r="N500" s="83"/>
      <c r="O500" s="83"/>
      <c r="P500" s="126" t="s">
        <v>566</v>
      </c>
      <c r="Q500" s="105" t="s">
        <v>64</v>
      </c>
      <c r="R500" s="105" t="s">
        <v>196</v>
      </c>
      <c r="S500" s="105" t="s">
        <v>64</v>
      </c>
      <c r="T500" s="103" t="s">
        <v>62</v>
      </c>
      <c r="U500" s="103" t="s">
        <v>62</v>
      </c>
      <c r="V500" s="103" t="s">
        <v>62</v>
      </c>
      <c r="W500" s="123" t="n">
        <v>52108.56</v>
      </c>
      <c r="X500" s="123" t="n">
        <v>121586.66</v>
      </c>
      <c r="Y500" s="83"/>
      <c r="Z500" s="83"/>
      <c r="AA500" s="83"/>
      <c r="AB500" s="83"/>
      <c r="AC500" s="83"/>
    </row>
    <row r="501" s="138" customFormat="true" ht="144" hidden="false" customHeight="false" outlineLevel="0" collapsed="false">
      <c r="A501" s="81" t="s">
        <v>1055</v>
      </c>
      <c r="B501" s="82" t="s">
        <v>1056</v>
      </c>
      <c r="C501" s="107" t="n">
        <v>909039.86</v>
      </c>
      <c r="D501" s="75" t="s">
        <v>906</v>
      </c>
      <c r="E501" s="75" t="s">
        <v>199</v>
      </c>
      <c r="F501" s="83" t="s">
        <v>62</v>
      </c>
      <c r="G501" s="83" t="s">
        <v>62</v>
      </c>
      <c r="H501" s="123" t="n">
        <v>272711.95</v>
      </c>
      <c r="I501" s="123" t="n">
        <v>636327.91</v>
      </c>
      <c r="J501" s="83" t="s">
        <v>62</v>
      </c>
      <c r="K501" s="83" t="s">
        <v>62</v>
      </c>
      <c r="L501" s="83"/>
      <c r="M501" s="83"/>
      <c r="N501" s="83"/>
      <c r="O501" s="83"/>
      <c r="P501" s="126" t="s">
        <v>566</v>
      </c>
      <c r="Q501" s="105" t="s">
        <v>64</v>
      </c>
      <c r="R501" s="105" t="s">
        <v>196</v>
      </c>
      <c r="S501" s="105" t="s">
        <v>64</v>
      </c>
      <c r="T501" s="103" t="s">
        <v>62</v>
      </c>
      <c r="U501" s="103" t="s">
        <v>62</v>
      </c>
      <c r="V501" s="103" t="s">
        <v>62</v>
      </c>
      <c r="W501" s="123" t="n">
        <v>272711.95</v>
      </c>
      <c r="X501" s="123" t="n">
        <v>636327.91</v>
      </c>
      <c r="Y501" s="83"/>
      <c r="Z501" s="83"/>
      <c r="AA501" s="83"/>
      <c r="AB501" s="83"/>
      <c r="AC501" s="83"/>
    </row>
    <row r="502" s="138" customFormat="true" ht="36" hidden="false" customHeight="false" outlineLevel="0" collapsed="false">
      <c r="A502" s="81" t="s">
        <v>1057</v>
      </c>
      <c r="B502" s="82" t="s">
        <v>1058</v>
      </c>
      <c r="C502" s="107" t="n">
        <v>367445.62</v>
      </c>
      <c r="D502" s="75" t="s">
        <v>906</v>
      </c>
      <c r="E502" s="75" t="s">
        <v>77</v>
      </c>
      <c r="F502" s="83" t="s">
        <v>62</v>
      </c>
      <c r="G502" s="83" t="s">
        <v>62</v>
      </c>
      <c r="H502" s="123" t="n">
        <v>110233.68</v>
      </c>
      <c r="I502" s="123" t="n">
        <v>257211.94</v>
      </c>
      <c r="J502" s="83" t="s">
        <v>62</v>
      </c>
      <c r="K502" s="83" t="s">
        <v>62</v>
      </c>
      <c r="L502" s="83"/>
      <c r="M502" s="83"/>
      <c r="N502" s="83"/>
      <c r="O502" s="83"/>
      <c r="P502" s="126" t="s">
        <v>566</v>
      </c>
      <c r="Q502" s="105" t="s">
        <v>64</v>
      </c>
      <c r="R502" s="105" t="s">
        <v>196</v>
      </c>
      <c r="S502" s="105" t="s">
        <v>64</v>
      </c>
      <c r="T502" s="103" t="s">
        <v>62</v>
      </c>
      <c r="U502" s="103" t="s">
        <v>62</v>
      </c>
      <c r="V502" s="103" t="s">
        <v>62</v>
      </c>
      <c r="W502" s="123" t="n">
        <v>110233.68</v>
      </c>
      <c r="X502" s="123" t="n">
        <v>257211.94</v>
      </c>
      <c r="Y502" s="83"/>
      <c r="Z502" s="83"/>
      <c r="AA502" s="83"/>
      <c r="AB502" s="83"/>
      <c r="AC502" s="83"/>
    </row>
    <row r="503" s="138" customFormat="true" ht="36" hidden="false" customHeight="false" outlineLevel="0" collapsed="false">
      <c r="A503" s="81" t="s">
        <v>1059</v>
      </c>
      <c r="B503" s="82" t="s">
        <v>1060</v>
      </c>
      <c r="C503" s="107" t="n">
        <v>5818533.44</v>
      </c>
      <c r="D503" s="75" t="s">
        <v>906</v>
      </c>
      <c r="E503" s="75" t="s">
        <v>94</v>
      </c>
      <c r="F503" s="83" t="s">
        <v>62</v>
      </c>
      <c r="G503" s="83" t="s">
        <v>62</v>
      </c>
      <c r="H503" s="123" t="n">
        <v>1745560.03</v>
      </c>
      <c r="I503" s="123" t="n">
        <v>4072973.41</v>
      </c>
      <c r="J503" s="83" t="s">
        <v>62</v>
      </c>
      <c r="K503" s="83" t="s">
        <v>62</v>
      </c>
      <c r="L503" s="83"/>
      <c r="M503" s="83"/>
      <c r="N503" s="83"/>
      <c r="O503" s="83"/>
      <c r="P503" s="126" t="s">
        <v>566</v>
      </c>
      <c r="Q503" s="105" t="s">
        <v>64</v>
      </c>
      <c r="R503" s="105" t="s">
        <v>196</v>
      </c>
      <c r="S503" s="105" t="s">
        <v>64</v>
      </c>
      <c r="T503" s="103" t="s">
        <v>62</v>
      </c>
      <c r="U503" s="103" t="s">
        <v>62</v>
      </c>
      <c r="V503" s="103" t="s">
        <v>62</v>
      </c>
      <c r="W503" s="123" t="n">
        <v>1745560.03</v>
      </c>
      <c r="X503" s="123" t="n">
        <v>4072973.41</v>
      </c>
      <c r="Y503" s="83"/>
      <c r="Z503" s="83"/>
      <c r="AA503" s="83"/>
      <c r="AB503" s="83"/>
      <c r="AC503" s="83"/>
    </row>
    <row r="504" s="138" customFormat="true" ht="36" hidden="false" customHeight="false" outlineLevel="0" collapsed="false">
      <c r="A504" s="81" t="s">
        <v>1061</v>
      </c>
      <c r="B504" s="82" t="s">
        <v>1062</v>
      </c>
      <c r="C504" s="107" t="n">
        <v>3063593.2</v>
      </c>
      <c r="D504" s="75" t="s">
        <v>906</v>
      </c>
      <c r="E504" s="75" t="s">
        <v>61</v>
      </c>
      <c r="F504" s="83" t="s">
        <v>62</v>
      </c>
      <c r="G504" s="83" t="s">
        <v>62</v>
      </c>
      <c r="H504" s="123" t="n">
        <v>919077.96</v>
      </c>
      <c r="I504" s="123" t="n">
        <v>2144515.24</v>
      </c>
      <c r="J504" s="83" t="s">
        <v>62</v>
      </c>
      <c r="K504" s="83" t="s">
        <v>62</v>
      </c>
      <c r="L504" s="83"/>
      <c r="M504" s="83"/>
      <c r="N504" s="83"/>
      <c r="O504" s="83"/>
      <c r="P504" s="126" t="s">
        <v>566</v>
      </c>
      <c r="Q504" s="105" t="s">
        <v>64</v>
      </c>
      <c r="R504" s="105" t="s">
        <v>196</v>
      </c>
      <c r="S504" s="105" t="s">
        <v>64</v>
      </c>
      <c r="T504" s="103" t="s">
        <v>62</v>
      </c>
      <c r="U504" s="103" t="s">
        <v>62</v>
      </c>
      <c r="V504" s="103" t="s">
        <v>62</v>
      </c>
      <c r="W504" s="123" t="n">
        <v>919077.96</v>
      </c>
      <c r="X504" s="123" t="n">
        <v>2144515.24</v>
      </c>
      <c r="Y504" s="83"/>
      <c r="Z504" s="83"/>
      <c r="AA504" s="83"/>
      <c r="AB504" s="83"/>
      <c r="AC504" s="83"/>
    </row>
    <row r="505" s="138" customFormat="true" ht="36" hidden="false" customHeight="false" outlineLevel="0" collapsed="false">
      <c r="A505" s="81" t="s">
        <v>1063</v>
      </c>
      <c r="B505" s="82" t="s">
        <v>1064</v>
      </c>
      <c r="C505" s="107" t="n">
        <v>311091.47</v>
      </c>
      <c r="D505" s="75" t="s">
        <v>906</v>
      </c>
      <c r="E505" s="75" t="s">
        <v>199</v>
      </c>
      <c r="F505" s="83" t="s">
        <v>62</v>
      </c>
      <c r="G505" s="83" t="s">
        <v>62</v>
      </c>
      <c r="H505" s="123" t="n">
        <v>93327.44</v>
      </c>
      <c r="I505" s="123" t="n">
        <v>217764.03</v>
      </c>
      <c r="J505" s="83" t="s">
        <v>62</v>
      </c>
      <c r="K505" s="83" t="s">
        <v>62</v>
      </c>
      <c r="L505" s="83"/>
      <c r="M505" s="83"/>
      <c r="N505" s="83"/>
      <c r="O505" s="83"/>
      <c r="P505" s="126" t="s">
        <v>566</v>
      </c>
      <c r="Q505" s="105" t="s">
        <v>64</v>
      </c>
      <c r="R505" s="105" t="s">
        <v>196</v>
      </c>
      <c r="S505" s="105" t="s">
        <v>64</v>
      </c>
      <c r="T505" s="103" t="s">
        <v>62</v>
      </c>
      <c r="U505" s="103" t="s">
        <v>62</v>
      </c>
      <c r="V505" s="103" t="s">
        <v>62</v>
      </c>
      <c r="W505" s="123" t="n">
        <v>93327.44</v>
      </c>
      <c r="X505" s="123" t="n">
        <v>217764.03</v>
      </c>
      <c r="Y505" s="83"/>
      <c r="Z505" s="83"/>
      <c r="AA505" s="83"/>
      <c r="AB505" s="83"/>
      <c r="AC505" s="83"/>
    </row>
    <row r="506" s="138" customFormat="true" ht="144" hidden="false" customHeight="false" outlineLevel="0" collapsed="false">
      <c r="A506" s="81" t="s">
        <v>1065</v>
      </c>
      <c r="B506" s="82" t="s">
        <v>1066</v>
      </c>
      <c r="C506" s="107" t="n">
        <v>6868514.64</v>
      </c>
      <c r="D506" s="75" t="s">
        <v>906</v>
      </c>
      <c r="E506" s="75" t="s">
        <v>61</v>
      </c>
      <c r="F506" s="83" t="s">
        <v>62</v>
      </c>
      <c r="G506" s="83" t="s">
        <v>62</v>
      </c>
      <c r="H506" s="123" t="n">
        <v>3434257.32</v>
      </c>
      <c r="I506" s="123" t="n">
        <v>3434257.32</v>
      </c>
      <c r="J506" s="83" t="s">
        <v>62</v>
      </c>
      <c r="K506" s="83" t="s">
        <v>62</v>
      </c>
      <c r="L506" s="83"/>
      <c r="M506" s="83"/>
      <c r="N506" s="83"/>
      <c r="O506" s="83"/>
      <c r="P506" s="126" t="s">
        <v>566</v>
      </c>
      <c r="Q506" s="105" t="s">
        <v>64</v>
      </c>
      <c r="R506" s="105" t="s">
        <v>196</v>
      </c>
      <c r="S506" s="105" t="s">
        <v>64</v>
      </c>
      <c r="T506" s="103" t="s">
        <v>62</v>
      </c>
      <c r="U506" s="103" t="s">
        <v>62</v>
      </c>
      <c r="V506" s="103" t="s">
        <v>62</v>
      </c>
      <c r="W506" s="123" t="n">
        <v>3434257.32</v>
      </c>
      <c r="X506" s="123" t="n">
        <v>3434257.32</v>
      </c>
      <c r="Y506" s="83"/>
      <c r="Z506" s="83"/>
      <c r="AA506" s="83"/>
      <c r="AB506" s="83"/>
      <c r="AC506" s="83"/>
      <c r="AD506" s="43"/>
    </row>
    <row r="507" s="138" customFormat="true" ht="60" hidden="false" customHeight="false" outlineLevel="0" collapsed="false">
      <c r="A507" s="81" t="s">
        <v>1067</v>
      </c>
      <c r="B507" s="82" t="s">
        <v>1068</v>
      </c>
      <c r="C507" s="107" t="n">
        <v>730045.42</v>
      </c>
      <c r="D507" s="75" t="s">
        <v>906</v>
      </c>
      <c r="E507" s="75" t="s">
        <v>89</v>
      </c>
      <c r="F507" s="83" t="s">
        <v>62</v>
      </c>
      <c r="G507" s="83" t="s">
        <v>62</v>
      </c>
      <c r="H507" s="123" t="n">
        <v>219013.62</v>
      </c>
      <c r="I507" s="123" t="n">
        <v>511031.8</v>
      </c>
      <c r="J507" s="83" t="s">
        <v>62</v>
      </c>
      <c r="K507" s="83" t="s">
        <v>62</v>
      </c>
      <c r="L507" s="83"/>
      <c r="M507" s="83"/>
      <c r="N507" s="83"/>
      <c r="O507" s="83"/>
      <c r="P507" s="126" t="s">
        <v>566</v>
      </c>
      <c r="Q507" s="105" t="s">
        <v>64</v>
      </c>
      <c r="R507" s="105" t="s">
        <v>196</v>
      </c>
      <c r="S507" s="105" t="s">
        <v>64</v>
      </c>
      <c r="T507" s="103" t="s">
        <v>62</v>
      </c>
      <c r="U507" s="103" t="s">
        <v>62</v>
      </c>
      <c r="V507" s="103" t="s">
        <v>62</v>
      </c>
      <c r="W507" s="123" t="n">
        <v>219013.62</v>
      </c>
      <c r="X507" s="123" t="n">
        <v>511031.8</v>
      </c>
      <c r="Y507" s="83"/>
      <c r="Z507" s="83"/>
      <c r="AA507" s="83"/>
      <c r="AB507" s="83"/>
      <c r="AC507" s="83"/>
      <c r="AD507" s="43"/>
    </row>
    <row r="508" s="138" customFormat="true" ht="36" hidden="false" customHeight="false" outlineLevel="0" collapsed="false">
      <c r="A508" s="81" t="s">
        <v>1069</v>
      </c>
      <c r="B508" s="82" t="s">
        <v>1070</v>
      </c>
      <c r="C508" s="107" t="n">
        <v>164761.64</v>
      </c>
      <c r="D508" s="75" t="s">
        <v>906</v>
      </c>
      <c r="E508" s="75" t="s">
        <v>94</v>
      </c>
      <c r="F508" s="83" t="s">
        <v>62</v>
      </c>
      <c r="G508" s="83" t="s">
        <v>62</v>
      </c>
      <c r="H508" s="123" t="n">
        <v>49428.49</v>
      </c>
      <c r="I508" s="123" t="n">
        <v>115333.148</v>
      </c>
      <c r="J508" s="83" t="s">
        <v>62</v>
      </c>
      <c r="K508" s="83" t="s">
        <v>62</v>
      </c>
      <c r="L508" s="83"/>
      <c r="M508" s="83"/>
      <c r="N508" s="83"/>
      <c r="O508" s="83"/>
      <c r="P508" s="126" t="s">
        <v>566</v>
      </c>
      <c r="Q508" s="105" t="s">
        <v>64</v>
      </c>
      <c r="R508" s="105" t="s">
        <v>196</v>
      </c>
      <c r="S508" s="105" t="s">
        <v>64</v>
      </c>
      <c r="T508" s="103" t="s">
        <v>62</v>
      </c>
      <c r="U508" s="103" t="s">
        <v>62</v>
      </c>
      <c r="V508" s="103" t="s">
        <v>62</v>
      </c>
      <c r="W508" s="123" t="n">
        <v>49428.49</v>
      </c>
      <c r="X508" s="123" t="n">
        <v>115333.148</v>
      </c>
      <c r="Y508" s="83"/>
      <c r="Z508" s="83"/>
      <c r="AA508" s="83"/>
      <c r="AB508" s="83"/>
      <c r="AC508" s="83"/>
      <c r="AD508" s="43"/>
    </row>
    <row r="509" s="43" customFormat="true" ht="43.5" hidden="false" customHeight="true" outlineLevel="0" collapsed="false">
      <c r="A509" s="81" t="s">
        <v>1071</v>
      </c>
      <c r="B509" s="100" t="s">
        <v>1072</v>
      </c>
      <c r="C509" s="101" t="n">
        <v>1552478</v>
      </c>
      <c r="D509" s="75" t="s">
        <v>1073</v>
      </c>
      <c r="E509" s="102" t="s">
        <v>200</v>
      </c>
      <c r="F509" s="107" t="s">
        <v>62</v>
      </c>
      <c r="G509" s="107" t="n">
        <v>517492</v>
      </c>
      <c r="H509" s="107" t="n">
        <v>517493</v>
      </c>
      <c r="I509" s="107" t="n">
        <v>517493</v>
      </c>
      <c r="J509" s="107" t="s">
        <v>62</v>
      </c>
      <c r="K509" s="107" t="s">
        <v>62</v>
      </c>
      <c r="L509" s="107" t="s">
        <v>62</v>
      </c>
      <c r="M509" s="107" t="s">
        <v>62</v>
      </c>
      <c r="N509" s="107" t="s">
        <v>62</v>
      </c>
      <c r="O509" s="107" t="s">
        <v>62</v>
      </c>
      <c r="P509" s="126" t="s">
        <v>1074</v>
      </c>
      <c r="Q509" s="105" t="s">
        <v>64</v>
      </c>
      <c r="R509" s="105" t="s">
        <v>64</v>
      </c>
      <c r="S509" s="105" t="s">
        <v>64</v>
      </c>
      <c r="T509" s="107" t="s">
        <v>62</v>
      </c>
      <c r="U509" s="107" t="s">
        <v>62</v>
      </c>
      <c r="V509" s="107" t="s">
        <v>62</v>
      </c>
      <c r="W509" s="107" t="s">
        <v>62</v>
      </c>
      <c r="X509" s="107" t="s">
        <v>62</v>
      </c>
      <c r="Y509" s="107"/>
      <c r="Z509" s="107"/>
      <c r="AA509" s="107"/>
      <c r="AB509" s="107"/>
      <c r="AC509" s="107"/>
    </row>
    <row r="510" s="43" customFormat="true" ht="43.5" hidden="false" customHeight="true" outlineLevel="0" collapsed="false">
      <c r="A510" s="81" t="s">
        <v>1075</v>
      </c>
      <c r="B510" s="125" t="s">
        <v>1076</v>
      </c>
      <c r="C510" s="107" t="n">
        <v>150000</v>
      </c>
      <c r="D510" s="75" t="s">
        <v>1077</v>
      </c>
      <c r="E510" s="75" t="s">
        <v>323</v>
      </c>
      <c r="F510" s="107" t="s">
        <v>62</v>
      </c>
      <c r="G510" s="107" t="n">
        <v>45833</v>
      </c>
      <c r="H510" s="107" t="n">
        <v>50000</v>
      </c>
      <c r="I510" s="107" t="n">
        <v>50000</v>
      </c>
      <c r="J510" s="107" t="n">
        <v>4167</v>
      </c>
      <c r="K510" s="107" t="s">
        <v>62</v>
      </c>
      <c r="L510" s="107" t="s">
        <v>62</v>
      </c>
      <c r="M510" s="107" t="s">
        <v>62</v>
      </c>
      <c r="N510" s="107" t="s">
        <v>62</v>
      </c>
      <c r="O510" s="107" t="s">
        <v>62</v>
      </c>
      <c r="P510" s="107" t="s">
        <v>458</v>
      </c>
      <c r="Q510" s="105" t="s">
        <v>64</v>
      </c>
      <c r="R510" s="105" t="s">
        <v>64</v>
      </c>
      <c r="S510" s="105" t="s">
        <v>64</v>
      </c>
      <c r="T510" s="107" t="s">
        <v>62</v>
      </c>
      <c r="U510" s="107" t="s">
        <v>62</v>
      </c>
      <c r="V510" s="107" t="s">
        <v>62</v>
      </c>
      <c r="W510" s="107" t="s">
        <v>62</v>
      </c>
      <c r="X510" s="107" t="s">
        <v>62</v>
      </c>
      <c r="Y510" s="107"/>
      <c r="Z510" s="107"/>
      <c r="AA510" s="107"/>
      <c r="AB510" s="107"/>
      <c r="AC510" s="107"/>
    </row>
    <row r="511" s="43" customFormat="true" ht="60.75" hidden="false" customHeight="true" outlineLevel="0" collapsed="false">
      <c r="A511" s="81" t="s">
        <v>1078</v>
      </c>
      <c r="B511" s="100" t="s">
        <v>1079</v>
      </c>
      <c r="C511" s="101" t="n">
        <v>45600000</v>
      </c>
      <c r="D511" s="75" t="s">
        <v>1080</v>
      </c>
      <c r="E511" s="75" t="s">
        <v>82</v>
      </c>
      <c r="F511" s="107" t="s">
        <v>62</v>
      </c>
      <c r="G511" s="107" t="n">
        <v>11400000</v>
      </c>
      <c r="H511" s="107" t="n">
        <v>22800000</v>
      </c>
      <c r="I511" s="107" t="n">
        <v>11400000</v>
      </c>
      <c r="J511" s="107" t="s">
        <v>62</v>
      </c>
      <c r="K511" s="107" t="s">
        <v>62</v>
      </c>
      <c r="L511" s="107" t="s">
        <v>62</v>
      </c>
      <c r="M511" s="107" t="s">
        <v>62</v>
      </c>
      <c r="N511" s="107" t="s">
        <v>62</v>
      </c>
      <c r="O511" s="107" t="s">
        <v>62</v>
      </c>
      <c r="P511" s="126" t="s">
        <v>491</v>
      </c>
      <c r="Q511" s="103" t="s">
        <v>196</v>
      </c>
      <c r="R511" s="103" t="s">
        <v>64</v>
      </c>
      <c r="S511" s="103" t="s">
        <v>1081</v>
      </c>
      <c r="T511" s="107" t="s">
        <v>62</v>
      </c>
      <c r="U511" s="107" t="s">
        <v>62</v>
      </c>
      <c r="V511" s="107" t="s">
        <v>62</v>
      </c>
      <c r="W511" s="107" t="s">
        <v>62</v>
      </c>
      <c r="X511" s="107" t="s">
        <v>62</v>
      </c>
      <c r="Y511" s="107"/>
      <c r="Z511" s="107"/>
      <c r="AA511" s="107"/>
      <c r="AB511" s="107"/>
      <c r="AC511" s="107"/>
    </row>
    <row r="512" s="43" customFormat="true" ht="54.75" hidden="false" customHeight="true" outlineLevel="0" collapsed="false">
      <c r="A512" s="81" t="s">
        <v>1082</v>
      </c>
      <c r="B512" s="125" t="s">
        <v>1083</v>
      </c>
      <c r="C512" s="107" t="n">
        <v>1039812</v>
      </c>
      <c r="D512" s="75" t="s">
        <v>1084</v>
      </c>
      <c r="E512" s="75" t="s">
        <v>343</v>
      </c>
      <c r="F512" s="107" t="n">
        <v>207962.4</v>
      </c>
      <c r="G512" s="107" t="n">
        <v>207962.4</v>
      </c>
      <c r="H512" s="107" t="n">
        <v>207962.4</v>
      </c>
      <c r="I512" s="107" t="n">
        <v>207962.4</v>
      </c>
      <c r="J512" s="107" t="n">
        <v>207962.4</v>
      </c>
      <c r="K512" s="107" t="s">
        <v>62</v>
      </c>
      <c r="L512" s="107" t="s">
        <v>62</v>
      </c>
      <c r="M512" s="107" t="s">
        <v>62</v>
      </c>
      <c r="N512" s="107" t="s">
        <v>62</v>
      </c>
      <c r="O512" s="107" t="s">
        <v>62</v>
      </c>
      <c r="P512" s="126" t="s">
        <v>1085</v>
      </c>
      <c r="Q512" s="103" t="s">
        <v>64</v>
      </c>
      <c r="R512" s="103" t="s">
        <v>64</v>
      </c>
      <c r="S512" s="152" t="s">
        <v>1086</v>
      </c>
      <c r="T512" s="107" t="s">
        <v>62</v>
      </c>
      <c r="U512" s="107" t="s">
        <v>62</v>
      </c>
      <c r="V512" s="107" t="s">
        <v>62</v>
      </c>
      <c r="W512" s="107" t="s">
        <v>62</v>
      </c>
      <c r="X512" s="107" t="s">
        <v>62</v>
      </c>
      <c r="Y512" s="107"/>
      <c r="Z512" s="107"/>
      <c r="AA512" s="107"/>
      <c r="AB512" s="107"/>
      <c r="AC512" s="107"/>
      <c r="AD512" s="94"/>
    </row>
    <row r="513" s="43" customFormat="true" ht="39.75" hidden="false" customHeight="true" outlineLevel="0" collapsed="false">
      <c r="A513" s="81" t="s">
        <v>1087</v>
      </c>
      <c r="B513" s="125" t="s">
        <v>1088</v>
      </c>
      <c r="C513" s="107" t="n">
        <v>370000</v>
      </c>
      <c r="D513" s="75" t="s">
        <v>1089</v>
      </c>
      <c r="E513" s="75" t="s">
        <v>343</v>
      </c>
      <c r="F513" s="107" t="n">
        <v>74000</v>
      </c>
      <c r="G513" s="107" t="n">
        <v>74000</v>
      </c>
      <c r="H513" s="107" t="n">
        <v>74000</v>
      </c>
      <c r="I513" s="107" t="n">
        <v>74000</v>
      </c>
      <c r="J513" s="107" t="n">
        <v>74000</v>
      </c>
      <c r="K513" s="107" t="s">
        <v>62</v>
      </c>
      <c r="L513" s="107" t="s">
        <v>62</v>
      </c>
      <c r="M513" s="107" t="s">
        <v>62</v>
      </c>
      <c r="N513" s="107" t="s">
        <v>62</v>
      </c>
      <c r="O513" s="107" t="s">
        <v>62</v>
      </c>
      <c r="P513" s="75" t="s">
        <v>1090</v>
      </c>
      <c r="Q513" s="103" t="s">
        <v>64</v>
      </c>
      <c r="R513" s="105" t="s">
        <v>64</v>
      </c>
      <c r="S513" s="105" t="s">
        <v>64</v>
      </c>
      <c r="T513" s="107" t="s">
        <v>62</v>
      </c>
      <c r="U513" s="107" t="s">
        <v>62</v>
      </c>
      <c r="V513" s="107" t="s">
        <v>62</v>
      </c>
      <c r="W513" s="107" t="s">
        <v>62</v>
      </c>
      <c r="X513" s="107" t="s">
        <v>62</v>
      </c>
      <c r="Y513" s="107"/>
      <c r="Z513" s="107"/>
      <c r="AA513" s="107"/>
      <c r="AB513" s="107"/>
      <c r="AC513" s="107"/>
      <c r="AD513" s="5"/>
    </row>
    <row r="514" s="43" customFormat="true" ht="39.75" hidden="false" customHeight="true" outlineLevel="0" collapsed="false">
      <c r="A514" s="81" t="s">
        <v>1091</v>
      </c>
      <c r="B514" s="125" t="s">
        <v>1092</v>
      </c>
      <c r="C514" s="107" t="n">
        <v>383159.3</v>
      </c>
      <c r="D514" s="75" t="s">
        <v>1089</v>
      </c>
      <c r="E514" s="75" t="s">
        <v>1093</v>
      </c>
      <c r="F514" s="107" t="n">
        <v>38315.93</v>
      </c>
      <c r="G514" s="107" t="n">
        <v>38315.93</v>
      </c>
      <c r="H514" s="107" t="n">
        <v>38315.93</v>
      </c>
      <c r="I514" s="107" t="n">
        <v>38315.93</v>
      </c>
      <c r="J514" s="107" t="n">
        <v>38315.93</v>
      </c>
      <c r="K514" s="107" t="n">
        <v>38315.93</v>
      </c>
      <c r="L514" s="107" t="n">
        <v>38315.93</v>
      </c>
      <c r="M514" s="107" t="n">
        <v>38315.93</v>
      </c>
      <c r="N514" s="107" t="n">
        <v>38315.93</v>
      </c>
      <c r="O514" s="107" t="n">
        <v>38315.93</v>
      </c>
      <c r="P514" s="75" t="s">
        <v>1094</v>
      </c>
      <c r="Q514" s="75" t="s">
        <v>64</v>
      </c>
      <c r="R514" s="105" t="s">
        <v>64</v>
      </c>
      <c r="S514" s="105" t="s">
        <v>1095</v>
      </c>
      <c r="T514" s="107" t="s">
        <v>62</v>
      </c>
      <c r="U514" s="107" t="s">
        <v>62</v>
      </c>
      <c r="V514" s="107" t="s">
        <v>62</v>
      </c>
      <c r="W514" s="107" t="s">
        <v>62</v>
      </c>
      <c r="X514" s="107" t="s">
        <v>62</v>
      </c>
      <c r="Y514" s="107"/>
      <c r="Z514" s="107"/>
      <c r="AA514" s="107"/>
      <c r="AB514" s="107"/>
      <c r="AC514" s="107"/>
      <c r="AD514" s="5"/>
    </row>
    <row r="515" s="94" customFormat="true" ht="15.75" hidden="false" customHeight="false" outlineLevel="0" collapsed="false">
      <c r="A515" s="158"/>
      <c r="B515" s="159"/>
      <c r="AD515" s="5"/>
    </row>
    <row r="517" customFormat="false" ht="15.75" hidden="false" customHeight="false" outlineLevel="0" collapsed="false">
      <c r="A517" s="5"/>
      <c r="B517" s="5"/>
      <c r="C517" s="5"/>
      <c r="D517" s="5"/>
      <c r="E517" s="5"/>
      <c r="F517" s="5"/>
      <c r="G517" s="5"/>
      <c r="H517" s="5"/>
      <c r="I517" s="3"/>
      <c r="J517" s="3"/>
      <c r="K517" s="3"/>
      <c r="L517" s="3"/>
      <c r="M517" s="3"/>
      <c r="N517" s="3"/>
      <c r="O517" s="3"/>
      <c r="P517" s="5"/>
      <c r="Q517" s="5"/>
      <c r="R517" s="5"/>
      <c r="T517" s="5"/>
      <c r="U517" s="5"/>
      <c r="V517" s="5"/>
      <c r="W517" s="5"/>
      <c r="X517" s="5"/>
      <c r="Y517" s="5"/>
      <c r="Z517" s="5"/>
      <c r="AA517" s="5"/>
      <c r="AB517" s="5"/>
      <c r="AC517" s="5"/>
    </row>
  </sheetData>
  <autoFilter ref="A36:BR514"/>
  <mergeCells count="39">
    <mergeCell ref="Q1:T1"/>
    <mergeCell ref="Z1:AC1"/>
    <mergeCell ref="A3:S3"/>
    <mergeCell ref="A4:S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O29"/>
    <mergeCell ref="P29:P35"/>
    <mergeCell ref="Q29:Q35"/>
    <mergeCell ref="R29:AC29"/>
    <mergeCell ref="B30:B35"/>
    <mergeCell ref="C30:C35"/>
    <mergeCell ref="D30:E31"/>
    <mergeCell ref="F30:O34"/>
    <mergeCell ref="R30:R35"/>
    <mergeCell ref="S30:S35"/>
    <mergeCell ref="T30:AC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portrait"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Торопкина Юлиана Игоревна</cp:lastModifiedBy>
  <cp:lastPrinted>2021-02-20T14:59:28Z</cp:lastPrinted>
  <dcterms:modified xsi:type="dcterms:W3CDTF">2021-11-09T13:41:25Z</dcterms:modified>
  <cp:revision>0</cp:revision>
  <dc:subject/>
  <dc:title/>
</cp:coreProperties>
</file>