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0" sheetId="1" state="visible" r:id="rId2"/>
  </sheets>
  <definedNames>
    <definedName function="false" hidden="false" localSheetId="0" name="_xlnm.Print_Area" vbProcedure="false">'2020'!$A$1:$Q$233</definedName>
    <definedName function="false" hidden="true" localSheetId="0" name="_xlnm._FilterDatabase" vbProcedure="false">'2020'!$A$16:$R$251</definedName>
    <definedName function="false" hidden="false" localSheetId="0" name="Z_0441883C_9513_4869_ACBD_17C3980A6741__wvu_FilterData" vbProcedure="false">'2020'!$A$16:$EC$16</definedName>
    <definedName function="false" hidden="false" localSheetId="0" name="Z_0C91D163_2C2A_406A_9D02_C9C1CBF59993__wvu_FilterData" vbProcedure="false">'2020'!$A$16:$EC$16</definedName>
    <definedName function="false" hidden="false" localSheetId="0" name="Z_0F3522B2_F616_489B_8D0A_7D6CBBD21E5B__wvu_FilterData" vbProcedure="false">'2020'!$A$16:$EC$16</definedName>
    <definedName function="false" hidden="false" localSheetId="0" name="Z_1103B5FE_AEE8_4AE7_9E97_EC1F1DFBF7A3__wvu_FilterData" vbProcedure="false">'2020'!$A$16:$EC$16</definedName>
    <definedName function="false" hidden="false" localSheetId="0" name="Z_1196062A_7790_4182_8C0F_2563B6CD17BB__wvu_FilterData" vbProcedure="false">'2020'!$A$16:$EC$16</definedName>
    <definedName function="false" hidden="false" localSheetId="0" name="Z_18D603E1_34AC_49ED_824D_2DA09B968E35__wvu_FilterData" vbProcedure="false">'2020'!$A$16:$EC$16</definedName>
    <definedName function="false" hidden="false" localSheetId="0" name="Z_21C1E266_07CC_42E3_B8DB_4F57B82B2025__wvu_FilterData" vbProcedure="false">'2020'!$A$16:$EC$16</definedName>
    <definedName function="false" hidden="false" localSheetId="0" name="Z_27E4FBD7_00B2_4D8D_A1F2_8723FB8E8B68__wvu_FilterData" vbProcedure="false">'2020'!$A$16:$EC$16</definedName>
    <definedName function="false" hidden="false" localSheetId="0" name="Z_289B272C_BCBD_4793_883A_665280753C6B__wvu_FilterData" vbProcedure="false">'2020'!$A$16:$EC$16</definedName>
    <definedName function="false" hidden="false" localSheetId="0" name="Z_2F062553_02BB_43A2_B083_30D099427600__wvu_FilterData" vbProcedure="false">'2020'!$A$16:$EC$16</definedName>
    <definedName function="false" hidden="false" localSheetId="0" name="Z_38DC2DDF_7B89_4243_9347_95DEE05FCD1B__wvu_FilterData" vbProcedure="false">'2020'!$A$16:$EC$16</definedName>
    <definedName function="false" hidden="false" localSheetId="0" name="Z_3B994856_0F37_4F36_BEEE_301CBD5184A6__wvu_FilterData" vbProcedure="false">'2020'!$A$16:$EC$16</definedName>
    <definedName function="false" hidden="false" localSheetId="0" name="Z_3B994856_0F37_4F36_BEEE_301CBD5184A6__wvu_PrintArea" vbProcedure="false">'2020'!$A$1:$O$16</definedName>
    <definedName function="false" hidden="false" localSheetId="0" name="Z_3B994856_0F37_4F36_BEEE_301CBD5184A6__wvu_Rows" vbProcedure="false">'2020'!$1:$4</definedName>
    <definedName function="false" hidden="false" localSheetId="0" name="Z_3F0E3CFF_7AAF_4DE9_8A35_45E2EF946FD7__wvu_FilterData" vbProcedure="false">'2020'!$A$16:$EC$16</definedName>
    <definedName function="false" hidden="false" localSheetId="0" name="Z_41A22A16_4A0E_4718_8DA3_63A12F48D21E__wvu_FilterData" vbProcedure="false">'2020'!$A$16:$EC$16</definedName>
    <definedName function="false" hidden="false" localSheetId="0" name="Z_4798E491_9A1E_48CA_B2F4_C54B74B8A75E__wvu_FilterData" vbProcedure="false">'2020'!$A$16:$EC$16</definedName>
    <definedName function="false" hidden="false" localSheetId="0" name="Z_4EB2CA6E_C4B5_44B7_B570_0B3520D7A25E__wvu_FilterData" vbProcedure="false">'2020'!$A$16:$EC$16</definedName>
    <definedName function="false" hidden="false" localSheetId="0" name="Z_538DE9B2_AF08_45F2_B4B7_A06EE57AC319__wvu_FilterData" vbProcedure="false">'2020'!$A$16:$EC$16</definedName>
    <definedName function="false" hidden="false" localSheetId="0" name="Z_5A8D892E_3F22_4D86_B45F_9D855ECFF507__wvu_FilterData" vbProcedure="false">'2020'!$A$16:$EC$16</definedName>
    <definedName function="false" hidden="false" localSheetId="0" name="Z_5AD7B05C_2B29_49CB_AD9B_1D6BD30DFDE6__wvu_FilterData" vbProcedure="false">'2020'!$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0'!$A$16:$EC$16</definedName>
    <definedName function="false" hidden="false" localSheetId="0" name="Z_5EF767AA_2124_44FE_9564_6610B0CE64F7__wvu_PrintArea" vbProcedure="false">'2020'!$A$3:$O$16</definedName>
    <definedName function="false" hidden="false" localSheetId="0" name="Z_6753D159_E862_449F_BB75_EE974679D0C1__wvu_FilterData" vbProcedure="false">'2020'!$A$16:$EC$16</definedName>
    <definedName function="false" hidden="false" localSheetId="0" name="Z_76C7C7B3_1368_4FCA_956F_5CFDAAC45244__wvu_FilterData" vbProcedure="false">'2020'!$A$16:$EC$16</definedName>
    <definedName function="false" hidden="false" localSheetId="0" name="Z_92D475E2_1893_456C_AAD1_18E55408F9A7__wvu_FilterData" vbProcedure="false">'2020'!$A$16:$EC$16</definedName>
    <definedName function="false" hidden="false" localSheetId="0" name="Z_9340AC0D_F1BB_488B_9F87_33E1870EF1F4__wvu_FilterData" vbProcedure="false">'2020'!$A$16:$EC$16</definedName>
    <definedName function="false" hidden="false" localSheetId="0" name="Z_A7BF8052_00D0_4E9A_A051_2AAF84328845__wvu_FilterData" vbProcedure="false">'2020'!$A$16:$EC$16</definedName>
    <definedName function="false" hidden="false" localSheetId="0" name="Z_C9821BF0_4E46_4552_BE04_52346307B36E__wvu_FilterData" vbProcedure="false">'2020'!$A$16:$EC$16</definedName>
    <definedName function="false" hidden="false" localSheetId="0" name="Z_DCBA054E_511B_4FE1_9A35_E4EB7E0614AD__wvu_FilterData" vbProcedure="false">'2020'!$A$16:$EC$16</definedName>
    <definedName function="false" hidden="false" localSheetId="0" name="Z_EBA1A622_4FF4_436F_BC12_9640DC1A8499__wvu_FilterData" vbProcedure="false">'2020'!$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0'!$A$16:$EC$16</definedName>
    <definedName function="false" hidden="false" localSheetId="0" name="Z_EBB9BBDB_B3F5_4698_9D8B_AC7EDE1D0D89__wvu_PrintArea" vbProcedure="false">'2020'!$A$3:$O$16</definedName>
    <definedName function="false" hidden="false" localSheetId="0" name="Z_EDC7BB3D_34C5_4F8C_A7D0_FCCA344BDC8E__wvu_FilterData" vbProcedure="false">'2020'!$A$16:$EC$16</definedName>
    <definedName function="false" hidden="false" localSheetId="0" name="Z_F6A23F16_1E9B_40E0_AE28_68E933AC2BC8__wvu_FilterData" vbProcedure="false">'2020'!$A$16:$EC$16</definedName>
    <definedName function="false" hidden="false" localSheetId="0" name="Z_F81559C7_2833_41AB_B276_DC2D2FEA92BF__wvu_FilterData" vbProcedure="false">'2020'!$A$16:$EC$16</definedName>
    <definedName function="false" hidden="false" localSheetId="0" name="Z_FEC2B6E0_BAEE_4D96_9456_B50D109F0573__wvu_FilterData" vbProcedure="false">'2020'!$A$16:$EC$16</definedName>
    <definedName function="false" hidden="false" localSheetId="0" name="Z_FF7020E7_7F9F_47BC_AFD4_350A644F0A3C__wvu_FilterData" vbProcedure="false">'2020'!$A$16:$EC$16</definedName>
    <definedName function="false" hidden="false" localSheetId="0" name="Z_FF90946E_082E_422D_90C7_1AF07980C31B__wvu_FilterData" vbProcedure="false">'2020'!$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627">
  <si>
    <t xml:space="preserve">Приложение 3 к Приказу № 135 от 07.08.2020г.</t>
  </si>
  <si>
    <t xml:space="preserve">Участие субъектов малого и среднего предпринимательства в закупке на 2020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0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6.51.4</t>
  </si>
  <si>
    <t xml:space="preserve">26.51.63.130</t>
  </si>
  <si>
    <t xml:space="preserve">110 Поставка комплектов оборудования для учета электроэнергии приборами, устанавливаемыми на опорах ВЛ</t>
  </si>
  <si>
    <t xml:space="preserve">Согласно техническому заданию</t>
  </si>
  <si>
    <t xml:space="preserve">усл.ед</t>
  </si>
  <si>
    <t xml:space="preserve">1</t>
  </si>
  <si>
    <t xml:space="preserve">Саратовская обл.</t>
  </si>
  <si>
    <t xml:space="preserve">02.2020</t>
  </si>
  <si>
    <t xml:space="preserve">04.2020</t>
  </si>
  <si>
    <t xml:space="preserve">Запрос цен в электронной форме</t>
  </si>
  <si>
    <t xml:space="preserve">да</t>
  </si>
  <si>
    <t xml:space="preserve">нет</t>
  </si>
  <si>
    <t xml:space="preserve">2.2</t>
  </si>
  <si>
    <t xml:space="preserve">45.11</t>
  </si>
  <si>
    <t xml:space="preserve">29.10.22.000</t>
  </si>
  <si>
    <t xml:space="preserve">375 Поставка изотермического фургона 2834NA на базе ГАЗ 3302 </t>
  </si>
  <si>
    <t xml:space="preserve">ед.</t>
  </si>
  <si>
    <t xml:space="preserve">08.2020</t>
  </si>
  <si>
    <t xml:space="preserve">09.2020</t>
  </si>
  <si>
    <t xml:space="preserve">3. Производственная программа</t>
  </si>
  <si>
    <t xml:space="preserve">3.1</t>
  </si>
  <si>
    <t xml:space="preserve">16.24</t>
  </si>
  <si>
    <t xml:space="preserve">16.24.13.110</t>
  </si>
  <si>
    <t xml:space="preserve">114 Поставка деревянных ящиков и барьеров для ТП и РП</t>
  </si>
  <si>
    <t xml:space="preserve">01.2020</t>
  </si>
  <si>
    <t xml:space="preserve">12.2020</t>
  </si>
  <si>
    <t xml:space="preserve">Закупка у единственного поставщика (пп.2.1.15 п.2.1 р.2 гл.17 ПоЗ)</t>
  </si>
  <si>
    <t xml:space="preserve">3.2</t>
  </si>
  <si>
    <t xml:space="preserve">45.32.1</t>
  </si>
  <si>
    <t xml:space="preserve">45.31.20.000</t>
  </si>
  <si>
    <t xml:space="preserve">115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1.2021</t>
  </si>
  <si>
    <t xml:space="preserve">3.3</t>
  </si>
  <si>
    <t xml:space="preserve">116 Поставка агрегатов, узлов и деталей  к  тракторам</t>
  </si>
  <si>
    <t xml:space="preserve">3.4</t>
  </si>
  <si>
    <t xml:space="preserve">80.20</t>
  </si>
  <si>
    <t xml:space="preserve">80.20.10.000</t>
  </si>
  <si>
    <t xml:space="preserve">117 Оказание услуг по обслуживанию системы контроля и управления доступом</t>
  </si>
  <si>
    <t xml:space="preserve">3.5</t>
  </si>
  <si>
    <t xml:space="preserve">27.20.1</t>
  </si>
  <si>
    <t xml:space="preserve">27.20.23.190</t>
  </si>
  <si>
    <t xml:space="preserve">124 Поставка аккумуляторов и элементов питания</t>
  </si>
  <si>
    <t xml:space="preserve">02.2021</t>
  </si>
  <si>
    <t xml:space="preserve">3.6</t>
  </si>
  <si>
    <t xml:space="preserve">45.20.1</t>
  </si>
  <si>
    <t xml:space="preserve">45.20.11.000</t>
  </si>
  <si>
    <t xml:space="preserve">125 Выполнение работ по техническому обслуживанию автомобилей марки Mitsubishi, Toyota, Renault, Skoda, Ssang Young</t>
  </si>
  <si>
    <t xml:space="preserve">3.7</t>
  </si>
  <si>
    <t xml:space="preserve">46.73.3</t>
  </si>
  <si>
    <t xml:space="preserve">46.73.13.000</t>
  </si>
  <si>
    <t xml:space="preserve">128 Поставка сантехнических изделий</t>
  </si>
  <si>
    <t xml:space="preserve">3.8</t>
  </si>
  <si>
    <t xml:space="preserve">45.20.2</t>
  </si>
  <si>
    <t xml:space="preserve">45.20.21.100</t>
  </si>
  <si>
    <t xml:space="preserve">129 Выполнение работ по техническому (гарантийному) обслуживанию автомобилей марки ВАЗ, УАЗ</t>
  </si>
  <si>
    <t xml:space="preserve">3.9</t>
  </si>
  <si>
    <t xml:space="preserve">45.20.21.217</t>
  </si>
  <si>
    <t xml:space="preserve">130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0</t>
  </si>
  <si>
    <t xml:space="preserve">45.32.2</t>
  </si>
  <si>
    <t xml:space="preserve">131 Поставка запасных частей к автомобилям грузовым марки МАЗ, ЗИЛ</t>
  </si>
  <si>
    <t xml:space="preserve">3.11</t>
  </si>
  <si>
    <t xml:space="preserve">47.41</t>
  </si>
  <si>
    <t xml:space="preserve">47.41.30.000</t>
  </si>
  <si>
    <t xml:space="preserve">132 Поставка копировальной техники, расходных материалов и комплектующих</t>
  </si>
  <si>
    <t xml:space="preserve">03.2020</t>
  </si>
  <si>
    <t xml:space="preserve">3.12</t>
  </si>
  <si>
    <t xml:space="preserve">95.11</t>
  </si>
  <si>
    <t xml:space="preserve">95.11.10.120</t>
  </si>
  <si>
    <t xml:space="preserve">133 Выполнение работ по ремонту и обслуживанию копировальной техники</t>
  </si>
  <si>
    <t xml:space="preserve">05.2020</t>
  </si>
  <si>
    <t xml:space="preserve">04.2021</t>
  </si>
  <si>
    <t xml:space="preserve">3.13</t>
  </si>
  <si>
    <t xml:space="preserve">134 Поставка запасных частей к автомобилям грузовым марки УАЗ</t>
  </si>
  <si>
    <t xml:space="preserve">06.2020</t>
  </si>
  <si>
    <t xml:space="preserve">05.2021</t>
  </si>
  <si>
    <t xml:space="preserve">3.14</t>
  </si>
  <si>
    <t xml:space="preserve">135 Поставка запасных частей к автомобилям легковым малого класса и грузовым марки ГАЗ</t>
  </si>
  <si>
    <t xml:space="preserve">03.2021</t>
  </si>
  <si>
    <t xml:space="preserve">3.15</t>
  </si>
  <si>
    <t xml:space="preserve">25.94</t>
  </si>
  <si>
    <t xml:space="preserve">25.94.11.110</t>
  </si>
  <si>
    <t xml:space="preserve">136 Поставка крепежных изделий и метизов</t>
  </si>
  <si>
    <t xml:space="preserve">3.16</t>
  </si>
  <si>
    <t xml:space="preserve">35.13</t>
  </si>
  <si>
    <t xml:space="preserve">137 Поставка приборов учета электрической энергии (Меркурий)</t>
  </si>
  <si>
    <t xml:space="preserve">3.17</t>
  </si>
  <si>
    <t xml:space="preserve">32.99.1</t>
  </si>
  <si>
    <t xml:space="preserve">32.99.11.110</t>
  </si>
  <si>
    <t xml:space="preserve">138 Поставка противогазов</t>
  </si>
  <si>
    <t xml:space="preserve">3.18</t>
  </si>
  <si>
    <t xml:space="preserve">142 Поставка автомобильных аккумуляторов</t>
  </si>
  <si>
    <t xml:space="preserve">Рамочный договор. Поставка будет осуществляться по письменным заявкам.</t>
  </si>
  <si>
    <t xml:space="preserve">3.19</t>
  </si>
  <si>
    <t xml:space="preserve">27.11.13</t>
  </si>
  <si>
    <t xml:space="preserve">27.11.41.000</t>
  </si>
  <si>
    <t xml:space="preserve">144 Поставка трансформаторов тока ТОП, ТШП, ТПЛ, 3хЗНОЛ, ТПК, ТОЛ, ТЛК</t>
  </si>
  <si>
    <t xml:space="preserve">07.2020</t>
  </si>
  <si>
    <t xml:space="preserve">3.20</t>
  </si>
  <si>
    <t xml:space="preserve">47.52.2</t>
  </si>
  <si>
    <t xml:space="preserve">47.52.20.000</t>
  </si>
  <si>
    <t xml:space="preserve">146 Поставка лакокрасочных материалов и герметиков</t>
  </si>
  <si>
    <t xml:space="preserve">3.21</t>
  </si>
  <si>
    <t xml:space="preserve">95.11.10.130</t>
  </si>
  <si>
    <t xml:space="preserve">147 Услуги по регенерации и заправке картриджей</t>
  </si>
  <si>
    <t xml:space="preserve">06.2021</t>
  </si>
  <si>
    <t xml:space="preserve">3.22</t>
  </si>
  <si>
    <t xml:space="preserve">95.22.1</t>
  </si>
  <si>
    <t xml:space="preserve">33.12.29.000</t>
  </si>
  <si>
    <t xml:space="preserve">148 Выполнение работ по ремонут и обслуживанию бытовой и офисной техники</t>
  </si>
  <si>
    <t xml:space="preserve">08.2021</t>
  </si>
  <si>
    <t xml:space="preserve">3.23</t>
  </si>
  <si>
    <t xml:space="preserve">27.32.2</t>
  </si>
  <si>
    <t xml:space="preserve">27.32.14.120</t>
  </si>
  <si>
    <t xml:space="preserve">149 Поставка провода СИП</t>
  </si>
  <si>
    <t xml:space="preserve">3.24</t>
  </si>
  <si>
    <t xml:space="preserve">151 Оказание услуг по техническому (гарантийному) обслуживанию автомобилей марки Тойота</t>
  </si>
  <si>
    <t xml:space="preserve">3.25</t>
  </si>
  <si>
    <t xml:space="preserve">45.32.11.000</t>
  </si>
  <si>
    <t xml:space="preserve">153 Поставка автомобильных шин</t>
  </si>
  <si>
    <t xml:space="preserve">07.2021</t>
  </si>
  <si>
    <t xml:space="preserve">3.26</t>
  </si>
  <si>
    <t xml:space="preserve">71.20.7</t>
  </si>
  <si>
    <t xml:space="preserve">71.20.19.130</t>
  </si>
  <si>
    <t xml:space="preserve">154 Проведение инструментальных замеров по программе производственного контроля</t>
  </si>
  <si>
    <t xml:space="preserve">раб.мест</t>
  </si>
  <si>
    <t xml:space="preserve">550</t>
  </si>
  <si>
    <t xml:space="preserve">3.27</t>
  </si>
  <si>
    <t xml:space="preserve">47.41.1</t>
  </si>
  <si>
    <t xml:space="preserve">47.41.10.000</t>
  </si>
  <si>
    <t xml:space="preserve">156 Поставка комплектующих, запасных частей к ПК, цифровой техники, переферийного оборудования и расходных материалов к ним</t>
  </si>
  <si>
    <t xml:space="preserve">3.28</t>
  </si>
  <si>
    <t xml:space="preserve">159 Поставка автоэмали и расходных материалов для лакокрасочных работ и шиномонтажа</t>
  </si>
  <si>
    <t xml:space="preserve">3.29</t>
  </si>
  <si>
    <t xml:space="preserve">160 Оказание услуг охраны при подключении объекта на пульт централизованного наблюдения</t>
  </si>
  <si>
    <t xml:space="preserve">3.30</t>
  </si>
  <si>
    <t xml:space="preserve">46.71.9</t>
  </si>
  <si>
    <t xml:space="preserve">19.20.29.140</t>
  </si>
  <si>
    <t xml:space="preserve">162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20</t>
  </si>
  <si>
    <t xml:space="preserve">10.2021</t>
  </si>
  <si>
    <t xml:space="preserve">3.31</t>
  </si>
  <si>
    <t xml:space="preserve">35.30.4</t>
  </si>
  <si>
    <t xml:space="preserve">43.22.12.120</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32</t>
  </si>
  <si>
    <t xml:space="preserve">18.12</t>
  </si>
  <si>
    <t xml:space="preserve"> 18.12.1</t>
  </si>
  <si>
    <t xml:space="preserve">165 Поставка табличек, наклеек и стендов по технике безопасности для ТП и РП</t>
  </si>
  <si>
    <t xml:space="preserve">3.33</t>
  </si>
  <si>
    <t xml:space="preserve">166 Оказание услуг по обслуживанию системы видеонаблюдения</t>
  </si>
  <si>
    <t xml:space="preserve">3.34</t>
  </si>
  <si>
    <t xml:space="preserve">167 Выполнение работ по ремонту  мотовездеходов и снегоходов</t>
  </si>
  <si>
    <t xml:space="preserve">3.35</t>
  </si>
  <si>
    <t xml:space="preserve">62.01</t>
  </si>
  <si>
    <t xml:space="preserve">62.01.29</t>
  </si>
  <si>
    <t xml:space="preserve">168 Приобретение права на использование Kaspersky Endpoint Security; XSpider 7.8</t>
  </si>
  <si>
    <t xml:space="preserve">11.2020</t>
  </si>
  <si>
    <t xml:space="preserve">12.2021</t>
  </si>
  <si>
    <t xml:space="preserve">3.36</t>
  </si>
  <si>
    <t xml:space="preserve">18.12.1</t>
  </si>
  <si>
    <t xml:space="preserve">171 Оказание услуг по изготовлению рекламной, сувенирной полиграфической продукции</t>
  </si>
  <si>
    <t xml:space="preserve">Общие требования к продукции</t>
  </si>
  <si>
    <t xml:space="preserve">3.37</t>
  </si>
  <si>
    <t xml:space="preserve">18.12.19.190</t>
  </si>
  <si>
    <t xml:space="preserve">17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38</t>
  </si>
  <si>
    <t xml:space="preserve">174 Оказание услуг по обслуживанию автоматической пожарной сигнализации и оповещение</t>
  </si>
  <si>
    <t xml:space="preserve">3.39</t>
  </si>
  <si>
    <t xml:space="preserve">175 Приобретение неисключительных прав на использование Программы для ЭВМ "Актион 360"</t>
  </si>
  <si>
    <t xml:space="preserve">3.40</t>
  </si>
  <si>
    <t xml:space="preserve">22.29</t>
  </si>
  <si>
    <t xml:space="preserve">23.99.19.190</t>
  </si>
  <si>
    <t xml:space="preserve">192 Поставка комплектующих для опломбирования электросчётчиков</t>
  </si>
  <si>
    <t xml:space="preserve">3.41</t>
  </si>
  <si>
    <t xml:space="preserve">33.12</t>
  </si>
  <si>
    <t xml:space="preserve">201 Проверка и настройка приборов безопасности на автовышках и автокранах</t>
  </si>
  <si>
    <t xml:space="preserve">3.42</t>
  </si>
  <si>
    <t xml:space="preserve">199 Поставка автомобиля Toyota Camry</t>
  </si>
  <si>
    <t xml:space="preserve">3.43</t>
  </si>
  <si>
    <t xml:space="preserve">200 Поставка агрегатов, узлов и деталей к специализированной технике </t>
  </si>
  <si>
    <t xml:space="preserve">3.44</t>
  </si>
  <si>
    <t xml:space="preserve">203 Поставка запасных частей к автомобилям марки Mitsubishi, Toyota, Renault, Skoda, Ssang Young</t>
  </si>
  <si>
    <t xml:space="preserve">3.45</t>
  </si>
  <si>
    <t xml:space="preserve">62.01.11.000</t>
  </si>
  <si>
    <t xml:space="preserve">224 Выполнение работ по проведению предпроектного обследования и анализа данных для внедрения комплекса программ "Стек-Энерго"</t>
  </si>
  <si>
    <t xml:space="preserve">3.46</t>
  </si>
  <si>
    <t xml:space="preserve">62.01.29.000</t>
  </si>
  <si>
    <t xml:space="preserve">241 Право использования базы данных "ГЭСН-2020, ФЕР-2020" с годовым обновлением ПК "Гранд-Смета" на 4 рабочих места</t>
  </si>
  <si>
    <t xml:space="preserve">4</t>
  </si>
  <si>
    <t xml:space="preserve">3.47</t>
  </si>
  <si>
    <t xml:space="preserve">27.33</t>
  </si>
  <si>
    <t xml:space="preserve">27.33.13.130</t>
  </si>
  <si>
    <t xml:space="preserve">252 Поставка арматуры СИП</t>
  </si>
  <si>
    <t xml:space="preserve">3.48</t>
  </si>
  <si>
    <t xml:space="preserve">46.42.11</t>
  </si>
  <si>
    <t xml:space="preserve">46.42.11.110</t>
  </si>
  <si>
    <t xml:space="preserve">281 Поставка спецодежды</t>
  </si>
  <si>
    <t xml:space="preserve">Закупка у единственного поставщика (ч.1 пп.2.1.16 п.2.1 р.2 гл.17 ПоЗ)</t>
  </si>
  <si>
    <t xml:space="preserve">3.49</t>
  </si>
  <si>
    <t xml:space="preserve">313 Поставка трансформаторов</t>
  </si>
  <si>
    <t xml:space="preserve">3.50</t>
  </si>
  <si>
    <t xml:space="preserve">86.21</t>
  </si>
  <si>
    <t xml:space="preserve">86.21.10.110</t>
  </si>
  <si>
    <t xml:space="preserve">315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t>
  </si>
  <si>
    <t xml:space="preserve">чел</t>
  </si>
  <si>
    <t xml:space="preserve">78</t>
  </si>
  <si>
    <t xml:space="preserve">3.51</t>
  </si>
  <si>
    <t xml:space="preserve">47.30.2</t>
  </si>
  <si>
    <t xml:space="preserve">47.30.20.000</t>
  </si>
  <si>
    <t xml:space="preserve">337 Поставка автомобильных жидкостей и смазочных материалов</t>
  </si>
  <si>
    <t xml:space="preserve">Закупка у единственного поставщика (ч.2 пп.2.1.16 п.2.1 р.2 гл.17 ПоЗ)</t>
  </si>
  <si>
    <t xml:space="preserve">3.52</t>
  </si>
  <si>
    <t xml:space="preserve">27.3</t>
  </si>
  <si>
    <t xml:space="preserve">366 Поставка арматуры СИП</t>
  </si>
  <si>
    <t xml:space="preserve">3.53</t>
  </si>
  <si>
    <t xml:space="preserve">27.32</t>
  </si>
  <si>
    <t xml:space="preserve">27.32.1</t>
  </si>
  <si>
    <t xml:space="preserve">372 Поставка кабельно-проводниковой продукции</t>
  </si>
  <si>
    <t xml:space="preserve">3.54</t>
  </si>
  <si>
    <t xml:space="preserve">46.74.3</t>
  </si>
  <si>
    <t xml:space="preserve">46.74.13.000</t>
  </si>
  <si>
    <t xml:space="preserve">373 Поставка инструмента</t>
  </si>
  <si>
    <t xml:space="preserve">3.55</t>
  </si>
  <si>
    <t xml:space="preserve">374 Поставка комплектов БИЗ для установки на опорах ВЛ-0,4 кВ для учета э/э отдельных потребителей</t>
  </si>
  <si>
    <t xml:space="preserve">3.56</t>
  </si>
  <si>
    <t xml:space="preserve">31.01</t>
  </si>
  <si>
    <t xml:space="preserve">31.01.12.190</t>
  </si>
  <si>
    <t xml:space="preserve">388 Поставка офисной мебели и запасных частей</t>
  </si>
  <si>
    <t xml:space="preserve">4.1</t>
  </si>
  <si>
    <t xml:space="preserve">35.12.2</t>
  </si>
  <si>
    <t xml:space="preserve">35.12.10.120</t>
  </si>
  <si>
    <t xml:space="preserve">177 ПИР. Строительство КТП новая по адресу: г.Саратов, ул. Песчано-Умётская, 18А. 2КЛ-10 кВ от новой КТП до соединения с кабелем направления ТП-776 - ТП-948</t>
  </si>
  <si>
    <t xml:space="preserve">Закупка у единственного поставщика (пп.2.1.22 п.2.1 р.2 гл.17 ПоЗ)</t>
  </si>
  <si>
    <t xml:space="preserve">4.2</t>
  </si>
  <si>
    <t xml:space="preserve">178 ПИР. Строительство ВЛИ-0,4 кВ ТП-458 от опоры ВЛИ-0,4кВ до границ земельного участка по адресу: г.Саратов, ул. Вольская, 49/51Б. КЛ-0,4кВ от РУ-0,4 кВ ТП-458 до опоры ВЛИ-0,4 кВ (кабельный вывод)</t>
  </si>
  <si>
    <t xml:space="preserve">4.3</t>
  </si>
  <si>
    <t xml:space="preserve">179 ПИР. Оборудование РУ-6 кВ встроенной ТП-6/0,4 кВ по адресу: г.Саратов, ул. Им. С.Т. Разина, 36А. Строительство трассы 2КЛ-6 кВ от новой ТП: одного до ТП-463, другого до соединения с КЛ-6 кВ "ТП-463 - ТП-212" в направлении к ТП-212</t>
  </si>
  <si>
    <t xml:space="preserve">4.4</t>
  </si>
  <si>
    <t xml:space="preserve">180 ПИР. Строительство КТП новая по адресу: г.Саратов, Кумысная поляна, С/Т "Горизонт-92". 2КЛ-6 кВ от новой КТП до РУ-6 КВ ТП-797</t>
  </si>
  <si>
    <t xml:space="preserve">4.5</t>
  </si>
  <si>
    <t xml:space="preserve">183 СМР Реконструкция ВЛИ-0,4кВ ТП-1426 от опоры №1-00/6 до опоры №1-03/5 по адресу: г.Саратов, 4й Карьерный пр., д.3-15</t>
  </si>
  <si>
    <t xml:space="preserve">4.6</t>
  </si>
  <si>
    <t xml:space="preserve">184 СМР Реконструкция ТП-866 по адресу: ул. Лисина, 14. Строительство 2КЛ-0,4 кВ от разных секций шин ТП-866 до ВРУ-1 жилого дома №4 (по г.п.) по адресу: г.Саратов, микрорайон №11 (1-я жилая группа) жилого района "Солнечный-II" в Кировском районе. 2КЛ-0,4кВ от разных секций шин ТП-866 до ВРУ-2 жилого дома №4 ( по г.п.) по адресу: г.Саратов, микрорайон №11 (1-я жилая группа) жилого района "Солненый-II" в Кировском районе.</t>
  </si>
  <si>
    <t xml:space="preserve">4.7</t>
  </si>
  <si>
    <t xml:space="preserve">185 ПИР. Проектирование строительства 4КЛ-0,4кВ от разных секций шин новой ТП, располо-женной по ул. Орджоникидзе, б/н, до ВРУ 1 школы на 1100 мест на территории бывшего Сара-товского авиационного завода в ЖК «Авиатор» (кадастровый номер земельного участка 64:48:020314:3821). 2КЛ-0,4кВ от разных секций шин новой ТП до ВРУ 2 школы на 1100 мест на территории бывшего Саратовского авиационного завода в ЖК «Авиатор». 4КЛ-0,4кВ от разных секций шин новой ТП до ВРУ 3 школы на 1100 мест на территории бывшего Саратов-ского авиационного завода в ЖК «Авиатор». 2КЛ-0,4кВ от разных секций шин новой ТП до ВРУ 4 школы на 1100 мест на территории бывшего Саратовского авиационного завода в ЖК «Авиатор»</t>
  </si>
  <si>
    <t xml:space="preserve">4.8</t>
  </si>
  <si>
    <t xml:space="preserve">189 СМР Установка новоуй КТП. Прокладка 2КЛ-6кВ от ТП-505 до новой КТП по адресу: г.Саратов, ул. Лесопильная, б/н. Установка оборудования в РУ-6 кВ ТП-505 по адресу: г.Саратов, пос. Лесопильный</t>
  </si>
  <si>
    <t xml:space="preserve">4.9</t>
  </si>
  <si>
    <t xml:space="preserve">190 СМР Строительство новой ТП-17 (по г.п.) по адресу: г.Саратов, Кировский район, жилой район "Солнечный-2", микрорайон 11 (1-я жилая группа)</t>
  </si>
  <si>
    <t xml:space="preserve">4.10</t>
  </si>
  <si>
    <t xml:space="preserve">191 СМР Строительство ВЛИ-0,4 кВ ТП-110 от опоры №3-00/5 до границ земельного участка по адресу: г. Саратов, пос. Малая Полиновка, №4</t>
  </si>
  <si>
    <t xml:space="preserve">4.11</t>
  </si>
  <si>
    <t xml:space="preserve">193 СМР Прокладка КЛ-0,4кВ от ШРС/ТП-1173 по адресу: г.Саратов, ул. Парковая, 42 до существующей опоры №1-00/12 Строительство ВЛИ-0,4кВ от опоры №1-00/12 до опоры №1-01/1 по адресу: г. Саратов, ул. Химическая, 46</t>
  </si>
  <si>
    <t xml:space="preserve">4.12</t>
  </si>
  <si>
    <t xml:space="preserve">194 СМР. Строительство новой КТП по адресу: г.Саратов, ул. 9-я линия, б/н</t>
  </si>
  <si>
    <t xml:space="preserve">4.13</t>
  </si>
  <si>
    <t xml:space="preserve">195 СМР. Строительство ВЛИ-0,4кВ ТП-1067 от опоры №2-00/13 до границ земельного участка заявителя по адресу: г. Саратов, Сиреневый проезд</t>
  </si>
  <si>
    <t xml:space="preserve">4.14</t>
  </si>
  <si>
    <t xml:space="preserve">196 СМР. Строительство ВЛИ-0,4кВ ТП-787 от опоры №1-01/1 до границ земельного участка заявителя по адресу: г.Саратов, ул. Перспективная, д.19</t>
  </si>
  <si>
    <t xml:space="preserve">4.15</t>
  </si>
  <si>
    <t xml:space="preserve">197 СМР. Реконструкция ТП-47 по адресу: г.Саратов, ул. 2-я Садовая, 13/19</t>
  </si>
  <si>
    <t xml:space="preserve">4.16</t>
  </si>
  <si>
    <t xml:space="preserve">198 СМР. Строительство ТП-18 (по г.п.) по адресу: г. Саратов, Кировский район, жилой район «Солнечный-2», микрорайон 11 (1-я жилая группа). 2КЛ-10кВ от ТП-866 до ТП-18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1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2 (по г.п.) по адресу: г. Саратов, Кировский район, жилой район «Солнечный-2», микро-район 11 (1-я жилая группа)</t>
  </si>
  <si>
    <t xml:space="preserve">4.17</t>
  </si>
  <si>
    <t xml:space="preserve">208 СМР. Реконструкция КЛ-0,4 кВ от РУ-0,4 кВ ТП-1403 до существующей пунктовой опоры №1-00/1 (кабельный вывод). Строительство ВЛИ-0,4кВ ТП-1403 от опоры №1-00/1 до опоры №1-02/3 по адресу: г. Саратов, пересечение ул. Огородной и ул. Тепловозной</t>
  </si>
  <si>
    <t xml:space="preserve">4.18</t>
  </si>
  <si>
    <t xml:space="preserve">209 СМР. Реконструкция ТП-1804 по адресу: г Саратов, ул. Чернышевского, 141</t>
  </si>
  <si>
    <t xml:space="preserve">4.19</t>
  </si>
  <si>
    <t xml:space="preserve">210 СМР. Строительство КЛ-0,4 кВ от РУ-0,4 кВ ТП-178 до устанавливаемой опоры №2-00/1 (ка-бельный вывод). Реконструкция ВЛИ-0,4кВ ТП-178 от опоры №2-00/1 до опоры №2-00/3 по адресу: г. Саратов, ул. Саратовская, д.59</t>
  </si>
  <si>
    <t xml:space="preserve">4.20</t>
  </si>
  <si>
    <t xml:space="preserve">211 ПИР. Строительство КТП новая по адресу: г. Саратов, район ул. Большая Затонская / ул. Вало-вая. 2КЛ-10 кВ от РП-Мост до новой КТП. Реконструкция РП-Мост по адресу: г. Саратов, ул. Посадского / ул. Хвесина</t>
  </si>
  <si>
    <t xml:space="preserve">4.21</t>
  </si>
  <si>
    <t xml:space="preserve">220 СМР. Строительство новой КТП по адресу: г.Саратов, 3-й Керамзитный проезд, здание №8. КЛ-10кВ от РУ-10кВ новой КТП до КТП-776. КЛ-10кВ от РУ-10кВ новой КТП до соединительной муфты ТП-1973</t>
  </si>
  <si>
    <t xml:space="preserve">4.22</t>
  </si>
  <si>
    <t xml:space="preserve">221 ПИР. Строительство новой КТП по адресу: г.Саратов, Московское шоссе, б/н. КЛ-10кВ от РУ-10 кВ новой КТП до опоры ВЛЗ-10 кВ по адресу: г. Саратов, Московское шоссе. ВЛЗ-10 кВ от опоры новой КТП до опоры №1-01/1 РП-Московский - КТП-2015 </t>
  </si>
  <si>
    <t xml:space="preserve">4.23</t>
  </si>
  <si>
    <t xml:space="preserve">227 ПИР. Строительство трассы КЛ-0,4кВ от РУ-0,4кВ ШРС №2/РП-Сокурский до границ земельного участка заявителя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t>
  </si>
  <si>
    <t xml:space="preserve">4.24</t>
  </si>
  <si>
    <t xml:space="preserve">228 ПИР Установка ШРС по адресу: г. Саратов, ул. им. Ломоносова М.В., д. №15А. Проектирование строительства трассы КЛ-0,4кВ от РУ-0,4кВ ТП-730 до вновь устанавливаемого ШРС по адресу: ул. им. Ломоносова М.В., д. №15А</t>
  </si>
  <si>
    <t xml:space="preserve">4.25</t>
  </si>
  <si>
    <t xml:space="preserve">237 ПИР. Реконструкция ТП-473 по адресу: г. Саратов, ул. Провиантская, 23 угол ул. Рабочей. Перезаводка кабеля 6 кВ в РУ-6 кВ ТП-1312 к ТП-473 (нитка «Б») со II с.ш. (яч. №7) на I с.ш. (яч. №2), создав направление ТП-1312 I с.ш. – ТП-473 I с.ш. Строительство трассы 2КЛ-0,4 кВ от разных секций шин РУ-0,4 кВ ТП-473 до ВРУ детского сада по адресу: г. Саратов, ул. Провиантская, 233</t>
  </si>
  <si>
    <t xml:space="preserve">4.26</t>
  </si>
  <si>
    <t xml:space="preserve">238 ПИР. Строительство КТП новая по адресу: Саратовская область, Саратовский район, ТИЗ «СТЭМК». 2КЛ-10 кВ от новой КТП до соединения с кабелем 10 кВ направления ТП-839 I с.ш. – ТП-787 I с.ш., с учетом ближайших соединительных муфт</t>
  </si>
  <si>
    <t xml:space="preserve">4.27</t>
  </si>
  <si>
    <t xml:space="preserve">248 СМР. Строительство трассы ВЛИ-0,4кВ КТП-690 от опоры №1-01/11 до границ земельного участка по адресу: г. Саратов, пос. Северный, б/н</t>
  </si>
  <si>
    <t xml:space="preserve">4.28</t>
  </si>
  <si>
    <t xml:space="preserve">249 СМР. Строительство трассы ВЛИ-0,4кВ ТП-1358 от опоры №3-1/22 до границ земельного участка заявителя по адресу: г. Саратов, пос. Есиповка, уч.№33</t>
  </si>
  <si>
    <t xml:space="preserve">4.29</t>
  </si>
  <si>
    <t xml:space="preserve">253 СМР. Реконструкция ВЛИ-0,4кВ ТП-742 от опоры №1-00/24 до опоры №1-04/4 по адресу: г. Саратов, Новосоколовогорский жилой район, б/н. Строительство КЛ-0,4 кВ от РУ-0,4 кВ ТП-742 до пунктовой опоры ВЛИ-0,4 кВ (кабельный вывод). ВЛИ-0,4кВ ТП-742 от пунктовой опоры до опоры №1-00/24 по адресу: г. Саратов, Новосоколовогорский жилой район, б/н</t>
  </si>
  <si>
    <t xml:space="preserve">4.30</t>
  </si>
  <si>
    <t xml:space="preserve">254 СМР. Строительство КЛ-0,4 кВ от РУ-0,4 кВ РП-Придорожный на пунктовую опору №2-00/1 (кабельный вывод). Строительство трассы ВЛИ-0,4кВ РП-Придорожный от пунктовой опоры №2-00/1 до границы земельного участка по адресу: г. Саратов, ул. Черниговская, 43</t>
  </si>
  <si>
    <t xml:space="preserve">4.31</t>
  </si>
  <si>
    <t xml:space="preserve">256 СМР. Реконструкция ТП-1136 по адресу: г Саратов, ул. Перспективная, 8Б. Строительство 2КЛ-0,4 кВ от разных секций шин РУ-0,4 кВ ТП-1136 до ВРУ ЦТП по адресу: г. Саратов, ул. им. Академика О.К. Антонова, 31</t>
  </si>
  <si>
    <t xml:space="preserve">4.32</t>
  </si>
  <si>
    <t xml:space="preserve">259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4.33</t>
  </si>
  <si>
    <t xml:space="preserve">262 ПИР. Строительство ВЛИ-0,4кВ от опоры ТП-1683 до энергопринимающего устройства (ВРУ) станции по адресу: г. Саратов, Московское шоссе, б/н. КЛ-0,4 кВ от РУ-0,4 кВ ТП-1683 до опо-ры ВЛИ-0,4 кВ (кабельный вывод)</t>
  </si>
  <si>
    <t xml:space="preserve">4.34</t>
  </si>
  <si>
    <t xml:space="preserve">263 СМР. Установка ШРС ТП-293 по адресу: г. Саратов, ул. Международная, 2А. Строительство КЛ-0,4кВ от РУ-0,4 кВ ТП-293 до вновь устанавливаемого ШРС по адресу: г. Саратов, ул. Международная, 2А</t>
  </si>
  <si>
    <t xml:space="preserve">4.35</t>
  </si>
  <si>
    <t xml:space="preserve">267 СМР. Реконструкция ВЛИ-0,4кВ ТП-1121 от опоры №2-01/6 до опоры №2-03/4 по адресу: г. Саратов, остановка 5-я Дачная</t>
  </si>
  <si>
    <t xml:space="preserve">4.36</t>
  </si>
  <si>
    <t xml:space="preserve">268 СМР. Реконструкция ВЛИ-0,4кВ ТП-1093 от опоры №3-00/4 до опоры №3-01/3. Строительство ВЛИ-0,4кВ ТП-1093 от опоры №3-01/3 до границ земельного участка по адресу: г. Саратов, ул. Елшанская, б/н</t>
  </si>
  <si>
    <t xml:space="preserve">4.37</t>
  </si>
  <si>
    <t xml:space="preserve">269 СМР. Реконструкция ВЛИ-0,4кВ ТП-562 от опоры №1-00/2 до опоры №1-13/4, от опоры №1-13/2 до опоры №1-14/2 по адресу: г. Саратов, Кировский район, ул. 1-я Гуселка, Семхоз, д. №12В</t>
  </si>
  <si>
    <t xml:space="preserve">4.38</t>
  </si>
  <si>
    <t xml:space="preserve">274 СМР. Новая ТП-23 (по г.п.) по адресу: г. Саратов, Ленинский район, улица им. Михаила Булгакова, 6 (жилой комплекс «Городские просторы»)</t>
  </si>
  <si>
    <t xml:space="preserve">4.39</t>
  </si>
  <si>
    <t xml:space="preserve">276 СМР. Реконструкция РП-Ипподромный по адресу: г. Саратов, ул. Ипподромная, 12-16.
ТП-23 (по г.п.) по адресу: г. Саратов, Ленинский район, улица им. Михаила Булгакова, 6 (жилой комплекс «Городские просторы»). Строительство 2КЛ-10 кВ от РУ-10 кВ РП-Ипподромный до РУ-10 кВ ТП-23 (по г.п.) по адресу: г. Саратов, Ленинский район, улица им. Михаила Булгакова, 6 (жилой комплекс «Городские просторы»). 2КЛ-0,4кВ от РУ-0,4 кВ ТП-23 (по г.п.) до ВРУ-1 жилого дома №12 (по г.п.) по адресу: г. Саратов, Ленинский район, улица им. Михаила Булгакова, 6 (жилой комплекс «Городские просторы»). 2КЛ-0,4кВ от РУ-0,4 кВ ТП-23 (по г.п.) до ВРУ-2 жилого дома №12 (по г.п.) по адресу: г. Саратов, Ленинский район, улица им. Михаила Булгакова, 6 (жилой комплекс «Городские просторы»). 2КЛ-0,4кВ от РУ-0,4 кВ ТП-23 (по г.п.) до ВРУ-3 жилого дома №12 (по г.п.) по адресу: г. Саратов, Ленинский район, улица им. Михаила Булгакова, 6 (жилой комплекс «Городские просторы»)»</t>
  </si>
  <si>
    <t xml:space="preserve">4.40</t>
  </si>
  <si>
    <t xml:space="preserve">277 СМР. Строительство КЛ-0,4 кВ от РУ-0,4 кВ ТП-1427 до существующей стальной опоры ВЛИ-0,4 кВ (кабельный вывод). Строительство трассы ВЛИ-0,4кВ ТП-1427 от существующей стальной опоры ВЛИ-0,4 кВ до следующей существующей стальной опоры ВЛИ-0,4 кВ по адресу: г. Саратов, Ново-Астраханское шоссе, д. 57»</t>
  </si>
  <si>
    <t xml:space="preserve">4.41</t>
  </si>
  <si>
    <t xml:space="preserve">278 ПИР. Оборудование в новой КТП по адресу: г. Саратов, Ново-Астраханское шоссе, б/н.
Строительство 2КЛ-6 кВ от новой КТП до соединения с кабелем 6 кВ направления «ТП-1784 – ТП-1857» с учетом ближайших соединительных муфт
</t>
  </si>
  <si>
    <t xml:space="preserve">4.42</t>
  </si>
  <si>
    <t xml:space="preserve">279 СМР. Строительство КЛ-0,4кВ от РУ-0,4 кВ ТП-29 до ВРУ летнего читального зала МУК «ЦБС г. Саратова» по адресу: г. Саратов, ул. им. Радищева А.Н., сквер «Липки»</t>
  </si>
  <si>
    <t xml:space="preserve">4.43</t>
  </si>
  <si>
    <t xml:space="preserve">282 ПИР. Оборудование в КТП-103 по адресу: г. Саратов, ул. Зарубина / ул. Мурманская. Строительство КЛ-1 кВ от РУ-0,4 кВ КТП-103 до ВРУ здания торговли по адресу: г. Саратов, ул. Большая Садовая, д. №221</t>
  </si>
  <si>
    <t xml:space="preserve">4.44</t>
  </si>
  <si>
    <t xml:space="preserve">283 СМР. Строительство КЛ-0,4 кВ от ШРС/ТП-1458 до ВРУ магазина по адресу: г. Саратов, пр. Строителей, 68</t>
  </si>
  <si>
    <t xml:space="preserve">4.45</t>
  </si>
  <si>
    <t xml:space="preserve">285 СМР. Строительство КТП по адресу: г. Саратов, 1-й Энергетиков, 27. Прокладка двух кабелей 6 кВ от новой КТП до КТП-2033, где один соединить с кабелем 6 кВ направления «к ТП-1782», демонтировав его из КТП-2033, второй завести в РУ -6кВ ТП – 2033</t>
  </si>
  <si>
    <t xml:space="preserve">4.46</t>
  </si>
  <si>
    <t xml:space="preserve">289 СМР. Строительство трассы ВЛИ-0,4кВ РП-Тюльпан от опоры №2-00/7 до границ земельного участка заявителя по адресу: г. Саратов, пос. Дачный, уч.14/13</t>
  </si>
  <si>
    <t xml:space="preserve">4.47</t>
  </si>
  <si>
    <t xml:space="preserve">290 СМР. Реконструкция КТП-939 по адресу: г Саратов, пр. Энтузиастов, 112</t>
  </si>
  <si>
    <t xml:space="preserve">4.48</t>
  </si>
  <si>
    <t xml:space="preserve">291 СМР. Реконструкция ВЛИ-0,4кВ ТП-1471 от опоры №1-00/4 до опоры №2-01/3 по адресу: г. Саратов, совхоз «Комбайн»</t>
  </si>
  <si>
    <t xml:space="preserve">4.49</t>
  </si>
  <si>
    <t xml:space="preserve">292 ПИР. Проектирование строительства новой БКТП по адресу: г. Саратов, ул. им. Тархова С.Ф. и ул. Топольчанская. 2КЛ-10 кВ от ТП-898 до новой БКТП. по адресу: г. Саратов, ул. им. Тархова С.Ф. и ул. Топольчанская. Реконструкция ТП-898 (монтаж камер КСО-394 – 2 шт.) по адресу: г. Саратов, ул. Тархова, 47</t>
  </si>
  <si>
    <t xml:space="preserve">4.50</t>
  </si>
  <si>
    <t xml:space="preserve">295 СМР. Реконструкция ТП-834 по адресу: г. Саратов, ул. Тархова, д. 41/1</t>
  </si>
  <si>
    <t xml:space="preserve">4.51</t>
  </si>
  <si>
    <t xml:space="preserve">296 ПИР. Строительство трассы КЛ-0,4кВ от РУ-0,4кВ ТП - 1383 до ВРУ -0,4кВ  объекта «Физ-культурно – оздоровительного комплекса с универсальным залом 42х42м» по  адресу: г. Сара-тов, ул. Чернышевского, д. 63</t>
  </si>
  <si>
    <t xml:space="preserve">4.52</t>
  </si>
  <si>
    <t xml:space="preserve">297 СМР. Строительство трассы ВЛИ-0,4 кВ ТП-568 от опоры №1-04/6 до границ земельных участков по адресу: г. Саратов, совхоз «Комбайн», СНТ «Весна-98», уч.38, уч.39</t>
  </si>
  <si>
    <t xml:space="preserve">4.53</t>
  </si>
  <si>
    <t xml:space="preserve">299 ПИР. Строительство трассы КЛ-0,4кВ ТП -100 до ВРУ мечети на земельном участке с кадастровым номером 64:48:050386:21 по адресу: г. Саратов, ул. Серова, д. 14</t>
  </si>
  <si>
    <t xml:space="preserve">4.54</t>
  </si>
  <si>
    <t xml:space="preserve">300 ПИР. ВЛИ-0,4кВ от опоры №1-00/25 ВЛИ-0,4кВ ТП-738 до границы земельного участка по адресу: г. Саратов, Новосоколовогорский жилой район, ЖГ-13 в Волжском районе (кадастровый номер 64:48:010117:4486)</t>
  </si>
  <si>
    <t xml:space="preserve">4.55</t>
  </si>
  <si>
    <t xml:space="preserve">301 ПИР. КЛ-0,4 кВ от РУ-0,4 кВ ТП-353 до опоры ВЛИ-0,4 кВ (кабельный вывод).
ВЛИ-0,4кВ ТП-353 от опоры №1-09/12 ТП – 353 до границ земельного участка с кадастровым номером 64:48:030109:256 по адресу: г. Саратов, жилой район «Мирный», жилая группа №1, участок №1.</t>
  </si>
  <si>
    <t xml:space="preserve">4.56</t>
  </si>
  <si>
    <t xml:space="preserve">302 ПИР. КЛ-0,4 кВ от РУ-0,4 кВ ТП-1419 до границы земельного участка объекта заявителя по адресу: г. Саратов, ул. Мичурина, д. 89</t>
  </si>
  <si>
    <t xml:space="preserve">4.57</t>
  </si>
  <si>
    <t xml:space="preserve">309 СМР. Строительство трассы ВЛИ-0,4кВ КТП-690 от опоры №1-03/3 до границы земельного участка заявителя по адресу: г. Саратов, 3-й Заовражный проезд, д.8</t>
  </si>
  <si>
    <t xml:space="preserve">4.58</t>
  </si>
  <si>
    <t xml:space="preserve">312 СМР. Реконструкция РП-Диагностика по адресу: г Саратов, ул. Рабочая / ул. Университетская</t>
  </si>
  <si>
    <t xml:space="preserve">4.59</t>
  </si>
  <si>
    <t xml:space="preserve">316 ПИР. Проектирование реконструкции РУ-10 кВ ТП-1216 с установкой на разных секциях шин двух линейных камер КСО-394. Проектирование двух кабелей 10 кВ сечением 3х150 мм2 от ТП-1216 до РУ-10 кВ новой КТП, по адресу: г. Саратов, проспект им. 50 лет Октября, д. 108</t>
  </si>
  <si>
    <t xml:space="preserve">4.60</t>
  </si>
  <si>
    <t xml:space="preserve">319 ПИР. Новая КТП по адресу: г. Саратов, ст. Трофимовский-2, б/н. 2КЛ-10 кВ от новой КТП до соединения с кабелем 10 кВ направления «ТП-1976 – ТП-2011» с учетом ближайших соединительных муфт</t>
  </si>
  <si>
    <t xml:space="preserve">4.61</t>
  </si>
  <si>
    <t xml:space="preserve">320 ПИР. Проектирование строительства новой ТП по адресу: г. Саратов, Заводской район, ул. Чернышевского, б/н. 2КЛ-6кВ от новой ТП до соединения с кабелями направления «ТП-9 – ТП-278 I с.ш.» и «ТП-9 – ТП-278 II с.ш.» в сторону ТП-278 I и II с.ш. 2КЛ-6кВ от новой ТП до соединения с кабелями направления «ТП-9 – ТП-1244 I с.ш.» и «ТП-9 – ТП-1244 II с.ш.» в сторону ТП-1244 I и II с.ш. КЛ-6 кВ от новой ТП до соединения с кабелем направления «ТП-9 – РП-Кожзавод» в сторону РП-Кожзавод. КЛ-6 кВ от новой ТП до соединения с кабелем направ-ления «ТП-9 – ТП-1343» в сторону ТП-1343. 4КЛ-0,4кВ от разных секций шин новой ТП до ВРУ объектов застройки по адресу: г. Саратов, Заводской район, ул. Верхняя, б/н</t>
  </si>
  <si>
    <t xml:space="preserve">4.62</t>
  </si>
  <si>
    <t xml:space="preserve">322 ПИР. Оборудование в ТП-853 по адресу: г. Саратов, 10-й микрорайон, Солнечный-2, ул. Лиси-на, 9. Оборудование в ТП-884 по адресу: г. Саратов, 10-й микрорайон, Солнечный-2, ул. Лиси-на, 11. Строительство трассы 4КЛ-1 кВ от разных секций шин РУ-0,4 кВ ТП-884 до ВРУ-1 по-ликлиники по адресу: г. Саратов, Кировский район, 2-я жилая группа, микрорайон №10 жило-го района «Солнечный-2». 4КЛ-1 кВ от разных секций шин РУ-0,4 кВ ТП-853 до ВРУ-2 поли-клиники по адресу: г. Саратов, Кировский район, 2-я жилая группа, микрорайон №10 жилого района «Солнечный-2»</t>
  </si>
  <si>
    <t xml:space="preserve">4.63</t>
  </si>
  <si>
    <t xml:space="preserve">323 ПИР. Прокладка КЛ 0,4 кВ от РУ-0,4 кВ ТП-817 до границы земельного участка заявителя по адресу: г. Саратов, ул. Огородная, д. 148</t>
  </si>
  <si>
    <t xml:space="preserve">4.64</t>
  </si>
  <si>
    <t xml:space="preserve">324 ПИР. Прокладка КЛ-0,4 кВ от РУ-0,4 кВ ТП-745 до границы земельного участка заявителя по адресу: г. Саратов, ул. Миллеровская, 43</t>
  </si>
  <si>
    <t xml:space="preserve">4.65</t>
  </si>
  <si>
    <t xml:space="preserve">325 ПИР. Строительство трассы КЛ-0,4 кВ от II с.ш. РУ-0,4кВ ТП-314 до границ земельного участка заявителя по адресу: г. Саратов, ул. им. Тархова С.Ф. в Ленинском районе</t>
  </si>
  <si>
    <t xml:space="preserve">4.66</t>
  </si>
  <si>
    <t xml:space="preserve">326 ПИР. Реконструкция ТП-904 по адресу: г. Саратов, ул. Огородная, 188. Строительство трассы КЛ-0,4 кВ от РУ-0,4 кВ ТП-904 до границ земельного участка по адресу: г. Саратов, 6-й Динамовский проезд, 2</t>
  </si>
  <si>
    <t xml:space="preserve">4.67</t>
  </si>
  <si>
    <t xml:space="preserve">327 ПИР. Строительство новой КТП по адресу: г. Саратов, Московское шоссе, б/н. ВЛЗ-10 кВ от опоры №1-00/13 ВЛ-10 кВ РП-Московский – ТП-747 до границы земельного участка заявителя по адресу: г. Саратов, Московское шоссе, б/н</t>
  </si>
  <si>
    <t xml:space="preserve">4.68</t>
  </si>
  <si>
    <t xml:space="preserve">328 ПИР. Монтаж в РУ-10кВ новой КТП по адресу: Саратовская область, Саратовский муниципальный район, Расковское муниципальное образование, земли совхоза «Ленинский путь», СНТ «Красный пруд-2», трех камер КСО-394. 2КЛ-10кВ от новой КТП до ТП-1941</t>
  </si>
  <si>
    <t xml:space="preserve">4.69</t>
  </si>
  <si>
    <t xml:space="preserve">331 СМР. ВЛИ-0,4 кВ от опоры №1-00/16 ВЛИ-0,4 ТП-657 до границ земельных участков заявителей по адресу: г. Саратов, Волжский район, Новосоколовогорский жилой район, ЖГ №9, уч. №9 и №16</t>
  </si>
  <si>
    <t xml:space="preserve">4.70</t>
  </si>
  <si>
    <t xml:space="preserve">332 СМР. Реконструкция ВЛ-0,4 кВ ТП-1033 от опоры №1-00/1 до опоры №1-00/10. ВЛИ-0,4 кВ от опоры №1-00/7 до границы земельного участка заявителя по адресу: г. Саратов, ул. Лунная, д. №2/6</t>
  </si>
  <si>
    <t xml:space="preserve">4.71</t>
  </si>
  <si>
    <t xml:space="preserve">333 СМР. Установка ШРС у ТП-807, расположенной по адресу: г Саратов, ул. Ленинский район, ул. Одесская, б/н</t>
  </si>
  <si>
    <t xml:space="preserve">4.72</t>
  </si>
  <si>
    <t xml:space="preserve">334 СМР. Строительство КТП по адресу: г. Саратов, ул. Буровая, 1. Реконструкция с установкой двух линейных камер КСО на разных секциях шин в РУ-10 кВ РП-Поливановский по адресу: г. Саратов, ул. Панфилова угол ул. 1-й Елшанской</t>
  </si>
  <si>
    <t xml:space="preserve">4.73</t>
  </si>
  <si>
    <t xml:space="preserve">335 СМР. Строительство 2КЛ 10 кВ от РП-Поливановский до новой КТП по адресу: г. Саратов, ул. Буровая, 1 </t>
  </si>
  <si>
    <t xml:space="preserve">4.74</t>
  </si>
  <si>
    <t xml:space="preserve">336 ПИР. Реконструкция ВЛ-0,4 кВ ТП-1411 с заменой на ВЛИ 0,4 кВ от опоры №1-01/7 до опоры №1-01/12</t>
  </si>
  <si>
    <t xml:space="preserve">4.75</t>
  </si>
  <si>
    <t xml:space="preserve">338 ПИР. Оборудование РУ-10 кВ в новой КТП по адресу: г. Саратов, Московское шоссе, д. №35/1А. 2 КЛ-10 кВ от новой КТП до II с.ш. РУ-10 кВ ТП-1526, где один кабель завести в ТП, второй соединить с кабелем 10 кВ в направлении к ТП-1797 (нитка «А»), демонтировав его из ТП-1526</t>
  </si>
  <si>
    <t xml:space="preserve">4.76</t>
  </si>
  <si>
    <t xml:space="preserve">339 ПИР. Строительство трассы КЛ-0,4 кВ от II с.ш. РУ-0,4 кВ ТП-1409 до границ земельного участка заявителя по адресу: г. Саратов, ул. Вологодская, б/н</t>
  </si>
  <si>
    <t xml:space="preserve">4.77</t>
  </si>
  <si>
    <t xml:space="preserve">340 ПИР. Строительство трассы КЛ-0,4 кВ от РУ-0,4 кВ ТП-1157 до границ земельного участка заявителя по адресу: г. Саратов, ул. Лесная Республика, б/н</t>
  </si>
  <si>
    <t xml:space="preserve">4.78</t>
  </si>
  <si>
    <t xml:space="preserve">341 ПИР. Реконструкция ТП-1231 по адресу: г. Саратов, ул. Батавина, 2. Строительство трассы КЛ-0,4 кВ от РУ-0,4 кВ ТП-1231 до границ земельного участка по адресу: г. Саратов, ул. им. Тархова С.Ф., б/н</t>
  </si>
  <si>
    <t xml:space="preserve">4.79</t>
  </si>
  <si>
    <t xml:space="preserve">342 СМР. Реконструкция ВЛИ-0,4кВ ТП-110 от опоры №1-09/1 до опоры №1-06/6</t>
  </si>
  <si>
    <t xml:space="preserve">4.80</t>
  </si>
  <si>
    <t xml:space="preserve">343 ПИР. Реконструкция РУ-0,4 кВ ТП-395 с заменой на I с.ш. рубильника РПС-1 на РПС-2.
Прокладка кабеля 1 кВ от РУ-0,4 кВ ТП-395 до границы земельного участка заявителя по адресу: г. Саратов, ул. Южная, 35
</t>
  </si>
  <si>
    <t xml:space="preserve">4.81</t>
  </si>
  <si>
    <t xml:space="preserve">344 СМР. Строительство 4КЛ-0,4кВ от РУ-0,4 кВ ТП-952 до ВРУ-1 б/с «А» школы на территории бывшего Саратовского авиационного завода в ЖК «Авиатор». 2КЛ-0,4кВ от РУ-0,4 кВ ТП-952 до ВРУ-2 б/с «А» школы на территории бывшего Саратовского авиационного завода в ЖК «Авиатор». 4КЛ-0,4кВ от РУ-0,4 кВ ТП-952 до ВРУ-3 б/с «В» школы на территории бывшего Саратовского авиационного завода в ЖК «Авиатор». 2КЛ-0,4кВ от РУ-0,4 кВ ТП-952 до ВРУ-4 б/с «В» школы на территории бывшего Саратовского авиационного завода в ЖК «Авиатор»</t>
  </si>
  <si>
    <t xml:space="preserve">4.82</t>
  </si>
  <si>
    <t xml:space="preserve">345 ПИР. 2КЛ-0,4кВ от разных секций шин РУ-0,4 кВ ТП-739 до ВРУ второго корпуса МДОУ «ЦРР- Детского сада №101 «Жар-птица» на 160 мест и блочной модульной котельной по адресу: г. Саратов, п. Юбилейный, ул. им. Муленкова А.П., д. 3/1</t>
  </si>
  <si>
    <t xml:space="preserve">4.83</t>
  </si>
  <si>
    <t xml:space="preserve">349 СМР. Реконструкция ВЛИ 0,4 кВ ТП-1010 от опоры №3-00/1 до опоры №1-01/5 по адресу: г. Саратов, ул. Большая Поливановская, 46</t>
  </si>
  <si>
    <t xml:space="preserve">4.84</t>
  </si>
  <si>
    <t xml:space="preserve">360 СМР. Реконструкция РП-Моторный по адресу: ул. Моторная, 16. Установка новой КТП. Прокладка 2КЛ-10 кВ от РП-Моторный до новой КТП по адресу: г. Саратов, Московское шоссе, д.23Б</t>
  </si>
  <si>
    <t xml:space="preserve">4.85</t>
  </si>
  <si>
    <t xml:space="preserve">361 СМР. Реконструкция ТП-3 по адресу: ул. Бахметьевская 26/28 / ул. Вольская. Строительство 4КЛ-6 кВ от РУ-6 кВ ТП-3 до соединения с кабелями по ул. Бахметьевская. 8КЛ-0,4 кВ от РУ-0,4 кВ ТП-3 до ВРУ жилого дома по адресу: г. Саратов, ул. Рабочая</t>
  </si>
  <si>
    <t xml:space="preserve">4.86</t>
  </si>
  <si>
    <t xml:space="preserve">362 СМР. Реконструкция ВЛИ-0,4 кВ ТП-536 от опоры №1-00/1 до опоры №1-01/6 по адресу: г. Саратов, пр. 4-й Гвардейский, б/н</t>
  </si>
  <si>
    <t xml:space="preserve">4.87</t>
  </si>
  <si>
    <t xml:space="preserve">369 СМР. Строительство КЛ-0,4 кВ от РУ-0,4 кВ РП-Ипподромный до границы земельного участка по адресу: г. Саратов, ул. Ипподромная, д. 12А, литера Г</t>
  </si>
  <si>
    <t xml:space="preserve">4.88</t>
  </si>
  <si>
    <t xml:space="preserve">370 СМР. Установка ШРС ТП-730 по адресу: г. Саратов, ул. им. Ломоносова М.В., д.№15А. Строительство КЛ-0,4кВ от РУ-0,4 кВ ТП-730 до вновь устанавливаемого ШРС по адресу: г. Саратов, ул. им. Ломоносова М.В., д.№15А</t>
  </si>
  <si>
    <t xml:space="preserve">4.89</t>
  </si>
  <si>
    <t xml:space="preserve">371 СМР. Строительство КЛ-0,4 кВ от ШРС/ТП-1366 до границы земельного участка с кадастровым номером 64:32:021510:121 по адресу: Саратовский муниципальный район, Расковское муниципальное образование</t>
  </si>
  <si>
    <t xml:space="preserve">4.90</t>
  </si>
  <si>
    <t xml:space="preserve">378 ПИР. Монтаж в РУ-6кВ новой КТП камер КСО-394 по адресу: г. Саратов, Соколовая гора. 2КЛ-6кВ от РУ-6 кВ ТП-998 до РУ-6 кВ новой КТП (№4А по г.п.)</t>
  </si>
  <si>
    <t xml:space="preserve">4.91</t>
  </si>
  <si>
    <t xml:space="preserve">379 ПИР. Монтаж в РУ-6кВ новой КТП камер КСО-394 по адресу: г. Саратов, Соколовая гора. 2КЛ-6кВ от РУ-6 кВ новой КТП (№4А по г.п.) до РУ-6 кВ новой КТП (№4Б по г.п.)</t>
  </si>
  <si>
    <t xml:space="preserve">4.92</t>
  </si>
  <si>
    <t xml:space="preserve">384 СМР. Строительство 2КЛ 10 кВ от РУ 10 кВ новой КТП до соединения с кабелем направления к КТП-776-КТП-759 по адресу: г. Саратов, Ленинский район, ул. Песчано-Уметская, б/н</t>
  </si>
  <si>
    <t xml:space="preserve">4.93</t>
  </si>
  <si>
    <t xml:space="preserve">385 СМР. Реконструкция РУ-0,4 кВ ТП-779 по адресу: г. Саратов, ул. Ломоносова, 2/9. Строительство КЛ-0,4 кВ от ТП-779 до ВРУ на границе участка заявителя, расположенного по адресу: г. Саратов, ул. 1-я Прокатная, пос. Техстекло</t>
  </si>
  <si>
    <t xml:space="preserve">4.94</t>
  </si>
  <si>
    <t xml:space="preserve">386 ПИР. Проектирование строительства новой КТП с двумя силовыми трансформаторами по адресу: г. Саратов, ул. Казанская, 29. Проектирование строительства 2КЛ-10 кВ от РУ-10 кВ новой КТП до ТП-266, где один кабель завести в ТП,  второй – соединить с кабелем к ТП-160 II с.ш., демонтировав его из ТП-266. 2КЛ-10 кВ от новой КТП до соединения с кабелем направления «РП-Новосоколовогорский I с.ш.-КТП-1290». 2КЛ 1 кВ от разных секций шин новой КТП до ВРУ пристройки (детский сад) к МОУ «СОШ №66 им. Н.И. Вавилова» по адресу: г. Саратов, ул. Казанская, 29</t>
  </si>
  <si>
    <t xml:space="preserve">4.95</t>
  </si>
  <si>
    <t xml:space="preserve">387 СМР. Реконструкция РП-633 по адресу: г. Саратов, ул. Орджоникидзе, 24 (напротив ТЭЦ-1).
ТП-1650 по адресу: г. Саратов, ул. Орджоникидзе, 26 (на территории Горгаза). КЛ-6 кВ от камеры №12 РУ-6 кВ РП-633 до камеры №7 РУ-6 кВ ТП-1650. Перевод КЛ-6 кВ направления к ТП-23 из камеры №12 в камеру №3 РУ-6 кВ РП-633
</t>
  </si>
  <si>
    <t xml:space="preserve">4.96</t>
  </si>
  <si>
    <t xml:space="preserve">389 СМР. Строительство КЛ-0,4 кВ от РУ-0,4 кВ ТП-458 на пунктовую опору №1-00/1 (кабельный вывод). Строительство трассы ВЛИ-0,4кВ ТП-458 от новой пунктовой опоры №1-00/1 до границ земельного участка по адресу: г. Саратов, ул. Вольская, д.49/51Б. Реконструкция РУ-0,4 кВ ТП-458 по адресу: г. Саратов, ул. Ульяновская (между ул. Чапаева и ул. Вольской)</t>
  </si>
  <si>
    <t xml:space="preserve">4.97</t>
  </si>
  <si>
    <t xml:space="preserve">390 ПИР. Перезаводка кабеля 1 кВ направления на парикмахерскую «Клеопатра» из РУ-0,4 кВ в ШРС у ТП-1395. Проектирование строительства трассы КЛ-1 кВ от РУ-0,4кВ ТП-1395 до ВРУ общежития №2 по адресу: г. Саратов, пр. Энтузиастов, д.37</t>
  </si>
  <si>
    <t xml:space="preserve">4.98</t>
  </si>
  <si>
    <t xml:space="preserve">391 СМР. Установка ШРС ТП-470 по адресу: г. Саратов, ул. Челюскинцев, д.134. Строительство КЛ-0,4 кВ от РУ-0,4 кВ ТП-470 до вновь устанавливаемого ШРС-2/ТП-470 по адресу: г. Саратов, ул. Челюскинцев, д.134. КЛ-0,4 кВ от вновь установленного ШРС-2/ТП-470 до РК установленной на жилом доме №132 по ул. Челюскинцев. Перезаводка действующих КЛ-0,4 кВ с ШРС-1/ТП-470 во вновь устанавливаемый ШРС-2/ТП-470</t>
  </si>
  <si>
    <t xml:space="preserve">4.99</t>
  </si>
  <si>
    <t xml:space="preserve">392 ПИР. Строительство ВЛИ-0,4 кВ ТП-736 от опоры №1-00/10 до границы земельного участка заявителя по адресу: г. Саратов, совхоз «Комбайн», ЖГ-4 в Волжском районе</t>
  </si>
  <si>
    <t xml:space="preserve">4.100</t>
  </si>
  <si>
    <t xml:space="preserve">393 СМР. Реконструкция РУ-0,4 кВ ТП-28 по адресу: г. Саратов, ул. Бабушкин взвоз, 16, с установкой двух линейных панелей ЩО-70-1-23УЗ на разных секциях шин</t>
  </si>
  <si>
    <t xml:space="preserve">4.101</t>
  </si>
  <si>
    <t xml:space="preserve">394 СМР. Строительство новой КТП вблизи земельного участка с кадастровым номером 64:48:010140:1398 по адресу: г. Саратов, п. Новосоколовогорский, Усть-Курдюмское шоссе. 2КЛ-10 кВ от новой КТП до соединения с кабелем «РП-Новосоколовогорский – ТП-1350»</t>
  </si>
  <si>
    <t xml:space="preserve">Долгосрочные договоры</t>
  </si>
  <si>
    <t xml:space="preserve">Сведения об объемах оплаты долгосрочного договора в течение 2020 года его исполнения</t>
  </si>
  <si>
    <t xml:space="preserve">115 Оказание услуг по обслуживанию системы видеонаблюдения</t>
  </si>
  <si>
    <t xml:space="preserve">01.2019</t>
  </si>
  <si>
    <t xml:space="preserve">8</t>
  </si>
  <si>
    <t xml:space="preserve">119 Оказание услуг по обслуживанию системы контроля и управления доступом</t>
  </si>
  <si>
    <t xml:space="preserve">11</t>
  </si>
  <si>
    <t xml:space="preserve">126 Выполнение работ по техническому обслуживанию и ремонту узлов и агрегатов специализированной техники</t>
  </si>
  <si>
    <t xml:space="preserve">02.2019</t>
  </si>
  <si>
    <t xml:space="preserve">13</t>
  </si>
  <si>
    <t xml:space="preserve">134 Поставка запасных частей к автомобилям грузовым марки МАЗ, ЗИЛ</t>
  </si>
  <si>
    <t xml:space="preserve">17</t>
  </si>
  <si>
    <t xml:space="preserve">200 Поставка запасных частей к автомобилям легковым малого класса и грузовым марки ГАЗ</t>
  </si>
  <si>
    <t xml:space="preserve">03.2019</t>
  </si>
  <si>
    <t xml:space="preserve">18</t>
  </si>
  <si>
    <t xml:space="preserve">125 Поставка запасных частей к автомобилям грузовым марки УАЗ</t>
  </si>
  <si>
    <t xml:space="preserve">19</t>
  </si>
  <si>
    <t xml:space="preserve">128 Поставка копировальной техники, расходных материалов и комплектующих</t>
  </si>
  <si>
    <t xml:space="preserve">20</t>
  </si>
  <si>
    <t xml:space="preserve">129 Выполнение работ по ремонту и обслуживанию копировальной техники</t>
  </si>
  <si>
    <t xml:space="preserve">22</t>
  </si>
  <si>
    <t xml:space="preserve">188 Выполнение работ по техническому обслуживанию грузовых автомобилей марки КАМАЗ, МАЗ</t>
  </si>
  <si>
    <t xml:space="preserve">26</t>
  </si>
  <si>
    <t xml:space="preserve">127 Поставка автомобильных аккумуляторов</t>
  </si>
  <si>
    <t xml:space="preserve">04.2019</t>
  </si>
  <si>
    <t xml:space="preserve">27</t>
  </si>
  <si>
    <t xml:space="preserve">197 Выполнение работ по техническому (гарантийному) обслуживанию автомобилей марки ВАЗ, УАЗ</t>
  </si>
  <si>
    <t xml:space="preserve">29</t>
  </si>
  <si>
    <t xml:space="preserve">218 Поставка автомобильных жидкостей и смазочных материалов</t>
  </si>
  <si>
    <t xml:space="preserve">Закупка у единственного поставщика (ч. 2 пп.2.1.16 п.2.1 р.2 гл.17 ПоЗ)</t>
  </si>
  <si>
    <t xml:space="preserve">32</t>
  </si>
  <si>
    <t xml:space="preserve">238 Поставка комплектов оборудования для учета электроэнергии приборами, устанавливаемыми на опорах ВЛ</t>
  </si>
  <si>
    <t xml:space="preserve">35</t>
  </si>
  <si>
    <t xml:space="preserve">245 Поставка запасных частей к автомобилям грузовым марки УАЗ</t>
  </si>
  <si>
    <t xml:space="preserve">05.2019</t>
  </si>
  <si>
    <t xml:space="preserve">Закупка у единственного поставщика (пп.2.1.24 п.2.1 р.2 гл.17 ПоЗ)</t>
  </si>
  <si>
    <t xml:space="preserve">36</t>
  </si>
  <si>
    <t xml:space="preserve">246 Поставка запасных частей к автомобилям легковым малого класса и грузовым марки ГАЗ</t>
  </si>
  <si>
    <t xml:space="preserve">40</t>
  </si>
  <si>
    <t xml:space="preserve">120 Выполнение работ по ремонту  мотовездеходов и снегоходов</t>
  </si>
  <si>
    <t xml:space="preserve">12.2019</t>
  </si>
  <si>
    <t xml:space="preserve">45</t>
  </si>
  <si>
    <t xml:space="preserve">137 Услуги по регенерации и заправке картриджей</t>
  </si>
  <si>
    <t xml:space="preserve">07.2019</t>
  </si>
  <si>
    <t xml:space="preserve">46</t>
  </si>
  <si>
    <t xml:space="preserve">135 Поставка автомобильных шин</t>
  </si>
  <si>
    <t xml:space="preserve">08.2019</t>
  </si>
  <si>
    <t xml:space="preserve">48</t>
  </si>
  <si>
    <t xml:space="preserve">346 Поставка автоэмали и расходных материалов для лакокрасочных работ и шиномонтажа</t>
  </si>
  <si>
    <t xml:space="preserve">49</t>
  </si>
  <si>
    <t xml:space="preserve">349 Оказание услуг по техническому (гарантийному) обслуживанию автомобилей марки Тойота</t>
  </si>
  <si>
    <t xml:space="preserve">50</t>
  </si>
  <si>
    <t xml:space="preserve">352 Оказание услуг охраны при подключении объекта на пульт централизованного наблюдения</t>
  </si>
  <si>
    <t xml:space="preserve">56</t>
  </si>
  <si>
    <t xml:space="preserve">389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09.2019</t>
  </si>
  <si>
    <t xml:space="preserve">60</t>
  </si>
  <si>
    <t xml:space="preserve">17.23</t>
  </si>
  <si>
    <t xml:space="preserve">46.76.11.000</t>
  </si>
  <si>
    <t xml:space="preserve">225 Поставка офисной бумаги </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61</t>
  </si>
  <si>
    <t xml:space="preserve">412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64</t>
  </si>
  <si>
    <t xml:space="preserve">435 Приобретение права на использование Kaspersky Endpoint Security; XSpider 7.8</t>
  </si>
  <si>
    <t xml:space="preserve">11.2019</t>
  </si>
  <si>
    <t xml:space="preserve">65</t>
  </si>
  <si>
    <t xml:space="preserve">53.10.1</t>
  </si>
  <si>
    <t xml:space="preserve">53.10.11.000</t>
  </si>
  <si>
    <t xml:space="preserve">441 Оказание услуг по подписке и доставке печатных периодических изданий</t>
  </si>
  <si>
    <t xml:space="preserve">Закупка у единственного поставщика (пп.2.1.1.9 п.2.1 р.2 гл.17 ПоЗ)</t>
  </si>
  <si>
    <t xml:space="preserve">67</t>
  </si>
  <si>
    <t xml:space="preserve">46.69.5</t>
  </si>
  <si>
    <t xml:space="preserve">27.33.1</t>
  </si>
  <si>
    <t xml:space="preserve">450 Поставка электроматериалов</t>
  </si>
  <si>
    <t xml:space="preserve">68</t>
  </si>
  <si>
    <t xml:space="preserve">451 Оказание услуг по первичному медицинскому обследованию вновь принятого персонала, занятого на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80</t>
  </si>
  <si>
    <t xml:space="preserve">70</t>
  </si>
  <si>
    <t xml:space="preserve">457  Оказание услуг по обслуживанию системы пожарной сигнализации в 2020 году</t>
  </si>
  <si>
    <t xml:space="preserve">122</t>
  </si>
  <si>
    <t xml:space="preserve">276 ПИР Строительство новой КТП по адресу г. Саратов, ул. Лесопильная, б/н; 2КЛ-6кВ от ТП-505 до новой КТП; реконструкция оборудования в РУ-6кВ ТП-505</t>
  </si>
  <si>
    <t xml:space="preserve">06.2019</t>
  </si>
  <si>
    <t xml:space="preserve">155</t>
  </si>
  <si>
    <t xml:space="preserve">333 ПИР Строительство КЛ-0,4кВ от РУ-0,4кВ РП-Придорожный до пунктовой опоры ВЛИ-0,4кВ; ВЛИ-0,4кВ РП-Придорожный от существующей опоры до опоры у границ земельного участка по адресу г. Саратов, ул. Черниговская, 43</t>
  </si>
  <si>
    <t xml:space="preserve">166</t>
  </si>
  <si>
    <t xml:space="preserve">354 ПИР Реконструкция РУ-6кВ РП-633; РУ-6кВ ТП-1650; строительство КЛ-6кВ от камеры 3 12 РУ-6кВ РП-633 до камеры № 7 РУ-6кВ ТП-1650</t>
  </si>
  <si>
    <t xml:space="preserve">171</t>
  </si>
  <si>
    <t xml:space="preserve">361 ПИР Строительство новой КТП по адресу г. Саратов, 3 Керамзитный пр, 8; 2КЛ-10кВ от новой КТП до ТП-776</t>
  </si>
  <si>
    <t xml:space="preserve">173</t>
  </si>
  <si>
    <t xml:space="preserve">363 ПИР Строительство КЛ-0,4кВ от РУ-0,4кВ ТП-742 до пунктовой опоры; ВЛИ-0,4кВ ТП-742 от пунктовой опоры до границы земельного участка по адресу г. Саратов, Новосоколовогорский р-н, б/н</t>
  </si>
  <si>
    <t xml:space="preserve">174</t>
  </si>
  <si>
    <t xml:space="preserve">364 ПИР Строительство КЛ-0,4кВ от ШРС/КТП-1366 до границ земельного участка по адресу Саратовский район, Расковское МО</t>
  </si>
  <si>
    <t xml:space="preserve">175</t>
  </si>
  <si>
    <t xml:space="preserve">365 ПИР Реконструкция ТП-1379; строительство 5КЛ-0,4кВ от РУ-0,4кВ ТП-1379 до ВРУ №1, ВРУ №2 по адресу г. Саратов, 2 Детский пр. 34</t>
  </si>
  <si>
    <t xml:space="preserve">186</t>
  </si>
  <si>
    <t xml:space="preserve">384 ПИР Установка ШРС по адресу г. Саратов, ул. Дзержинского, 47; 2КЛ-0,4кВ от РУ-0,4кВ ТП-80 до нового ШРС</t>
  </si>
  <si>
    <t xml:space="preserve">187</t>
  </si>
  <si>
    <t xml:space="preserve">385 ПИР Строительство 2КЛ-0,4кВ от новой ТП до ВРУ поликлиники по адресу г. Саратов, Московское шоссе, 2</t>
  </si>
  <si>
    <t xml:space="preserve">192</t>
  </si>
  <si>
    <t xml:space="preserve">393 СМР Перезаводка кабеля РУ-0,4кВ РП-Октябрьский; ВЛИ-0,4кВ РП-Октябрьский от опры №2-00/1 до границ участка по адресу г. Саратов, ул. Октябрьская, 90; строительство 2КЛ-0,4кВ от РУ-0,4кВ РП-Октябрьский до опоры №2-00/1</t>
  </si>
  <si>
    <t xml:space="preserve">196</t>
  </si>
  <si>
    <t xml:space="preserve">403 ПИР Установка ШРС вблизи объекта заявителя по адресу г. Саратов, ул. Международная, 2а; строительство КЛ-0,4кВ от РУ-0,4кВ ТП_293 до нового ШРС</t>
  </si>
  <si>
    <t xml:space="preserve">203</t>
  </si>
  <si>
    <t xml:space="preserve">411 ПИР Проектирование реконструкции ТП-834 с заменой двух силовых трансформаторов мощностью 630кВА на трансформаторы 1000кВА с ПК-10. Замена в РУ-0,4кВ ТП-834 вводных и секционного рубильников, сборных шин, двух линейных рубильников РПС-2 на РПС-4 с комплектом ПН-2</t>
  </si>
  <si>
    <t xml:space="preserve">208</t>
  </si>
  <si>
    <t xml:space="preserve">419 ПИР Строительство КТП по адресу г. Саратов, пос. Мирный; 4КЛ-10кВ от новой КТП до соединения с кабелем направления ТП-769 - ТП-1788 и ТП-769 - ТП-1885</t>
  </si>
  <si>
    <t xml:space="preserve">209</t>
  </si>
  <si>
    <t xml:space="preserve">420 ПИР Строительство КТП по адресу г. Саратов, ул. Московская, 156Л; 2КЛ-6кВот новой КТП до соединения с кабелем направления ТП-1448 - Тп-1534</t>
  </si>
  <si>
    <t xml:space="preserve">211</t>
  </si>
  <si>
    <t xml:space="preserve">422 ПИР Установка ШРС по адресу г. Саратов, ул. Челюскинцев, 134; строительство КЛ-0,4кВ от РУ-0,4кВ ТП-470 до вновь установливаемого ШРС</t>
  </si>
  <si>
    <t xml:space="preserve">218</t>
  </si>
  <si>
    <t xml:space="preserve">431 ПИР Строительство ТП №19 (по г.п); 2КЛ-10кВ от ТП №19 до ТП №18 (по г.п); 2КЛ-10кВ от ТП №19 до ТП-866; 8КЛ-0,4кВ от ТП № 19 до ВРУ1, ВРУ 2, ВРУ4, ВРУ5 дома № 6 (по г.п); КЛ-0,4кВ от ТП№ 18 до ВРУ 3, ВРУ 6, ВРУ7 дома № 6 (по г.п)</t>
  </si>
  <si>
    <t xml:space="preserve">220</t>
  </si>
  <si>
    <t xml:space="preserve">436 ПИР Реконструкция ТП-1136; строительство 2КЛ-0,4кВ от ТП-1136 до ВРУ заявителя по адресу г. Саратов, ул. им академика Антонова, 31</t>
  </si>
  <si>
    <t xml:space="preserve">221</t>
  </si>
  <si>
    <t xml:space="preserve">443 ПИР Реконструкция ВЛИ-0,4кВ от опоры №3-1/22 ВЛИ-0,4кВ ТП-1358 до границы земельного участка по адресу г. Саратов, пос. Есиповка, уч. 33</t>
  </si>
  <si>
    <t xml:space="preserve">223</t>
  </si>
  <si>
    <t xml:space="preserve">445 ПИР Реконструкция ТП-1227 с заменой трансформатора; КЛ-0,4кВ от ТП-1227 до ВРУ помещений по адресу г. Саратов, ул. Орджониеидзе, 6а</t>
  </si>
  <si>
    <t xml:space="preserve">225</t>
  </si>
  <si>
    <t xml:space="preserve">449 ПИР Строительство КЛ-0,4кВ от ШРС/ТП-1458 до ВРУ магазина по адресу г. Саратов, пр. Строителей, 68</t>
  </si>
  <si>
    <t xml:space="preserve">230</t>
  </si>
  <si>
    <t xml:space="preserve">460 ПИР Строительство КТП по адресу г. Саратов, 1 пр. Энергетиков, 27; 2КЛ-6кВ от новой КТП до КТП-2033</t>
  </si>
  <si>
    <t xml:space="preserve">231</t>
  </si>
  <si>
    <t xml:space="preserve">461 ПИР Реконструкция оборудования ТП-779; строительство КЛ-0,4кВ от РУ-0,4кВ ТП-779 до границ земельного участка по адресу г. Саратов, 1 Прокатная, пос. Техстекло</t>
  </si>
  <si>
    <t xml:space="preserve">233</t>
  </si>
  <si>
    <t xml:space="preserve">463 СМР Монтаж оборудования в РП- Базовый</t>
  </si>
  <si>
    <t xml:space="preserve">235</t>
  </si>
  <si>
    <t xml:space="preserve">455 СМР Строительство КЛ-0,4кВ от ТП-837 до ВРУ помещения по адресу г. Саратов, ул Лисина, 7а</t>
  </si>
  <si>
    <t xml:space="preserve">4.174</t>
  </si>
  <si>
    <t xml:space="preserve">466 СМР Реконструкция ВЛИ-0,4кВ РП-Питомник от опоры №1-00/10 дл границ земельного участка по адресу г. Саратов, совхоз ЦДК, уч. 3а</t>
  </si>
  <si>
    <t xml:space="preserve">4.176</t>
  </si>
  <si>
    <t xml:space="preserve">468 СМР Строительство новой ТП и монтаж комплекта оборудования по адресу г. Саратов, пл. Орджоникидзе, 1</t>
  </si>
  <si>
    <t xml:space="preserve">4.178</t>
  </si>
  <si>
    <t xml:space="preserve">473 СМР Строительство КЛ-0,4 кВ от РУ-0,4 кВ ТП-816 до ВРУ храма по адресу г. Саратов, 5 Динамовский пр</t>
  </si>
  <si>
    <t xml:space="preserve">4.179</t>
  </si>
  <si>
    <t xml:space="preserve">474 СМР Реконструкция КТП-965</t>
  </si>
  <si>
    <t xml:space="preserve">4.180</t>
  </si>
  <si>
    <t xml:space="preserve">475 СМР Строительство КЛ-0,4кВ от концевой опоры ВЛИ-0,4 кВ ТП-900 до ВРУ храма по адресу г. Саратов, пос. Солнечный-2</t>
  </si>
  <si>
    <t xml:space="preserve">4.181</t>
  </si>
  <si>
    <t xml:space="preserve">476 СМР Строительство КЛ-0,4 кВ от РУ-0,4кВ ТП-556 до пунктовой опоры №1-01/1; ВЛИ-0,4кВ ТП-556 от опоры №1-01/1 до границ земельного участка по адресу г. Саратов, ул. Брянская</t>
  </si>
  <si>
    <t xml:space="preserve">4.182</t>
  </si>
  <si>
    <t xml:space="preserve">477 СМР Реконструкция оборудования в КТП-252; строительство ВЛИ-0,4кВ КТП-252 от опоры №1-00/1 до границ земельного участка по адресу г. Саратов, Симбирская, 154; строительство КЛ-0,4кВ от РУ-0,4 кВ КТП-252 до опоры №1-00/1 ВЛИ-0,4кВ КТП-252</t>
  </si>
  <si>
    <t xml:space="preserve">4.183</t>
  </si>
  <si>
    <t xml:space="preserve">478 СМР Строительство новой ТП по адресу г. Саратов, ул. Лесная республика, б/н; 2КЛ-10кВ от новой ТП до ТП-622, 2КЛ-10кВ от новой ТП до соединения с кабелями 10кВ ТП-1031 - ТП-349, 4КЛ-0,4кВ от новой ТП до ВРУ-1 и ВРУ-2 детского сада по адресу г. Саратов, ул. Лунная, 27В, реконструкция ТП-622</t>
  </si>
  <si>
    <t xml:space="preserve">4.184</t>
  </si>
  <si>
    <t xml:space="preserve">479 СМР Строительство КЛ-0,4кВ от РУ-0,4кВ ТП-881 до ВРУ храма по адресу г. Саратов, пос. Солнечный</t>
  </si>
  <si>
    <t xml:space="preserve">4.185</t>
  </si>
  <si>
    <t xml:space="preserve">480 СМР Строительство ВЛИ-0,4кВ ТП-616 от опоры № 4-06/8 до границ земельных участков по адресу г. Саратов, ул. Зеленоостровская, д. 18в, 18г, 18д, 18е</t>
  </si>
  <si>
    <t xml:space="preserve">4.186</t>
  </si>
  <si>
    <t xml:space="preserve">481 СМР Строительство новой КТП по адресу г. Саратов, Новый проспект, 2КЛ-10кВ от ТП-683 до новой КТП, 2КЛ-0,4кВ от новой КТП до пунктовой опоры, ВЛИ-0,4кВ от пунктовой опоры до границ земельных участков по адресу г. Саратов, Новый проспект</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409]d\-mmm"/>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7" fontId="18" fillId="16" borderId="4" xfId="0" applyFont="true" applyBorder="true" applyAlignment="true" applyProtection="false">
      <alignment horizontal="justify" vertical="top" textRotation="0" wrapText="false" indent="0" shrinkToFit="false"/>
      <protection locked="true" hidden="false"/>
    </xf>
    <xf numFmtId="167" fontId="18" fillId="16" borderId="1" xfId="0" applyFont="true" applyBorder="true" applyAlignment="true" applyProtection="false">
      <alignment horizontal="justify" vertical="top" textRotation="0" wrapText="false" indent="0" shrinkToFit="false"/>
      <protection locked="true" hidden="false"/>
    </xf>
    <xf numFmtId="164" fontId="18" fillId="16" borderId="3" xfId="0" applyFont="true" applyBorder="true" applyAlignment="true" applyProtection="false">
      <alignment horizontal="justify" vertical="top" textRotation="0" wrapText="true" indent="0" shrinkToFit="false"/>
      <protection locked="true" hidden="false"/>
    </xf>
    <xf numFmtId="164" fontId="18" fillId="16" borderId="1"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7" fontId="18"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8" fillId="16" borderId="3"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7" borderId="1" xfId="15" applyFont="true" applyBorder="true" applyAlignment="true" applyProtection="tru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center" vertical="top" textRotation="0" wrapText="true" indent="0" shrinkToFit="false"/>
      <protection locked="true" hidden="false"/>
    </xf>
    <xf numFmtId="166" fontId="18" fillId="17" borderId="1" xfId="15"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6" fontId="18" fillId="17" borderId="1" xfId="15" applyFont="true" applyBorder="true" applyAlignment="true" applyProtection="true">
      <alignment horizontal="center" vertical="top" textRotation="0" wrapText="true" indent="0" shrinkToFit="false"/>
      <protection locked="true" hidden="false"/>
    </xf>
    <xf numFmtId="167" fontId="18" fillId="16"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18" fillId="16"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16"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8" fillId="16" borderId="2" xfId="0" applyFont="true" applyBorder="true" applyAlignment="true" applyProtection="fals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top"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justify" vertical="top" textRotation="0" wrapText="false" indent="0" shrinkToFit="false"/>
      <protection locked="true" hidden="false"/>
    </xf>
    <xf numFmtId="164" fontId="18" fillId="17" borderId="0" xfId="0" applyFont="true" applyBorder="true" applyAlignment="true" applyProtection="false">
      <alignment horizontal="center" vertical="top" textRotation="0" wrapText="false" indent="0" shrinkToFit="false"/>
      <protection locked="true" hidden="false"/>
    </xf>
    <xf numFmtId="167" fontId="8" fillId="16" borderId="1" xfId="0" applyFont="true" applyBorder="true" applyAlignment="true" applyProtection="false">
      <alignment horizontal="justify" vertical="top" textRotation="0" wrapText="false" indent="0" shrinkToFit="false"/>
      <protection locked="true" hidden="false"/>
    </xf>
    <xf numFmtId="164" fontId="8" fillId="16" borderId="1" xfId="0" applyFont="true" applyBorder="true" applyAlignment="true" applyProtection="false">
      <alignment horizontal="justify" vertical="top" textRotation="0" wrapText="true" indent="0" shrinkToFit="false"/>
      <protection locked="true" hidden="false"/>
    </xf>
    <xf numFmtId="167" fontId="18" fillId="16" borderId="1" xfId="0" applyFont="true" applyBorder="true" applyAlignment="true" applyProtection="false">
      <alignment horizontal="left" vertical="top"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7" fontId="18" fillId="16" borderId="2" xfId="0" applyFont="true" applyBorder="true" applyAlignment="true" applyProtection="false">
      <alignment horizontal="justify" vertical="top" textRotation="0" wrapText="false" indent="0" shrinkToFit="false"/>
      <protection locked="true" hidden="false"/>
    </xf>
    <xf numFmtId="164" fontId="18" fillId="16" borderId="2" xfId="0" applyFont="true" applyBorder="true" applyAlignment="true" applyProtection="false">
      <alignment horizontal="justify" vertical="top" textRotation="0" wrapText="true" indent="0" shrinkToFit="false"/>
      <protection locked="true" hidden="false"/>
    </xf>
    <xf numFmtId="164" fontId="18" fillId="16" borderId="2" xfId="0" applyFont="true" applyBorder="true" applyAlignment="true" applyProtection="false">
      <alignment horizontal="justify" vertical="top" textRotation="0" wrapText="false" indent="0" shrinkToFit="false"/>
      <protection locked="true" hidden="false"/>
    </xf>
    <xf numFmtId="167" fontId="18" fillId="16" borderId="2" xfId="0" applyFont="true" applyBorder="true" applyAlignment="true" applyProtection="false">
      <alignment horizontal="center" vertical="top" textRotation="0" wrapText="true" indent="0" shrinkToFit="false"/>
      <protection locked="true" hidden="false"/>
    </xf>
    <xf numFmtId="164" fontId="18" fillId="16" borderId="2" xfId="0" applyFont="true" applyBorder="true" applyAlignment="true" applyProtection="false">
      <alignment horizontal="left" vertical="top" textRotation="0" wrapText="true" indent="0" shrinkToFit="false"/>
      <protection locked="true" hidden="false"/>
    </xf>
    <xf numFmtId="165" fontId="18" fillId="16" borderId="2" xfId="0" applyFont="true" applyBorder="true" applyAlignment="true" applyProtection="false">
      <alignment horizontal="center" vertical="top" textRotation="0" wrapText="true" indent="0" shrinkToFit="false"/>
      <protection locked="true" hidden="false"/>
    </xf>
    <xf numFmtId="164" fontId="18" fillId="16" borderId="2" xfId="0" applyFont="true" applyBorder="true" applyAlignment="true" applyProtection="false">
      <alignment horizontal="center" vertical="top" textRotation="0" wrapText="true" indent="0" shrinkToFit="false"/>
      <protection locked="true" hidden="false"/>
    </xf>
    <xf numFmtId="164" fontId="18" fillId="16" borderId="2" xfId="0" applyFont="true" applyBorder="true" applyAlignment="true" applyProtection="false">
      <alignment horizontal="center" vertical="top" textRotation="0" wrapText="false" indent="0" shrinkToFit="false"/>
      <protection locked="true" hidden="false"/>
    </xf>
    <xf numFmtId="167" fontId="17" fillId="18" borderId="4" xfId="0" applyFont="true" applyBorder="true" applyAlignment="true" applyProtection="false">
      <alignment horizontal="general" vertical="top" textRotation="0" wrapText="false" indent="0" shrinkToFit="false"/>
      <protection locked="true" hidden="false"/>
    </xf>
    <xf numFmtId="167" fontId="17" fillId="18" borderId="7" xfId="0" applyFont="true" applyBorder="true" applyAlignment="true" applyProtection="false">
      <alignment horizontal="general" vertical="top" textRotation="0" wrapText="false" indent="0" shrinkToFit="false"/>
      <protection locked="true" hidden="false"/>
    </xf>
    <xf numFmtId="167" fontId="17" fillId="18" borderId="6" xfId="0" applyFont="true" applyBorder="true" applyAlignment="true" applyProtection="false">
      <alignment horizontal="general" vertical="top"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8" fillId="17" borderId="2" xfId="0" applyFont="true" applyBorder="true" applyAlignment="true" applyProtection="false">
      <alignment horizontal="center" vertical="top"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8"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2"/>
  <sheetViews>
    <sheetView showFormulas="false" showGridLines="true" showRowColHeaders="true" showZeros="true" rightToLeft="false" tabSelected="true" showOutlineSymbols="true" defaultGridColor="true" view="pageBreakPreview" topLeftCell="D46" colorId="64" zoomScale="87" zoomScaleNormal="70" zoomScalePageLayoutView="87" workbookViewId="0">
      <selection pane="topLeft" activeCell="L179" activeCellId="0" sqref="L17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71348271.26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594312.2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84022834.96</v>
      </c>
      <c r="H7" s="11" t="s">
        <v>7</v>
      </c>
      <c r="I7" s="16" t="n">
        <f aca="false">G7/(G5-G6)*100</f>
        <v>54.4842865797211</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row r="9" s="21" customFormat="true" ht="22.5" hidden="false" customHeight="true" outlineLevel="0" collapsed="false">
      <c r="A9" s="17" t="s">
        <v>10</v>
      </c>
      <c r="B9" s="17" t="s">
        <v>11</v>
      </c>
      <c r="C9" s="17" t="s">
        <v>12</v>
      </c>
      <c r="D9" s="18" t="s">
        <v>13</v>
      </c>
      <c r="E9" s="18"/>
      <c r="F9" s="18"/>
      <c r="G9" s="18"/>
      <c r="H9" s="18"/>
      <c r="I9" s="18"/>
      <c r="J9" s="18"/>
      <c r="K9" s="18"/>
      <c r="L9" s="18"/>
      <c r="M9" s="18"/>
      <c r="N9" s="19" t="s">
        <v>14</v>
      </c>
      <c r="O9" s="19" t="s">
        <v>15</v>
      </c>
      <c r="P9" s="20" t="s">
        <v>16</v>
      </c>
      <c r="Q9" s="20"/>
    </row>
    <row r="10" s="21" customFormat="true" ht="27" hidden="false" customHeight="true" outlineLevel="0" collapsed="false">
      <c r="A10" s="17"/>
      <c r="B10" s="17"/>
      <c r="C10" s="17"/>
      <c r="D10" s="19" t="s">
        <v>17</v>
      </c>
      <c r="E10" s="19" t="s">
        <v>18</v>
      </c>
      <c r="F10" s="18" t="s">
        <v>19</v>
      </c>
      <c r="G10" s="18"/>
      <c r="H10" s="19" t="s">
        <v>20</v>
      </c>
      <c r="I10" s="22" t="s">
        <v>21</v>
      </c>
      <c r="J10" s="22"/>
      <c r="K10" s="19" t="s">
        <v>22</v>
      </c>
      <c r="L10" s="22" t="s">
        <v>23</v>
      </c>
      <c r="M10" s="22"/>
      <c r="N10" s="19"/>
      <c r="O10" s="19"/>
      <c r="P10" s="23" t="s">
        <v>24</v>
      </c>
      <c r="Q10" s="19" t="s">
        <v>25</v>
      </c>
    </row>
    <row r="11" s="21" customFormat="true" ht="21.75" hidden="false" customHeight="true" outlineLevel="0" collapsed="false">
      <c r="A11" s="17"/>
      <c r="B11" s="17"/>
      <c r="C11" s="17"/>
      <c r="D11" s="19"/>
      <c r="E11" s="19"/>
      <c r="F11" s="19" t="s">
        <v>26</v>
      </c>
      <c r="G11" s="19" t="s">
        <v>27</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8</v>
      </c>
      <c r="J12" s="18" t="s">
        <v>27</v>
      </c>
      <c r="K12" s="19"/>
      <c r="L12" s="19" t="s">
        <v>29</v>
      </c>
      <c r="M12" s="19" t="s">
        <v>30</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6" t="n">
        <v>11</v>
      </c>
      <c r="L16" s="26" t="n">
        <v>12</v>
      </c>
      <c r="M16" s="27" t="n">
        <v>13</v>
      </c>
      <c r="N16" s="27" t="n">
        <v>14</v>
      </c>
      <c r="O16" s="27" t="n">
        <v>15</v>
      </c>
      <c r="P16" s="27" t="n">
        <v>16</v>
      </c>
      <c r="Q16" s="28" t="n">
        <v>18</v>
      </c>
    </row>
    <row r="17" s="30" customFormat="true" ht="22.5" hidden="false" customHeight="true" outlineLevel="0" collapsed="false">
      <c r="A17" s="29" t="s">
        <v>31</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2</v>
      </c>
      <c r="B19" s="29"/>
      <c r="C19" s="29"/>
      <c r="D19" s="29"/>
      <c r="E19" s="29"/>
      <c r="F19" s="29"/>
      <c r="G19" s="29"/>
      <c r="H19" s="29"/>
      <c r="I19" s="29"/>
      <c r="J19" s="29"/>
      <c r="K19" s="29"/>
      <c r="L19" s="29"/>
      <c r="M19" s="29"/>
      <c r="N19" s="29"/>
      <c r="O19" s="29"/>
      <c r="P19" s="29"/>
      <c r="Q19" s="29"/>
    </row>
    <row r="20" s="30" customFormat="true" ht="42" hidden="false" customHeight="true" outlineLevel="0" collapsed="false">
      <c r="A20" s="40" t="s">
        <v>33</v>
      </c>
      <c r="B20" s="31" t="s">
        <v>34</v>
      </c>
      <c r="C20" s="32" t="s">
        <v>35</v>
      </c>
      <c r="D20" s="41" t="s">
        <v>36</v>
      </c>
      <c r="E20" s="33" t="s">
        <v>37</v>
      </c>
      <c r="F20" s="34" t="n">
        <v>876</v>
      </c>
      <c r="G20" s="34" t="s">
        <v>38</v>
      </c>
      <c r="H20" s="35" t="s">
        <v>39</v>
      </c>
      <c r="I20" s="36" t="n">
        <v>63000000000</v>
      </c>
      <c r="J20" s="36" t="s">
        <v>40</v>
      </c>
      <c r="K20" s="37" t="n">
        <v>5516595</v>
      </c>
      <c r="L20" s="35" t="s">
        <v>41</v>
      </c>
      <c r="M20" s="42" t="s">
        <v>42</v>
      </c>
      <c r="N20" s="38" t="s">
        <v>43</v>
      </c>
      <c r="O20" s="39" t="s">
        <v>44</v>
      </c>
      <c r="P20" s="39" t="s">
        <v>44</v>
      </c>
      <c r="Q20" s="39" t="s">
        <v>45</v>
      </c>
    </row>
    <row r="21" s="53" customFormat="true" ht="24" hidden="false" customHeight="false" outlineLevel="0" collapsed="false">
      <c r="A21" s="43" t="s">
        <v>46</v>
      </c>
      <c r="B21" s="44" t="s">
        <v>47</v>
      </c>
      <c r="C21" s="44" t="s">
        <v>48</v>
      </c>
      <c r="D21" s="45" t="s">
        <v>49</v>
      </c>
      <c r="E21" s="46" t="s">
        <v>37</v>
      </c>
      <c r="F21" s="47" t="n">
        <v>642</v>
      </c>
      <c r="G21" s="47" t="s">
        <v>50</v>
      </c>
      <c r="H21" s="48" t="s">
        <v>39</v>
      </c>
      <c r="I21" s="49" t="n">
        <v>63000000000</v>
      </c>
      <c r="J21" s="49" t="s">
        <v>40</v>
      </c>
      <c r="K21" s="50" t="n">
        <v>1160000</v>
      </c>
      <c r="L21" s="48" t="s">
        <v>51</v>
      </c>
      <c r="M21" s="48" t="s">
        <v>52</v>
      </c>
      <c r="N21" s="51" t="s">
        <v>43</v>
      </c>
      <c r="O21" s="47" t="s">
        <v>44</v>
      </c>
      <c r="P21" s="52" t="s">
        <v>44</v>
      </c>
      <c r="Q21" s="52" t="s">
        <v>45</v>
      </c>
    </row>
    <row r="22" s="30" customFormat="true" ht="22.5" hidden="false" customHeight="true" outlineLevel="0" collapsed="false">
      <c r="A22" s="29" t="s">
        <v>53</v>
      </c>
      <c r="B22" s="29"/>
      <c r="C22" s="29"/>
      <c r="D22" s="29"/>
      <c r="E22" s="29"/>
      <c r="F22" s="29"/>
      <c r="G22" s="29"/>
      <c r="H22" s="29"/>
      <c r="I22" s="29"/>
      <c r="J22" s="29"/>
      <c r="K22" s="29"/>
      <c r="L22" s="29"/>
      <c r="M22" s="29"/>
      <c r="N22" s="29"/>
      <c r="O22" s="29"/>
      <c r="P22" s="29"/>
      <c r="Q22" s="29"/>
    </row>
    <row r="23" s="30" customFormat="true" ht="22.5" hidden="false" customHeight="true" outlineLevel="0" collapsed="false">
      <c r="A23" s="31" t="s">
        <v>54</v>
      </c>
      <c r="B23" s="31" t="s">
        <v>55</v>
      </c>
      <c r="C23" s="54" t="s">
        <v>56</v>
      </c>
      <c r="D23" s="33" t="s">
        <v>57</v>
      </c>
      <c r="E23" s="33" t="s">
        <v>37</v>
      </c>
      <c r="F23" s="34" t="n">
        <v>876</v>
      </c>
      <c r="G23" s="34" t="s">
        <v>38</v>
      </c>
      <c r="H23" s="35" t="s">
        <v>39</v>
      </c>
      <c r="I23" s="36" t="n">
        <v>63000000000</v>
      </c>
      <c r="J23" s="36" t="s">
        <v>40</v>
      </c>
      <c r="K23" s="37" t="n">
        <v>200000</v>
      </c>
      <c r="L23" s="35" t="s">
        <v>58</v>
      </c>
      <c r="M23" s="35" t="s">
        <v>59</v>
      </c>
      <c r="N23" s="38" t="s">
        <v>60</v>
      </c>
      <c r="O23" s="34" t="s">
        <v>45</v>
      </c>
      <c r="P23" s="39" t="s">
        <v>44</v>
      </c>
      <c r="Q23" s="52" t="s">
        <v>45</v>
      </c>
      <c r="R23" s="55"/>
    </row>
    <row r="24" s="30" customFormat="true" ht="36.75" hidden="false" customHeight="true" outlineLevel="0" collapsed="false">
      <c r="A24" s="31" t="s">
        <v>61</v>
      </c>
      <c r="B24" s="31" t="s">
        <v>62</v>
      </c>
      <c r="C24" s="32" t="s">
        <v>63</v>
      </c>
      <c r="D24" s="33" t="s">
        <v>64</v>
      </c>
      <c r="E24" s="33" t="s">
        <v>65</v>
      </c>
      <c r="F24" s="34" t="n">
        <v>876</v>
      </c>
      <c r="G24" s="34" t="s">
        <v>38</v>
      </c>
      <c r="H24" s="35" t="s">
        <v>39</v>
      </c>
      <c r="I24" s="56" t="n">
        <v>63000000000</v>
      </c>
      <c r="J24" s="56" t="s">
        <v>40</v>
      </c>
      <c r="K24" s="57" t="n">
        <v>490000</v>
      </c>
      <c r="L24" s="35" t="s">
        <v>58</v>
      </c>
      <c r="M24" s="35" t="s">
        <v>66</v>
      </c>
      <c r="N24" s="38" t="s">
        <v>60</v>
      </c>
      <c r="O24" s="39" t="s">
        <v>45</v>
      </c>
      <c r="P24" s="39" t="s">
        <v>44</v>
      </c>
      <c r="Q24" s="39" t="s">
        <v>45</v>
      </c>
    </row>
    <row r="25" s="30" customFormat="true" ht="36.75" hidden="false" customHeight="true" outlineLevel="0" collapsed="false">
      <c r="A25" s="31" t="s">
        <v>67</v>
      </c>
      <c r="B25" s="31" t="s">
        <v>62</v>
      </c>
      <c r="C25" s="32" t="s">
        <v>63</v>
      </c>
      <c r="D25" s="33" t="s">
        <v>68</v>
      </c>
      <c r="E25" s="33" t="s">
        <v>65</v>
      </c>
      <c r="F25" s="34" t="n">
        <v>876</v>
      </c>
      <c r="G25" s="34" t="s">
        <v>38</v>
      </c>
      <c r="H25" s="35" t="s">
        <v>39</v>
      </c>
      <c r="I25" s="56" t="n">
        <v>63000000000</v>
      </c>
      <c r="J25" s="56" t="s">
        <v>40</v>
      </c>
      <c r="K25" s="57" t="n">
        <v>490000</v>
      </c>
      <c r="L25" s="35" t="s">
        <v>58</v>
      </c>
      <c r="M25" s="35" t="s">
        <v>66</v>
      </c>
      <c r="N25" s="38" t="s">
        <v>60</v>
      </c>
      <c r="O25" s="39" t="s">
        <v>45</v>
      </c>
      <c r="P25" s="39" t="s">
        <v>44</v>
      </c>
      <c r="Q25" s="39" t="s">
        <v>45</v>
      </c>
    </row>
    <row r="26" s="30" customFormat="true" ht="36.75" hidden="false" customHeight="true" outlineLevel="0" collapsed="false">
      <c r="A26" s="31" t="s">
        <v>69</v>
      </c>
      <c r="B26" s="31" t="s">
        <v>70</v>
      </c>
      <c r="C26" s="32" t="s">
        <v>71</v>
      </c>
      <c r="D26" s="33" t="s">
        <v>72</v>
      </c>
      <c r="E26" s="33" t="s">
        <v>37</v>
      </c>
      <c r="F26" s="34" t="n">
        <v>876</v>
      </c>
      <c r="G26" s="34" t="s">
        <v>38</v>
      </c>
      <c r="H26" s="35" t="s">
        <v>39</v>
      </c>
      <c r="I26" s="56" t="n">
        <v>63000000000</v>
      </c>
      <c r="J26" s="56" t="s">
        <v>40</v>
      </c>
      <c r="K26" s="57" t="n">
        <v>480000</v>
      </c>
      <c r="L26" s="35" t="s">
        <v>58</v>
      </c>
      <c r="M26" s="35" t="s">
        <v>66</v>
      </c>
      <c r="N26" s="38" t="s">
        <v>60</v>
      </c>
      <c r="O26" s="39" t="s">
        <v>45</v>
      </c>
      <c r="P26" s="39" t="s">
        <v>44</v>
      </c>
      <c r="Q26" s="39" t="s">
        <v>45</v>
      </c>
    </row>
    <row r="27" s="30" customFormat="true" ht="36.75" hidden="false" customHeight="true" outlineLevel="0" collapsed="false">
      <c r="A27" s="31" t="s">
        <v>73</v>
      </c>
      <c r="B27" s="31" t="s">
        <v>74</v>
      </c>
      <c r="C27" s="32" t="s">
        <v>75</v>
      </c>
      <c r="D27" s="33" t="s">
        <v>76</v>
      </c>
      <c r="E27" s="33" t="s">
        <v>37</v>
      </c>
      <c r="F27" s="34" t="n">
        <v>876</v>
      </c>
      <c r="G27" s="34" t="s">
        <v>38</v>
      </c>
      <c r="H27" s="35" t="s">
        <v>39</v>
      </c>
      <c r="I27" s="56" t="n">
        <v>63000000000</v>
      </c>
      <c r="J27" s="56" t="s">
        <v>40</v>
      </c>
      <c r="K27" s="57" t="n">
        <v>144372.6</v>
      </c>
      <c r="L27" s="48" t="s">
        <v>41</v>
      </c>
      <c r="M27" s="35" t="s">
        <v>77</v>
      </c>
      <c r="N27" s="38" t="s">
        <v>60</v>
      </c>
      <c r="O27" s="39" t="s">
        <v>45</v>
      </c>
      <c r="P27" s="39" t="s">
        <v>44</v>
      </c>
      <c r="Q27" s="39" t="s">
        <v>45</v>
      </c>
    </row>
    <row r="28" s="30" customFormat="true" ht="45" hidden="false" customHeight="true" outlineLevel="0" collapsed="false">
      <c r="A28" s="31" t="s">
        <v>78</v>
      </c>
      <c r="B28" s="31" t="s">
        <v>79</v>
      </c>
      <c r="C28" s="32" t="s">
        <v>80</v>
      </c>
      <c r="D28" s="58" t="s">
        <v>81</v>
      </c>
      <c r="E28" s="33" t="s">
        <v>37</v>
      </c>
      <c r="F28" s="34" t="n">
        <v>876</v>
      </c>
      <c r="G28" s="34" t="s">
        <v>38</v>
      </c>
      <c r="H28" s="35" t="s">
        <v>39</v>
      </c>
      <c r="I28" s="56" t="n">
        <v>63000000000</v>
      </c>
      <c r="J28" s="56" t="s">
        <v>40</v>
      </c>
      <c r="K28" s="59" t="n">
        <v>490000</v>
      </c>
      <c r="L28" s="35" t="s">
        <v>58</v>
      </c>
      <c r="M28" s="42" t="s">
        <v>66</v>
      </c>
      <c r="N28" s="38" t="s">
        <v>60</v>
      </c>
      <c r="O28" s="39" t="s">
        <v>45</v>
      </c>
      <c r="P28" s="39" t="s">
        <v>44</v>
      </c>
      <c r="Q28" s="39" t="s">
        <v>45</v>
      </c>
    </row>
    <row r="29" s="30" customFormat="true" ht="59.25" hidden="false" customHeight="true" outlineLevel="0" collapsed="false">
      <c r="A29" s="31" t="s">
        <v>82</v>
      </c>
      <c r="B29" s="31" t="s">
        <v>83</v>
      </c>
      <c r="C29" s="32" t="s">
        <v>84</v>
      </c>
      <c r="D29" s="33" t="s">
        <v>85</v>
      </c>
      <c r="E29" s="33" t="s">
        <v>37</v>
      </c>
      <c r="F29" s="34" t="n">
        <v>876</v>
      </c>
      <c r="G29" s="34" t="s">
        <v>38</v>
      </c>
      <c r="H29" s="35" t="s">
        <v>39</v>
      </c>
      <c r="I29" s="56" t="n">
        <v>63000000000</v>
      </c>
      <c r="J29" s="56" t="s">
        <v>40</v>
      </c>
      <c r="K29" s="37" t="n">
        <v>200000</v>
      </c>
      <c r="L29" s="48" t="s">
        <v>42</v>
      </c>
      <c r="M29" s="42" t="s">
        <v>59</v>
      </c>
      <c r="N29" s="38" t="s">
        <v>60</v>
      </c>
      <c r="O29" s="39" t="s">
        <v>45</v>
      </c>
      <c r="P29" s="39" t="s">
        <v>44</v>
      </c>
      <c r="Q29" s="39" t="s">
        <v>45</v>
      </c>
      <c r="U29" s="60"/>
      <c r="W29" s="61"/>
      <c r="Z29" s="60"/>
    </row>
    <row r="30" s="30" customFormat="true" ht="42.75" hidden="false" customHeight="true" outlineLevel="0" collapsed="false">
      <c r="A30" s="31" t="s">
        <v>86</v>
      </c>
      <c r="B30" s="31" t="s">
        <v>87</v>
      </c>
      <c r="C30" s="32" t="s">
        <v>88</v>
      </c>
      <c r="D30" s="33" t="s">
        <v>89</v>
      </c>
      <c r="E30" s="33" t="s">
        <v>37</v>
      </c>
      <c r="F30" s="34" t="n">
        <v>876</v>
      </c>
      <c r="G30" s="34" t="s">
        <v>38</v>
      </c>
      <c r="H30" s="35" t="s">
        <v>39</v>
      </c>
      <c r="I30" s="56" t="n">
        <v>63000000000</v>
      </c>
      <c r="J30" s="56" t="s">
        <v>40</v>
      </c>
      <c r="K30" s="57" t="n">
        <v>300000</v>
      </c>
      <c r="L30" s="35" t="s">
        <v>58</v>
      </c>
      <c r="M30" s="42" t="s">
        <v>66</v>
      </c>
      <c r="N30" s="38" t="s">
        <v>60</v>
      </c>
      <c r="O30" s="39" t="s">
        <v>45</v>
      </c>
      <c r="P30" s="39" t="s">
        <v>44</v>
      </c>
      <c r="Q30" s="39" t="s">
        <v>45</v>
      </c>
    </row>
    <row r="31" s="30" customFormat="true" ht="36.75" hidden="false" customHeight="true" outlineLevel="0" collapsed="false">
      <c r="A31" s="31" t="s">
        <v>90</v>
      </c>
      <c r="B31" s="31" t="s">
        <v>87</v>
      </c>
      <c r="C31" s="32" t="s">
        <v>91</v>
      </c>
      <c r="D31" s="33" t="s">
        <v>92</v>
      </c>
      <c r="E31" s="33" t="s">
        <v>93</v>
      </c>
      <c r="F31" s="34" t="n">
        <v>876</v>
      </c>
      <c r="G31" s="34" t="s">
        <v>38</v>
      </c>
      <c r="H31" s="35" t="s">
        <v>39</v>
      </c>
      <c r="I31" s="56" t="n">
        <v>63000000000</v>
      </c>
      <c r="J31" s="56" t="s">
        <v>40</v>
      </c>
      <c r="K31" s="57" t="n">
        <v>408300</v>
      </c>
      <c r="L31" s="35" t="s">
        <v>41</v>
      </c>
      <c r="M31" s="35" t="s">
        <v>77</v>
      </c>
      <c r="N31" s="38" t="s">
        <v>60</v>
      </c>
      <c r="O31" s="39" t="s">
        <v>45</v>
      </c>
      <c r="P31" s="39" t="s">
        <v>44</v>
      </c>
      <c r="Q31" s="39" t="s">
        <v>45</v>
      </c>
    </row>
    <row r="32" s="30" customFormat="true" ht="36.75" hidden="false" customHeight="true" outlineLevel="0" collapsed="false">
      <c r="A32" s="31" t="s">
        <v>94</v>
      </c>
      <c r="B32" s="31" t="s">
        <v>95</v>
      </c>
      <c r="C32" s="32" t="s">
        <v>95</v>
      </c>
      <c r="D32" s="33" t="s">
        <v>96</v>
      </c>
      <c r="E32" s="33" t="s">
        <v>65</v>
      </c>
      <c r="F32" s="34" t="n">
        <v>876</v>
      </c>
      <c r="G32" s="34" t="s">
        <v>38</v>
      </c>
      <c r="H32" s="35" t="s">
        <v>39</v>
      </c>
      <c r="I32" s="56" t="n">
        <v>63000000000</v>
      </c>
      <c r="J32" s="56" t="s">
        <v>40</v>
      </c>
      <c r="K32" s="57" t="n">
        <v>375000</v>
      </c>
      <c r="L32" s="35" t="s">
        <v>41</v>
      </c>
      <c r="M32" s="35" t="s">
        <v>77</v>
      </c>
      <c r="N32" s="38" t="s">
        <v>60</v>
      </c>
      <c r="O32" s="39" t="s">
        <v>45</v>
      </c>
      <c r="P32" s="39" t="s">
        <v>44</v>
      </c>
      <c r="Q32" s="39" t="s">
        <v>45</v>
      </c>
    </row>
    <row r="33" s="30" customFormat="true" ht="36.75" hidden="false" customHeight="true" outlineLevel="0" collapsed="false">
      <c r="A33" s="31" t="s">
        <v>97</v>
      </c>
      <c r="B33" s="31" t="s">
        <v>98</v>
      </c>
      <c r="C33" s="32" t="s">
        <v>99</v>
      </c>
      <c r="D33" s="33" t="s">
        <v>100</v>
      </c>
      <c r="E33" s="33" t="s">
        <v>37</v>
      </c>
      <c r="F33" s="34" t="n">
        <v>876</v>
      </c>
      <c r="G33" s="34" t="s">
        <v>38</v>
      </c>
      <c r="H33" s="35" t="s">
        <v>39</v>
      </c>
      <c r="I33" s="56" t="n">
        <v>63000000000</v>
      </c>
      <c r="J33" s="56" t="s">
        <v>40</v>
      </c>
      <c r="K33" s="57" t="n">
        <v>412500</v>
      </c>
      <c r="L33" s="48" t="s">
        <v>101</v>
      </c>
      <c r="M33" s="35" t="s">
        <v>77</v>
      </c>
      <c r="N33" s="38" t="s">
        <v>60</v>
      </c>
      <c r="O33" s="39" t="s">
        <v>45</v>
      </c>
      <c r="P33" s="39" t="s">
        <v>44</v>
      </c>
      <c r="Q33" s="39" t="s">
        <v>45</v>
      </c>
    </row>
    <row r="34" s="30" customFormat="true" ht="36.75" hidden="false" customHeight="true" outlineLevel="0" collapsed="false">
      <c r="A34" s="31" t="s">
        <v>102</v>
      </c>
      <c r="B34" s="31" t="s">
        <v>103</v>
      </c>
      <c r="C34" s="32" t="s">
        <v>104</v>
      </c>
      <c r="D34" s="33" t="s">
        <v>105</v>
      </c>
      <c r="E34" s="33" t="s">
        <v>37</v>
      </c>
      <c r="F34" s="34" t="n">
        <v>876</v>
      </c>
      <c r="G34" s="34" t="s">
        <v>38</v>
      </c>
      <c r="H34" s="35" t="s">
        <v>39</v>
      </c>
      <c r="I34" s="56" t="n">
        <v>63000000000</v>
      </c>
      <c r="J34" s="56" t="s">
        <v>40</v>
      </c>
      <c r="K34" s="57" t="n">
        <v>330000</v>
      </c>
      <c r="L34" s="48" t="s">
        <v>106</v>
      </c>
      <c r="M34" s="48" t="s">
        <v>107</v>
      </c>
      <c r="N34" s="38" t="s">
        <v>60</v>
      </c>
      <c r="O34" s="39" t="s">
        <v>45</v>
      </c>
      <c r="P34" s="39" t="s">
        <v>44</v>
      </c>
      <c r="Q34" s="39" t="s">
        <v>45</v>
      </c>
    </row>
    <row r="35" s="30" customFormat="true" ht="51" hidden="false" customHeight="true" outlineLevel="0" collapsed="false">
      <c r="A35" s="31" t="s">
        <v>108</v>
      </c>
      <c r="B35" s="31" t="s">
        <v>62</v>
      </c>
      <c r="C35" s="32" t="s">
        <v>63</v>
      </c>
      <c r="D35" s="33" t="s">
        <v>109</v>
      </c>
      <c r="E35" s="33" t="s">
        <v>65</v>
      </c>
      <c r="F35" s="34" t="n">
        <v>876</v>
      </c>
      <c r="G35" s="35" t="s">
        <v>38</v>
      </c>
      <c r="H35" s="35" t="s">
        <v>39</v>
      </c>
      <c r="I35" s="56" t="n">
        <v>63000000000</v>
      </c>
      <c r="J35" s="56" t="s">
        <v>40</v>
      </c>
      <c r="K35" s="62" t="n">
        <v>641000</v>
      </c>
      <c r="L35" s="48" t="s">
        <v>110</v>
      </c>
      <c r="M35" s="48" t="s">
        <v>111</v>
      </c>
      <c r="N35" s="38" t="s">
        <v>43</v>
      </c>
      <c r="O35" s="39" t="s">
        <v>44</v>
      </c>
      <c r="P35" s="39" t="s">
        <v>44</v>
      </c>
      <c r="Q35" s="39" t="s">
        <v>45</v>
      </c>
    </row>
    <row r="36" s="30" customFormat="true" ht="51" hidden="false" customHeight="true" outlineLevel="0" collapsed="false">
      <c r="A36" s="31" t="s">
        <v>112</v>
      </c>
      <c r="B36" s="31" t="s">
        <v>62</v>
      </c>
      <c r="C36" s="32" t="s">
        <v>63</v>
      </c>
      <c r="D36" s="33" t="s">
        <v>113</v>
      </c>
      <c r="E36" s="33" t="s">
        <v>37</v>
      </c>
      <c r="F36" s="34" t="n">
        <v>876</v>
      </c>
      <c r="G36" s="35" t="s">
        <v>38</v>
      </c>
      <c r="H36" s="35" t="s">
        <v>39</v>
      </c>
      <c r="I36" s="56" t="n">
        <v>63000000000</v>
      </c>
      <c r="J36" s="56" t="s">
        <v>40</v>
      </c>
      <c r="K36" s="57" t="n">
        <v>1154000</v>
      </c>
      <c r="L36" s="48" t="s">
        <v>101</v>
      </c>
      <c r="M36" s="48" t="s">
        <v>114</v>
      </c>
      <c r="N36" s="38" t="s">
        <v>43</v>
      </c>
      <c r="O36" s="39" t="s">
        <v>44</v>
      </c>
      <c r="P36" s="39" t="s">
        <v>44</v>
      </c>
      <c r="Q36" s="39" t="s">
        <v>45</v>
      </c>
    </row>
    <row r="37" s="30" customFormat="true" ht="59.25" hidden="false" customHeight="true" outlineLevel="0" collapsed="false">
      <c r="A37" s="31" t="s">
        <v>115</v>
      </c>
      <c r="B37" s="31" t="s">
        <v>116</v>
      </c>
      <c r="C37" s="32" t="s">
        <v>117</v>
      </c>
      <c r="D37" s="33" t="s">
        <v>118</v>
      </c>
      <c r="E37" s="33" t="s">
        <v>37</v>
      </c>
      <c r="F37" s="34" t="n">
        <v>876</v>
      </c>
      <c r="G37" s="34" t="s">
        <v>38</v>
      </c>
      <c r="H37" s="35" t="s">
        <v>39</v>
      </c>
      <c r="I37" s="56" t="n">
        <v>63000000000</v>
      </c>
      <c r="J37" s="56" t="s">
        <v>40</v>
      </c>
      <c r="K37" s="37" t="n">
        <v>139846.1</v>
      </c>
      <c r="L37" s="35" t="s">
        <v>41</v>
      </c>
      <c r="M37" s="42" t="s">
        <v>41</v>
      </c>
      <c r="N37" s="38" t="s">
        <v>60</v>
      </c>
      <c r="O37" s="39" t="s">
        <v>45</v>
      </c>
      <c r="P37" s="39" t="s">
        <v>44</v>
      </c>
      <c r="Q37" s="39" t="s">
        <v>45</v>
      </c>
      <c r="U37" s="60"/>
      <c r="W37" s="61"/>
      <c r="Z37" s="60"/>
    </row>
    <row r="38" s="30" customFormat="true" ht="36.75" hidden="false" customHeight="true" outlineLevel="0" collapsed="false">
      <c r="A38" s="31" t="s">
        <v>119</v>
      </c>
      <c r="B38" s="31" t="s">
        <v>120</v>
      </c>
      <c r="C38" s="32" t="s">
        <v>35</v>
      </c>
      <c r="D38" s="33" t="s">
        <v>121</v>
      </c>
      <c r="E38" s="33" t="s">
        <v>37</v>
      </c>
      <c r="F38" s="34" t="n">
        <v>876</v>
      </c>
      <c r="G38" s="34" t="s">
        <v>38</v>
      </c>
      <c r="H38" s="35" t="s">
        <v>39</v>
      </c>
      <c r="I38" s="56" t="n">
        <v>63000000000</v>
      </c>
      <c r="J38" s="56" t="s">
        <v>40</v>
      </c>
      <c r="K38" s="37" t="n">
        <v>2250105.4</v>
      </c>
      <c r="L38" s="35" t="s">
        <v>41</v>
      </c>
      <c r="M38" s="35" t="s">
        <v>59</v>
      </c>
      <c r="N38" s="38" t="s">
        <v>43</v>
      </c>
      <c r="O38" s="39" t="s">
        <v>44</v>
      </c>
      <c r="P38" s="39" t="s">
        <v>44</v>
      </c>
      <c r="Q38" s="39" t="s">
        <v>45</v>
      </c>
    </row>
    <row r="39" s="30" customFormat="true" ht="36.75" hidden="false" customHeight="true" outlineLevel="0" collapsed="false">
      <c r="A39" s="31" t="s">
        <v>122</v>
      </c>
      <c r="B39" s="31" t="s">
        <v>123</v>
      </c>
      <c r="C39" s="32" t="s">
        <v>124</v>
      </c>
      <c r="D39" s="33" t="s">
        <v>125</v>
      </c>
      <c r="E39" s="33" t="s">
        <v>37</v>
      </c>
      <c r="F39" s="34" t="n">
        <v>876</v>
      </c>
      <c r="G39" s="34" t="s">
        <v>38</v>
      </c>
      <c r="H39" s="35" t="s">
        <v>39</v>
      </c>
      <c r="I39" s="56" t="n">
        <v>63000000000</v>
      </c>
      <c r="J39" s="56" t="s">
        <v>40</v>
      </c>
      <c r="K39" s="37" t="n">
        <v>110000</v>
      </c>
      <c r="L39" s="48" t="s">
        <v>42</v>
      </c>
      <c r="M39" s="35" t="s">
        <v>59</v>
      </c>
      <c r="N39" s="38" t="s">
        <v>60</v>
      </c>
      <c r="O39" s="39" t="s">
        <v>45</v>
      </c>
      <c r="P39" s="39" t="s">
        <v>44</v>
      </c>
      <c r="Q39" s="39" t="s">
        <v>45</v>
      </c>
    </row>
    <row r="40" s="30" customFormat="true" ht="36.75" hidden="false" customHeight="true" outlineLevel="0" collapsed="false">
      <c r="A40" s="31" t="s">
        <v>126</v>
      </c>
      <c r="B40" s="31" t="s">
        <v>74</v>
      </c>
      <c r="C40" s="33" t="s">
        <v>75</v>
      </c>
      <c r="D40" s="33" t="s">
        <v>127</v>
      </c>
      <c r="E40" s="33" t="s">
        <v>128</v>
      </c>
      <c r="F40" s="34" t="n">
        <v>876</v>
      </c>
      <c r="G40" s="34" t="s">
        <v>38</v>
      </c>
      <c r="H40" s="35" t="s">
        <v>39</v>
      </c>
      <c r="I40" s="56" t="n">
        <v>63000000000</v>
      </c>
      <c r="J40" s="56" t="s">
        <v>40</v>
      </c>
      <c r="K40" s="57" t="n">
        <v>300000</v>
      </c>
      <c r="L40" s="48" t="s">
        <v>106</v>
      </c>
      <c r="M40" s="48" t="s">
        <v>107</v>
      </c>
      <c r="N40" s="38" t="s">
        <v>60</v>
      </c>
      <c r="O40" s="39" t="s">
        <v>45</v>
      </c>
      <c r="P40" s="39" t="s">
        <v>44</v>
      </c>
      <c r="Q40" s="39" t="s">
        <v>45</v>
      </c>
    </row>
    <row r="41" s="30" customFormat="true" ht="34.5" hidden="false" customHeight="true" outlineLevel="0" collapsed="false">
      <c r="A41" s="31" t="s">
        <v>129</v>
      </c>
      <c r="B41" s="31" t="s">
        <v>130</v>
      </c>
      <c r="C41" s="32" t="s">
        <v>131</v>
      </c>
      <c r="D41" s="33" t="s">
        <v>132</v>
      </c>
      <c r="E41" s="33" t="s">
        <v>37</v>
      </c>
      <c r="F41" s="34" t="n">
        <v>876</v>
      </c>
      <c r="G41" s="34" t="s">
        <v>38</v>
      </c>
      <c r="H41" s="35" t="s">
        <v>39</v>
      </c>
      <c r="I41" s="56" t="n">
        <v>63000000000</v>
      </c>
      <c r="J41" s="56" t="s">
        <v>40</v>
      </c>
      <c r="K41" s="37" t="n">
        <v>479175.48</v>
      </c>
      <c r="L41" s="35" t="s">
        <v>106</v>
      </c>
      <c r="M41" s="35" t="s">
        <v>133</v>
      </c>
      <c r="N41" s="38" t="s">
        <v>60</v>
      </c>
      <c r="O41" s="63" t="s">
        <v>45</v>
      </c>
      <c r="P41" s="35" t="s">
        <v>44</v>
      </c>
      <c r="Q41" s="34" t="s">
        <v>45</v>
      </c>
      <c r="S41" s="64"/>
      <c r="T41" s="65"/>
      <c r="U41" s="66"/>
      <c r="V41" s="66"/>
      <c r="W41" s="67"/>
      <c r="X41" s="64"/>
      <c r="Y41" s="65"/>
      <c r="Z41" s="66"/>
    </row>
    <row r="42" s="30" customFormat="true" ht="48" hidden="false" customHeight="true" outlineLevel="0" collapsed="false">
      <c r="A42" s="31" t="s">
        <v>134</v>
      </c>
      <c r="B42" s="40" t="s">
        <v>135</v>
      </c>
      <c r="C42" s="32" t="s">
        <v>136</v>
      </c>
      <c r="D42" s="58" t="s">
        <v>137</v>
      </c>
      <c r="E42" s="33" t="s">
        <v>37</v>
      </c>
      <c r="F42" s="34" t="n">
        <v>876</v>
      </c>
      <c r="G42" s="34" t="s">
        <v>38</v>
      </c>
      <c r="H42" s="35" t="s">
        <v>39</v>
      </c>
      <c r="I42" s="56" t="n">
        <v>63000000000</v>
      </c>
      <c r="J42" s="56" t="s">
        <v>40</v>
      </c>
      <c r="K42" s="68" t="n">
        <v>125694.7</v>
      </c>
      <c r="L42" s="35" t="s">
        <v>41</v>
      </c>
      <c r="M42" s="42" t="s">
        <v>59</v>
      </c>
      <c r="N42" s="38" t="s">
        <v>60</v>
      </c>
      <c r="O42" s="39" t="s">
        <v>45</v>
      </c>
      <c r="P42" s="39" t="s">
        <v>44</v>
      </c>
      <c r="Q42" s="39" t="s">
        <v>45</v>
      </c>
    </row>
    <row r="43" s="30" customFormat="true" ht="36.75" hidden="false" customHeight="true" outlineLevel="0" collapsed="false">
      <c r="A43" s="31" t="s">
        <v>138</v>
      </c>
      <c r="B43" s="31" t="s">
        <v>103</v>
      </c>
      <c r="C43" s="32" t="s">
        <v>139</v>
      </c>
      <c r="D43" s="33" t="s">
        <v>140</v>
      </c>
      <c r="E43" s="33" t="s">
        <v>37</v>
      </c>
      <c r="F43" s="34" t="n">
        <v>876</v>
      </c>
      <c r="G43" s="34" t="s">
        <v>38</v>
      </c>
      <c r="H43" s="35" t="s">
        <v>39</v>
      </c>
      <c r="I43" s="56" t="n">
        <v>63000000000</v>
      </c>
      <c r="J43" s="56" t="s">
        <v>40</v>
      </c>
      <c r="K43" s="57" t="n">
        <v>175000</v>
      </c>
      <c r="L43" s="48" t="s">
        <v>133</v>
      </c>
      <c r="M43" s="35" t="s">
        <v>141</v>
      </c>
      <c r="N43" s="38" t="s">
        <v>60</v>
      </c>
      <c r="O43" s="39" t="s">
        <v>45</v>
      </c>
      <c r="P43" s="39" t="s">
        <v>44</v>
      </c>
      <c r="Q43" s="39" t="s">
        <v>45</v>
      </c>
    </row>
    <row r="44" s="30" customFormat="true" ht="37.5" hidden="false" customHeight="true" outlineLevel="0" collapsed="false">
      <c r="A44" s="31" t="s">
        <v>142</v>
      </c>
      <c r="B44" s="31" t="s">
        <v>143</v>
      </c>
      <c r="C44" s="32" t="s">
        <v>144</v>
      </c>
      <c r="D44" s="33" t="s">
        <v>145</v>
      </c>
      <c r="E44" s="33" t="s">
        <v>37</v>
      </c>
      <c r="F44" s="34" t="n">
        <v>876</v>
      </c>
      <c r="G44" s="34" t="s">
        <v>38</v>
      </c>
      <c r="H44" s="35" t="s">
        <v>39</v>
      </c>
      <c r="I44" s="56" t="n">
        <v>63000000000</v>
      </c>
      <c r="J44" s="56" t="s">
        <v>40</v>
      </c>
      <c r="K44" s="57" t="n">
        <v>83000</v>
      </c>
      <c r="L44" s="48" t="s">
        <v>52</v>
      </c>
      <c r="M44" s="48" t="s">
        <v>146</v>
      </c>
      <c r="N44" s="38" t="s">
        <v>60</v>
      </c>
      <c r="O44" s="39" t="s">
        <v>45</v>
      </c>
      <c r="P44" s="39" t="s">
        <v>44</v>
      </c>
      <c r="Q44" s="39" t="s">
        <v>45</v>
      </c>
    </row>
    <row r="45" s="30" customFormat="true" ht="42.75" hidden="false" customHeight="true" outlineLevel="0" collapsed="false">
      <c r="A45" s="31" t="s">
        <v>147</v>
      </c>
      <c r="B45" s="31" t="s">
        <v>148</v>
      </c>
      <c r="C45" s="32" t="s">
        <v>149</v>
      </c>
      <c r="D45" s="58" t="s">
        <v>150</v>
      </c>
      <c r="E45" s="33" t="s">
        <v>37</v>
      </c>
      <c r="F45" s="34" t="n">
        <v>876</v>
      </c>
      <c r="G45" s="34" t="s">
        <v>38</v>
      </c>
      <c r="H45" s="35" t="s">
        <v>39</v>
      </c>
      <c r="I45" s="56" t="n">
        <v>63000000000</v>
      </c>
      <c r="J45" s="56" t="s">
        <v>40</v>
      </c>
      <c r="K45" s="59" t="n">
        <v>252857</v>
      </c>
      <c r="L45" s="48" t="s">
        <v>101</v>
      </c>
      <c r="M45" s="35" t="s">
        <v>114</v>
      </c>
      <c r="N45" s="69" t="s">
        <v>60</v>
      </c>
      <c r="O45" s="47" t="s">
        <v>45</v>
      </c>
      <c r="P45" s="34" t="s">
        <v>44</v>
      </c>
      <c r="Q45" s="34" t="s">
        <v>45</v>
      </c>
    </row>
    <row r="46" s="30" customFormat="true" ht="54" hidden="false" customHeight="true" outlineLevel="0" collapsed="false">
      <c r="A46" s="31" t="s">
        <v>151</v>
      </c>
      <c r="B46" s="31" t="s">
        <v>87</v>
      </c>
      <c r="C46" s="32" t="s">
        <v>87</v>
      </c>
      <c r="D46" s="58" t="s">
        <v>152</v>
      </c>
      <c r="E46" s="33" t="s">
        <v>37</v>
      </c>
      <c r="F46" s="34" t="n">
        <v>876</v>
      </c>
      <c r="G46" s="34" t="s">
        <v>38</v>
      </c>
      <c r="H46" s="35" t="s">
        <v>39</v>
      </c>
      <c r="I46" s="56" t="n">
        <v>63000000000</v>
      </c>
      <c r="J46" s="56" t="s">
        <v>40</v>
      </c>
      <c r="K46" s="59" t="n">
        <v>180000</v>
      </c>
      <c r="L46" s="35" t="s">
        <v>58</v>
      </c>
      <c r="M46" s="42" t="s">
        <v>66</v>
      </c>
      <c r="N46" s="38" t="s">
        <v>60</v>
      </c>
      <c r="O46" s="34" t="s">
        <v>45</v>
      </c>
      <c r="P46" s="34" t="s">
        <v>44</v>
      </c>
      <c r="Q46" s="34" t="s">
        <v>45</v>
      </c>
    </row>
    <row r="47" s="30" customFormat="true" ht="36.75" hidden="false" customHeight="true" outlineLevel="0" collapsed="false">
      <c r="A47" s="31" t="s">
        <v>153</v>
      </c>
      <c r="B47" s="31" t="s">
        <v>62</v>
      </c>
      <c r="C47" s="32" t="s">
        <v>154</v>
      </c>
      <c r="D47" s="33" t="s">
        <v>155</v>
      </c>
      <c r="E47" s="33" t="s">
        <v>93</v>
      </c>
      <c r="F47" s="34" t="n">
        <v>876</v>
      </c>
      <c r="G47" s="34" t="s">
        <v>38</v>
      </c>
      <c r="H47" s="35" t="s">
        <v>39</v>
      </c>
      <c r="I47" s="56" t="n">
        <v>63000000000</v>
      </c>
      <c r="J47" s="56" t="s">
        <v>40</v>
      </c>
      <c r="K47" s="70" t="n">
        <v>416700</v>
      </c>
      <c r="L47" s="48" t="s">
        <v>51</v>
      </c>
      <c r="M47" s="48" t="s">
        <v>156</v>
      </c>
      <c r="N47" s="38" t="s">
        <v>43</v>
      </c>
      <c r="O47" s="39" t="s">
        <v>44</v>
      </c>
      <c r="P47" s="39" t="s">
        <v>44</v>
      </c>
      <c r="Q47" s="39" t="s">
        <v>45</v>
      </c>
    </row>
    <row r="48" s="30" customFormat="true" ht="45" hidden="false" customHeight="true" outlineLevel="0" collapsed="false">
      <c r="A48" s="31" t="s">
        <v>157</v>
      </c>
      <c r="B48" s="31" t="s">
        <v>158</v>
      </c>
      <c r="C48" s="32" t="s">
        <v>159</v>
      </c>
      <c r="D48" s="33" t="s">
        <v>160</v>
      </c>
      <c r="E48" s="33" t="s">
        <v>37</v>
      </c>
      <c r="F48" s="34" t="n">
        <v>904</v>
      </c>
      <c r="G48" s="34" t="s">
        <v>161</v>
      </c>
      <c r="H48" s="35" t="s">
        <v>162</v>
      </c>
      <c r="I48" s="56" t="n">
        <v>63000000000</v>
      </c>
      <c r="J48" s="56" t="s">
        <v>40</v>
      </c>
      <c r="K48" s="71" t="n">
        <v>400000</v>
      </c>
      <c r="L48" s="48" t="s">
        <v>51</v>
      </c>
      <c r="M48" s="42" t="s">
        <v>59</v>
      </c>
      <c r="N48" s="38" t="s">
        <v>60</v>
      </c>
      <c r="O48" s="39" t="s">
        <v>45</v>
      </c>
      <c r="P48" s="39" t="s">
        <v>44</v>
      </c>
      <c r="Q48" s="39" t="s">
        <v>45</v>
      </c>
    </row>
    <row r="49" s="30" customFormat="true" ht="40.5" hidden="false" customHeight="true" outlineLevel="0" collapsed="false">
      <c r="A49" s="31" t="s">
        <v>163</v>
      </c>
      <c r="B49" s="31" t="s">
        <v>164</v>
      </c>
      <c r="C49" s="32" t="s">
        <v>165</v>
      </c>
      <c r="D49" s="33" t="s">
        <v>166</v>
      </c>
      <c r="E49" s="33" t="s">
        <v>37</v>
      </c>
      <c r="F49" s="34" t="n">
        <v>876</v>
      </c>
      <c r="G49" s="34" t="s">
        <v>38</v>
      </c>
      <c r="H49" s="35" t="s">
        <v>39</v>
      </c>
      <c r="I49" s="56" t="n">
        <v>63000000000</v>
      </c>
      <c r="J49" s="56" t="s">
        <v>40</v>
      </c>
      <c r="K49" s="72" t="n">
        <v>937500</v>
      </c>
      <c r="L49" s="48" t="s">
        <v>51</v>
      </c>
      <c r="M49" s="73" t="s">
        <v>146</v>
      </c>
      <c r="N49" s="38" t="s">
        <v>43</v>
      </c>
      <c r="O49" s="39" t="s">
        <v>44</v>
      </c>
      <c r="P49" s="39" t="s">
        <v>44</v>
      </c>
      <c r="Q49" s="39" t="s">
        <v>45</v>
      </c>
    </row>
    <row r="50" s="30" customFormat="true" ht="54" hidden="false" customHeight="true" outlineLevel="0" collapsed="false">
      <c r="A50" s="31" t="s">
        <v>167</v>
      </c>
      <c r="B50" s="40" t="s">
        <v>135</v>
      </c>
      <c r="C50" s="32" t="s">
        <v>136</v>
      </c>
      <c r="D50" s="33" t="s">
        <v>168</v>
      </c>
      <c r="E50" s="33" t="s">
        <v>37</v>
      </c>
      <c r="F50" s="34" t="n">
        <v>876</v>
      </c>
      <c r="G50" s="34" t="s">
        <v>38</v>
      </c>
      <c r="H50" s="35" t="s">
        <v>39</v>
      </c>
      <c r="I50" s="56" t="n">
        <v>63000000000</v>
      </c>
      <c r="J50" s="56" t="s">
        <v>40</v>
      </c>
      <c r="K50" s="57" t="n">
        <v>200000</v>
      </c>
      <c r="L50" s="35" t="s">
        <v>51</v>
      </c>
      <c r="M50" s="35" t="s">
        <v>146</v>
      </c>
      <c r="N50" s="38" t="s">
        <v>60</v>
      </c>
      <c r="O50" s="34" t="s">
        <v>45</v>
      </c>
      <c r="P50" s="34" t="s">
        <v>44</v>
      </c>
      <c r="Q50" s="34" t="s">
        <v>45</v>
      </c>
    </row>
    <row r="51" s="30" customFormat="true" ht="54" hidden="false" customHeight="true" outlineLevel="0" collapsed="false">
      <c r="A51" s="31" t="s">
        <v>169</v>
      </c>
      <c r="B51" s="31" t="s">
        <v>70</v>
      </c>
      <c r="C51" s="32" t="s">
        <v>71</v>
      </c>
      <c r="D51" s="58" t="s">
        <v>170</v>
      </c>
      <c r="E51" s="33" t="s">
        <v>37</v>
      </c>
      <c r="F51" s="34" t="n">
        <v>876</v>
      </c>
      <c r="G51" s="34" t="s">
        <v>38</v>
      </c>
      <c r="H51" s="35" t="s">
        <v>39</v>
      </c>
      <c r="I51" s="56" t="n">
        <v>63000000000</v>
      </c>
      <c r="J51" s="56" t="s">
        <v>40</v>
      </c>
      <c r="K51" s="59" t="n">
        <v>48000</v>
      </c>
      <c r="L51" s="35" t="s">
        <v>51</v>
      </c>
      <c r="M51" s="42" t="s">
        <v>146</v>
      </c>
      <c r="N51" s="38" t="s">
        <v>60</v>
      </c>
      <c r="O51" s="34" t="s">
        <v>45</v>
      </c>
      <c r="P51" s="34" t="s">
        <v>44</v>
      </c>
      <c r="Q51" s="34" t="s">
        <v>45</v>
      </c>
    </row>
    <row r="52" s="30" customFormat="true" ht="36.75" hidden="false" customHeight="true" outlineLevel="0" collapsed="false">
      <c r="A52" s="31" t="s">
        <v>171</v>
      </c>
      <c r="B52" s="31" t="s">
        <v>172</v>
      </c>
      <c r="C52" s="32" t="s">
        <v>173</v>
      </c>
      <c r="D52" s="33" t="s">
        <v>174</v>
      </c>
      <c r="E52" s="74" t="s">
        <v>175</v>
      </c>
      <c r="F52" s="39" t="n">
        <v>166</v>
      </c>
      <c r="G52" s="34" t="s">
        <v>176</v>
      </c>
      <c r="H52" s="38" t="n">
        <v>14000</v>
      </c>
      <c r="I52" s="56" t="n">
        <v>63000000000</v>
      </c>
      <c r="J52" s="56" t="s">
        <v>40</v>
      </c>
      <c r="K52" s="59" t="n">
        <v>225000</v>
      </c>
      <c r="L52" s="42" t="s">
        <v>177</v>
      </c>
      <c r="M52" s="42" t="s">
        <v>178</v>
      </c>
      <c r="N52" s="38" t="s">
        <v>43</v>
      </c>
      <c r="O52" s="39" t="s">
        <v>44</v>
      </c>
      <c r="P52" s="39" t="s">
        <v>44</v>
      </c>
      <c r="Q52" s="39" t="s">
        <v>45</v>
      </c>
    </row>
    <row r="53" s="30" customFormat="true" ht="55.5" hidden="false" customHeight="true" outlineLevel="0" collapsed="false">
      <c r="A53" s="31" t="s">
        <v>179</v>
      </c>
      <c r="B53" s="31" t="s">
        <v>180</v>
      </c>
      <c r="C53" s="75" t="s">
        <v>181</v>
      </c>
      <c r="D53" s="58" t="s">
        <v>182</v>
      </c>
      <c r="E53" s="33" t="s">
        <v>37</v>
      </c>
      <c r="F53" s="34" t="n">
        <v>876</v>
      </c>
      <c r="G53" s="34" t="s">
        <v>38</v>
      </c>
      <c r="H53" s="35" t="s">
        <v>39</v>
      </c>
      <c r="I53" s="76" t="n">
        <v>63000000000</v>
      </c>
      <c r="J53" s="76" t="s">
        <v>40</v>
      </c>
      <c r="K53" s="59" t="n">
        <v>93750</v>
      </c>
      <c r="L53" s="35" t="s">
        <v>177</v>
      </c>
      <c r="M53" s="35" t="s">
        <v>107</v>
      </c>
      <c r="N53" s="77" t="s">
        <v>60</v>
      </c>
      <c r="O53" s="39" t="s">
        <v>45</v>
      </c>
      <c r="P53" s="39" t="s">
        <v>44</v>
      </c>
      <c r="Q53" s="39" t="s">
        <v>45</v>
      </c>
    </row>
    <row r="54" s="30" customFormat="true" ht="59.25" hidden="false" customHeight="true" outlineLevel="0" collapsed="false">
      <c r="A54" s="31" t="s">
        <v>183</v>
      </c>
      <c r="B54" s="31" t="s">
        <v>184</v>
      </c>
      <c r="C54" s="74" t="s">
        <v>185</v>
      </c>
      <c r="D54" s="33" t="s">
        <v>186</v>
      </c>
      <c r="E54" s="33" t="s">
        <v>37</v>
      </c>
      <c r="F54" s="34" t="n">
        <v>876</v>
      </c>
      <c r="G54" s="34" t="s">
        <v>38</v>
      </c>
      <c r="H54" s="38" t="n">
        <v>1</v>
      </c>
      <c r="I54" s="56" t="n">
        <v>63000000000</v>
      </c>
      <c r="J54" s="56" t="s">
        <v>40</v>
      </c>
      <c r="K54" s="37" t="n">
        <v>150000</v>
      </c>
      <c r="L54" s="35" t="s">
        <v>177</v>
      </c>
      <c r="M54" s="42" t="s">
        <v>59</v>
      </c>
      <c r="N54" s="77" t="s">
        <v>60</v>
      </c>
      <c r="O54" s="39" t="s">
        <v>45</v>
      </c>
      <c r="P54" s="39" t="s">
        <v>44</v>
      </c>
      <c r="Q54" s="39" t="s">
        <v>45</v>
      </c>
    </row>
    <row r="55" s="30" customFormat="true" ht="36.75" hidden="false" customHeight="true" outlineLevel="0" collapsed="false">
      <c r="A55" s="31" t="s">
        <v>187</v>
      </c>
      <c r="B55" s="31" t="s">
        <v>70</v>
      </c>
      <c r="C55" s="32" t="s">
        <v>71</v>
      </c>
      <c r="D55" s="33" t="s">
        <v>188</v>
      </c>
      <c r="E55" s="33" t="s">
        <v>37</v>
      </c>
      <c r="F55" s="34" t="n">
        <v>876</v>
      </c>
      <c r="G55" s="34" t="s">
        <v>38</v>
      </c>
      <c r="H55" s="35" t="s">
        <v>39</v>
      </c>
      <c r="I55" s="56" t="n">
        <v>63000000000</v>
      </c>
      <c r="J55" s="56" t="s">
        <v>40</v>
      </c>
      <c r="K55" s="59" t="n">
        <v>456500</v>
      </c>
      <c r="L55" s="35" t="s">
        <v>41</v>
      </c>
      <c r="M55" s="35" t="s">
        <v>66</v>
      </c>
      <c r="N55" s="38" t="s">
        <v>60</v>
      </c>
      <c r="O55" s="39" t="s">
        <v>45</v>
      </c>
      <c r="P55" s="39" t="s">
        <v>44</v>
      </c>
      <c r="Q55" s="39" t="s">
        <v>45</v>
      </c>
    </row>
    <row r="56" s="30" customFormat="true" ht="36.75" hidden="false" customHeight="true" outlineLevel="0" collapsed="false">
      <c r="A56" s="31" t="s">
        <v>189</v>
      </c>
      <c r="B56" s="31" t="s">
        <v>87</v>
      </c>
      <c r="C56" s="32" t="s">
        <v>87</v>
      </c>
      <c r="D56" s="33" t="s">
        <v>190</v>
      </c>
      <c r="E56" s="33" t="s">
        <v>93</v>
      </c>
      <c r="F56" s="34" t="n">
        <v>876</v>
      </c>
      <c r="G56" s="34" t="s">
        <v>38</v>
      </c>
      <c r="H56" s="35" t="s">
        <v>39</v>
      </c>
      <c r="I56" s="56" t="n">
        <v>63000000000</v>
      </c>
      <c r="J56" s="56" t="s">
        <v>40</v>
      </c>
      <c r="K56" s="72" t="n">
        <v>222700</v>
      </c>
      <c r="L56" s="48" t="s">
        <v>51</v>
      </c>
      <c r="M56" s="48" t="s">
        <v>141</v>
      </c>
      <c r="N56" s="38" t="s">
        <v>60</v>
      </c>
      <c r="O56" s="39" t="s">
        <v>45</v>
      </c>
      <c r="P56" s="39" t="s">
        <v>44</v>
      </c>
      <c r="Q56" s="39" t="s">
        <v>45</v>
      </c>
    </row>
    <row r="57" s="30" customFormat="true" ht="30.75" hidden="false" customHeight="true" outlineLevel="0" collapsed="false">
      <c r="A57" s="31" t="s">
        <v>191</v>
      </c>
      <c r="B57" s="33" t="s">
        <v>192</v>
      </c>
      <c r="C57" s="33" t="s">
        <v>193</v>
      </c>
      <c r="D57" s="33" t="s">
        <v>194</v>
      </c>
      <c r="E57" s="33" t="s">
        <v>37</v>
      </c>
      <c r="F57" s="34" t="n">
        <v>876</v>
      </c>
      <c r="G57" s="34" t="s">
        <v>38</v>
      </c>
      <c r="H57" s="35" t="s">
        <v>39</v>
      </c>
      <c r="I57" s="56" t="n">
        <v>63000000000</v>
      </c>
      <c r="J57" s="56" t="s">
        <v>40</v>
      </c>
      <c r="K57" s="57" t="n">
        <v>0</v>
      </c>
      <c r="L57" s="35" t="s">
        <v>195</v>
      </c>
      <c r="M57" s="35" t="s">
        <v>196</v>
      </c>
      <c r="N57" s="38" t="s">
        <v>60</v>
      </c>
      <c r="O57" s="39" t="s">
        <v>45</v>
      </c>
      <c r="P57" s="39" t="s">
        <v>44</v>
      </c>
      <c r="Q57" s="39" t="s">
        <v>45</v>
      </c>
      <c r="S57" s="65"/>
      <c r="T57" s="65"/>
    </row>
    <row r="58" s="30" customFormat="true" ht="30.75" hidden="false" customHeight="true" outlineLevel="0" collapsed="false">
      <c r="A58" s="31" t="s">
        <v>197</v>
      </c>
      <c r="B58" s="33" t="s">
        <v>184</v>
      </c>
      <c r="C58" s="33" t="s">
        <v>198</v>
      </c>
      <c r="D58" s="33" t="s">
        <v>199</v>
      </c>
      <c r="E58" s="33" t="s">
        <v>200</v>
      </c>
      <c r="F58" s="34" t="n">
        <v>876</v>
      </c>
      <c r="G58" s="34" t="s">
        <v>38</v>
      </c>
      <c r="H58" s="35" t="s">
        <v>39</v>
      </c>
      <c r="I58" s="56" t="n">
        <v>63000000000</v>
      </c>
      <c r="J58" s="56" t="s">
        <v>40</v>
      </c>
      <c r="K58" s="57" t="n">
        <v>0</v>
      </c>
      <c r="L58" s="35" t="s">
        <v>59</v>
      </c>
      <c r="M58" s="35" t="s">
        <v>196</v>
      </c>
      <c r="N58" s="38" t="s">
        <v>60</v>
      </c>
      <c r="O58" s="39" t="s">
        <v>45</v>
      </c>
      <c r="P58" s="39" t="s">
        <v>44</v>
      </c>
      <c r="Q58" s="39" t="s">
        <v>45</v>
      </c>
      <c r="S58" s="65"/>
      <c r="T58" s="65"/>
    </row>
    <row r="59" s="30" customFormat="true" ht="53.25" hidden="false" customHeight="true" outlineLevel="0" collapsed="false">
      <c r="A59" s="31" t="s">
        <v>201</v>
      </c>
      <c r="B59" s="33" t="s">
        <v>184</v>
      </c>
      <c r="C59" s="33" t="s">
        <v>202</v>
      </c>
      <c r="D59" s="33" t="s">
        <v>203</v>
      </c>
      <c r="E59" s="33" t="s">
        <v>37</v>
      </c>
      <c r="F59" s="34" t="n">
        <v>876</v>
      </c>
      <c r="G59" s="34" t="s">
        <v>38</v>
      </c>
      <c r="H59" s="35" t="s">
        <v>39</v>
      </c>
      <c r="I59" s="56" t="n">
        <v>63000000000</v>
      </c>
      <c r="J59" s="56" t="s">
        <v>40</v>
      </c>
      <c r="K59" s="78" t="n">
        <v>350000</v>
      </c>
      <c r="L59" s="48" t="s">
        <v>42</v>
      </c>
      <c r="M59" s="48" t="s">
        <v>59</v>
      </c>
      <c r="N59" s="38" t="s">
        <v>60</v>
      </c>
      <c r="O59" s="39" t="s">
        <v>45</v>
      </c>
      <c r="P59" s="39" t="s">
        <v>44</v>
      </c>
      <c r="Q59" s="39" t="s">
        <v>45</v>
      </c>
      <c r="S59" s="65"/>
      <c r="T59" s="65"/>
    </row>
    <row r="60" s="30" customFormat="true" ht="36.75" hidden="false" customHeight="true" outlineLevel="0" collapsed="false">
      <c r="A60" s="31" t="s">
        <v>204</v>
      </c>
      <c r="B60" s="31" t="s">
        <v>70</v>
      </c>
      <c r="C60" s="32" t="s">
        <v>71</v>
      </c>
      <c r="D60" s="33" t="s">
        <v>205</v>
      </c>
      <c r="E60" s="33" t="s">
        <v>37</v>
      </c>
      <c r="F60" s="34" t="n">
        <v>876</v>
      </c>
      <c r="G60" s="34" t="s">
        <v>38</v>
      </c>
      <c r="H60" s="35" t="s">
        <v>39</v>
      </c>
      <c r="I60" s="56" t="n">
        <v>63000000000</v>
      </c>
      <c r="J60" s="56" t="s">
        <v>40</v>
      </c>
      <c r="K60" s="57" t="n">
        <v>0</v>
      </c>
      <c r="L60" s="35" t="s">
        <v>59</v>
      </c>
      <c r="M60" s="35" t="s">
        <v>196</v>
      </c>
      <c r="N60" s="38" t="s">
        <v>60</v>
      </c>
      <c r="O60" s="39" t="s">
        <v>45</v>
      </c>
      <c r="P60" s="39" t="s">
        <v>44</v>
      </c>
      <c r="Q60" s="39" t="s">
        <v>45</v>
      </c>
    </row>
    <row r="61" s="30" customFormat="true" ht="36.75" hidden="false" customHeight="true" outlineLevel="0" collapsed="false">
      <c r="A61" s="31" t="s">
        <v>206</v>
      </c>
      <c r="B61" s="33" t="s">
        <v>192</v>
      </c>
      <c r="C61" s="33" t="s">
        <v>193</v>
      </c>
      <c r="D61" s="33" t="s">
        <v>207</v>
      </c>
      <c r="E61" s="33" t="s">
        <v>37</v>
      </c>
      <c r="F61" s="34" t="n">
        <v>876</v>
      </c>
      <c r="G61" s="34" t="s">
        <v>38</v>
      </c>
      <c r="H61" s="35" t="s">
        <v>39</v>
      </c>
      <c r="I61" s="56" t="n">
        <v>63000000000</v>
      </c>
      <c r="J61" s="79" t="s">
        <v>40</v>
      </c>
      <c r="K61" s="37" t="n">
        <v>493625</v>
      </c>
      <c r="L61" s="35" t="s">
        <v>58</v>
      </c>
      <c r="M61" s="35" t="s">
        <v>41</v>
      </c>
      <c r="N61" s="38" t="s">
        <v>60</v>
      </c>
      <c r="O61" s="39" t="s">
        <v>45</v>
      </c>
      <c r="P61" s="39" t="s">
        <v>44</v>
      </c>
      <c r="Q61" s="39" t="s">
        <v>45</v>
      </c>
    </row>
    <row r="62" s="30" customFormat="true" ht="37.5" hidden="false" customHeight="true" outlineLevel="0" collapsed="false">
      <c r="A62" s="31" t="s">
        <v>208</v>
      </c>
      <c r="B62" s="31" t="s">
        <v>209</v>
      </c>
      <c r="C62" s="32" t="s">
        <v>210</v>
      </c>
      <c r="D62" s="33" t="s">
        <v>211</v>
      </c>
      <c r="E62" s="33" t="s">
        <v>37</v>
      </c>
      <c r="F62" s="34" t="n">
        <v>876</v>
      </c>
      <c r="G62" s="34" t="s">
        <v>38</v>
      </c>
      <c r="H62" s="35" t="s">
        <v>39</v>
      </c>
      <c r="I62" s="56" t="n">
        <v>63000000000</v>
      </c>
      <c r="J62" s="56" t="s">
        <v>40</v>
      </c>
      <c r="K62" s="37" t="n">
        <v>403000</v>
      </c>
      <c r="L62" s="48" t="s">
        <v>41</v>
      </c>
      <c r="M62" s="48" t="s">
        <v>42</v>
      </c>
      <c r="N62" s="38" t="s">
        <v>60</v>
      </c>
      <c r="O62" s="39" t="s">
        <v>45</v>
      </c>
      <c r="P62" s="39" t="s">
        <v>44</v>
      </c>
      <c r="Q62" s="39" t="s">
        <v>45</v>
      </c>
    </row>
    <row r="63" s="30" customFormat="true" ht="37.5" hidden="false" customHeight="true" outlineLevel="0" collapsed="false">
      <c r="A63" s="31" t="s">
        <v>212</v>
      </c>
      <c r="B63" s="44" t="s">
        <v>213</v>
      </c>
      <c r="C63" s="41" t="s">
        <v>144</v>
      </c>
      <c r="D63" s="46" t="s">
        <v>214</v>
      </c>
      <c r="E63" s="46" t="s">
        <v>37</v>
      </c>
      <c r="F63" s="47" t="n">
        <v>876</v>
      </c>
      <c r="G63" s="47" t="s">
        <v>38</v>
      </c>
      <c r="H63" s="48" t="s">
        <v>39</v>
      </c>
      <c r="I63" s="80" t="n">
        <v>63000000000</v>
      </c>
      <c r="J63" s="80" t="s">
        <v>40</v>
      </c>
      <c r="K63" s="81" t="n">
        <v>270000</v>
      </c>
      <c r="L63" s="48" t="s">
        <v>41</v>
      </c>
      <c r="M63" s="48" t="s">
        <v>77</v>
      </c>
      <c r="N63" s="51" t="s">
        <v>60</v>
      </c>
      <c r="O63" s="52" t="s">
        <v>45</v>
      </c>
      <c r="P63" s="52" t="s">
        <v>44</v>
      </c>
      <c r="Q63" s="52" t="s">
        <v>45</v>
      </c>
    </row>
    <row r="64" s="30" customFormat="true" ht="37.5" hidden="false" customHeight="true" outlineLevel="0" collapsed="false">
      <c r="A64" s="31" t="s">
        <v>215</v>
      </c>
      <c r="B64" s="44" t="s">
        <v>47</v>
      </c>
      <c r="C64" s="44" t="s">
        <v>48</v>
      </c>
      <c r="D64" s="46" t="s">
        <v>216</v>
      </c>
      <c r="E64" s="46" t="s">
        <v>37</v>
      </c>
      <c r="F64" s="47" t="n">
        <v>642</v>
      </c>
      <c r="G64" s="47" t="s">
        <v>50</v>
      </c>
      <c r="H64" s="48" t="s">
        <v>39</v>
      </c>
      <c r="I64" s="80" t="n">
        <v>63000000000</v>
      </c>
      <c r="J64" s="80" t="s">
        <v>40</v>
      </c>
      <c r="K64" s="78" t="n">
        <v>2084000</v>
      </c>
      <c r="L64" s="48" t="s">
        <v>41</v>
      </c>
      <c r="M64" s="48" t="s">
        <v>41</v>
      </c>
      <c r="N64" s="51" t="s">
        <v>43</v>
      </c>
      <c r="O64" s="52" t="s">
        <v>44</v>
      </c>
      <c r="P64" s="52" t="s">
        <v>44</v>
      </c>
      <c r="Q64" s="52" t="s">
        <v>45</v>
      </c>
    </row>
    <row r="65" s="30" customFormat="true" ht="37.5" hidden="false" customHeight="true" outlineLevel="0" collapsed="false">
      <c r="A65" s="31" t="s">
        <v>217</v>
      </c>
      <c r="B65" s="44" t="s">
        <v>62</v>
      </c>
      <c r="C65" s="41" t="s">
        <v>63</v>
      </c>
      <c r="D65" s="46" t="s">
        <v>218</v>
      </c>
      <c r="E65" s="82" t="s">
        <v>65</v>
      </c>
      <c r="F65" s="47" t="n">
        <v>876</v>
      </c>
      <c r="G65" s="47" t="s">
        <v>38</v>
      </c>
      <c r="H65" s="48" t="s">
        <v>39</v>
      </c>
      <c r="I65" s="80" t="n">
        <v>63000000000</v>
      </c>
      <c r="J65" s="80" t="s">
        <v>40</v>
      </c>
      <c r="K65" s="57" t="n">
        <v>450000</v>
      </c>
      <c r="L65" s="48" t="s">
        <v>41</v>
      </c>
      <c r="M65" s="48" t="s">
        <v>66</v>
      </c>
      <c r="N65" s="51" t="s">
        <v>60</v>
      </c>
      <c r="O65" s="52" t="s">
        <v>45</v>
      </c>
      <c r="P65" s="52" t="s">
        <v>44</v>
      </c>
      <c r="Q65" s="52" t="s">
        <v>45</v>
      </c>
    </row>
    <row r="66" s="30" customFormat="true" ht="37.5" hidden="false" customHeight="true" outlineLevel="0" collapsed="false">
      <c r="A66" s="31" t="s">
        <v>219</v>
      </c>
      <c r="B66" s="44" t="s">
        <v>62</v>
      </c>
      <c r="C66" s="41" t="s">
        <v>63</v>
      </c>
      <c r="D66" s="46" t="s">
        <v>220</v>
      </c>
      <c r="E66" s="82" t="s">
        <v>65</v>
      </c>
      <c r="F66" s="47" t="n">
        <v>876</v>
      </c>
      <c r="G66" s="47" t="s">
        <v>38</v>
      </c>
      <c r="H66" s="48" t="s">
        <v>39</v>
      </c>
      <c r="I66" s="80" t="n">
        <v>63000000000</v>
      </c>
      <c r="J66" s="80" t="s">
        <v>40</v>
      </c>
      <c r="K66" s="72" t="n">
        <v>204200</v>
      </c>
      <c r="L66" s="48" t="s">
        <v>51</v>
      </c>
      <c r="M66" s="48" t="s">
        <v>156</v>
      </c>
      <c r="N66" s="51" t="s">
        <v>60</v>
      </c>
      <c r="O66" s="83" t="s">
        <v>45</v>
      </c>
      <c r="P66" s="47" t="s">
        <v>44</v>
      </c>
      <c r="Q66" s="83" t="s">
        <v>45</v>
      </c>
    </row>
    <row r="67" s="30" customFormat="true" ht="37.5" hidden="false" customHeight="true" outlineLevel="0" collapsed="false">
      <c r="A67" s="31" t="s">
        <v>221</v>
      </c>
      <c r="B67" s="44" t="s">
        <v>192</v>
      </c>
      <c r="C67" s="44" t="s">
        <v>222</v>
      </c>
      <c r="D67" s="46" t="s">
        <v>223</v>
      </c>
      <c r="E67" s="46" t="s">
        <v>37</v>
      </c>
      <c r="F67" s="47" t="n">
        <v>876</v>
      </c>
      <c r="G67" s="48" t="s">
        <v>38</v>
      </c>
      <c r="H67" s="48" t="s">
        <v>39</v>
      </c>
      <c r="I67" s="80" t="n">
        <v>63000000000</v>
      </c>
      <c r="J67" s="80" t="s">
        <v>40</v>
      </c>
      <c r="K67" s="78" t="n">
        <v>300220</v>
      </c>
      <c r="L67" s="48" t="s">
        <v>41</v>
      </c>
      <c r="M67" s="48" t="s">
        <v>42</v>
      </c>
      <c r="N67" s="51" t="s">
        <v>60</v>
      </c>
      <c r="O67" s="52" t="s">
        <v>45</v>
      </c>
      <c r="P67" s="52" t="s">
        <v>44</v>
      </c>
      <c r="Q67" s="52" t="s">
        <v>45</v>
      </c>
    </row>
    <row r="68" s="85" customFormat="true" ht="36.75" hidden="false" customHeight="true" outlineLevel="0" collapsed="false">
      <c r="A68" s="31" t="s">
        <v>224</v>
      </c>
      <c r="B68" s="44" t="s">
        <v>192</v>
      </c>
      <c r="C68" s="41" t="s">
        <v>225</v>
      </c>
      <c r="D68" s="46" t="s">
        <v>226</v>
      </c>
      <c r="E68" s="46" t="s">
        <v>37</v>
      </c>
      <c r="F68" s="47" t="n">
        <v>904</v>
      </c>
      <c r="G68" s="47" t="s">
        <v>161</v>
      </c>
      <c r="H68" s="51" t="s">
        <v>227</v>
      </c>
      <c r="I68" s="80" t="n">
        <v>63000000000</v>
      </c>
      <c r="J68" s="80" t="s">
        <v>40</v>
      </c>
      <c r="K68" s="57" t="n">
        <v>83700</v>
      </c>
      <c r="L68" s="35" t="s">
        <v>101</v>
      </c>
      <c r="M68" s="35" t="s">
        <v>114</v>
      </c>
      <c r="N68" s="38" t="s">
        <v>60</v>
      </c>
      <c r="O68" s="39" t="s">
        <v>45</v>
      </c>
      <c r="P68" s="39" t="s">
        <v>44</v>
      </c>
      <c r="Q68" s="39" t="s">
        <v>45</v>
      </c>
      <c r="R68" s="84"/>
    </row>
    <row r="69" s="85" customFormat="true" ht="36.75" hidden="false" customHeight="true" outlineLevel="0" collapsed="false">
      <c r="A69" s="31" t="s">
        <v>228</v>
      </c>
      <c r="B69" s="44" t="s">
        <v>229</v>
      </c>
      <c r="C69" s="41" t="s">
        <v>230</v>
      </c>
      <c r="D69" s="86" t="s">
        <v>231</v>
      </c>
      <c r="E69" s="46" t="s">
        <v>37</v>
      </c>
      <c r="F69" s="47" t="n">
        <v>876</v>
      </c>
      <c r="G69" s="47" t="s">
        <v>38</v>
      </c>
      <c r="H69" s="48" t="s">
        <v>39</v>
      </c>
      <c r="I69" s="80" t="n">
        <v>63000000000</v>
      </c>
      <c r="J69" s="80" t="s">
        <v>40</v>
      </c>
      <c r="K69" s="50" t="n">
        <v>490000</v>
      </c>
      <c r="L69" s="48" t="s">
        <v>106</v>
      </c>
      <c r="M69" s="48" t="s">
        <v>110</v>
      </c>
      <c r="N69" s="51" t="s">
        <v>60</v>
      </c>
      <c r="O69" s="47" t="s">
        <v>45</v>
      </c>
      <c r="P69" s="47" t="s">
        <v>44</v>
      </c>
      <c r="Q69" s="47" t="s">
        <v>45</v>
      </c>
      <c r="R69" s="84"/>
    </row>
    <row r="70" s="30" customFormat="true" ht="36.75" hidden="false" customHeight="true" outlineLevel="0" collapsed="false">
      <c r="A70" s="31" t="s">
        <v>232</v>
      </c>
      <c r="B70" s="31" t="s">
        <v>233</v>
      </c>
      <c r="C70" s="54" t="s">
        <v>234</v>
      </c>
      <c r="D70" s="33" t="s">
        <v>235</v>
      </c>
      <c r="E70" s="33" t="s">
        <v>37</v>
      </c>
      <c r="F70" s="34" t="n">
        <v>876</v>
      </c>
      <c r="G70" s="34" t="s">
        <v>38</v>
      </c>
      <c r="H70" s="35" t="s">
        <v>39</v>
      </c>
      <c r="I70" s="36" t="n">
        <v>63000000000</v>
      </c>
      <c r="J70" s="36" t="s">
        <v>40</v>
      </c>
      <c r="K70" s="37" t="n">
        <v>12298102.85</v>
      </c>
      <c r="L70" s="35" t="s">
        <v>42</v>
      </c>
      <c r="M70" s="35" t="s">
        <v>51</v>
      </c>
      <c r="N70" s="38" t="s">
        <v>236</v>
      </c>
      <c r="O70" s="39" t="s">
        <v>45</v>
      </c>
      <c r="P70" s="39" t="s">
        <v>44</v>
      </c>
      <c r="Q70" s="39" t="s">
        <v>45</v>
      </c>
      <c r="R70" s="55"/>
    </row>
    <row r="71" s="53" customFormat="true" ht="36.75" hidden="false" customHeight="true" outlineLevel="0" collapsed="false">
      <c r="A71" s="31" t="s">
        <v>237</v>
      </c>
      <c r="B71" s="44" t="s">
        <v>130</v>
      </c>
      <c r="C71" s="41" t="s">
        <v>131</v>
      </c>
      <c r="D71" s="46" t="s">
        <v>238</v>
      </c>
      <c r="E71" s="46" t="s">
        <v>37</v>
      </c>
      <c r="F71" s="47" t="n">
        <v>876</v>
      </c>
      <c r="G71" s="47" t="s">
        <v>38</v>
      </c>
      <c r="H71" s="48" t="s">
        <v>39</v>
      </c>
      <c r="I71" s="80" t="n">
        <v>63000000000</v>
      </c>
      <c r="J71" s="80" t="s">
        <v>40</v>
      </c>
      <c r="K71" s="50" t="n">
        <v>1166664</v>
      </c>
      <c r="L71" s="48" t="s">
        <v>106</v>
      </c>
      <c r="M71" s="73" t="s">
        <v>51</v>
      </c>
      <c r="N71" s="51" t="s">
        <v>43</v>
      </c>
      <c r="O71" s="52" t="s">
        <v>44</v>
      </c>
      <c r="P71" s="52" t="s">
        <v>44</v>
      </c>
      <c r="Q71" s="52" t="s">
        <v>45</v>
      </c>
      <c r="R71" s="87"/>
    </row>
    <row r="72" s="53" customFormat="true" ht="36.75" hidden="false" customHeight="true" outlineLevel="0" collapsed="false">
      <c r="A72" s="31" t="s">
        <v>239</v>
      </c>
      <c r="B72" s="44" t="s">
        <v>240</v>
      </c>
      <c r="C72" s="41" t="s">
        <v>241</v>
      </c>
      <c r="D72" s="86" t="s">
        <v>242</v>
      </c>
      <c r="E72" s="46" t="s">
        <v>243</v>
      </c>
      <c r="F72" s="47" t="n">
        <v>792</v>
      </c>
      <c r="G72" s="47" t="s">
        <v>244</v>
      </c>
      <c r="H72" s="48" t="s">
        <v>245</v>
      </c>
      <c r="I72" s="49" t="n">
        <v>63000000000</v>
      </c>
      <c r="J72" s="49" t="s">
        <v>40</v>
      </c>
      <c r="K72" s="50" t="n">
        <v>117200</v>
      </c>
      <c r="L72" s="48" t="s">
        <v>110</v>
      </c>
      <c r="M72" s="73" t="s">
        <v>52</v>
      </c>
      <c r="N72" s="51" t="s">
        <v>60</v>
      </c>
      <c r="O72" s="52" t="s">
        <v>45</v>
      </c>
      <c r="P72" s="52" t="s">
        <v>44</v>
      </c>
      <c r="Q72" s="52" t="s">
        <v>45</v>
      </c>
      <c r="R72" s="87"/>
    </row>
    <row r="73" s="53" customFormat="true" ht="36.75" hidden="false" customHeight="true" outlineLevel="0" collapsed="false">
      <c r="A73" s="31" t="s">
        <v>246</v>
      </c>
      <c r="B73" s="44" t="s">
        <v>247</v>
      </c>
      <c r="C73" s="41" t="s">
        <v>248</v>
      </c>
      <c r="D73" s="46" t="s">
        <v>249</v>
      </c>
      <c r="E73" s="46" t="s">
        <v>37</v>
      </c>
      <c r="F73" s="47" t="n">
        <v>876</v>
      </c>
      <c r="G73" s="47" t="s">
        <v>38</v>
      </c>
      <c r="H73" s="48" t="s">
        <v>39</v>
      </c>
      <c r="I73" s="80" t="n">
        <v>63000000000</v>
      </c>
      <c r="J73" s="80" t="s">
        <v>40</v>
      </c>
      <c r="K73" s="62" t="n">
        <v>525000</v>
      </c>
      <c r="L73" s="48" t="s">
        <v>110</v>
      </c>
      <c r="M73" s="48" t="s">
        <v>111</v>
      </c>
      <c r="N73" s="51" t="s">
        <v>250</v>
      </c>
      <c r="O73" s="52" t="s">
        <v>45</v>
      </c>
      <c r="P73" s="52" t="s">
        <v>44</v>
      </c>
      <c r="Q73" s="52" t="s">
        <v>45</v>
      </c>
    </row>
    <row r="74" s="53" customFormat="true" ht="36.75" hidden="false" customHeight="true" outlineLevel="0" collapsed="false">
      <c r="A74" s="31" t="s">
        <v>251</v>
      </c>
      <c r="B74" s="44" t="s">
        <v>252</v>
      </c>
      <c r="C74" s="41" t="s">
        <v>230</v>
      </c>
      <c r="D74" s="86" t="s">
        <v>253</v>
      </c>
      <c r="E74" s="46" t="s">
        <v>37</v>
      </c>
      <c r="F74" s="47" t="n">
        <v>876</v>
      </c>
      <c r="G74" s="47" t="s">
        <v>38</v>
      </c>
      <c r="H74" s="48" t="s">
        <v>39</v>
      </c>
      <c r="I74" s="80" t="n">
        <v>63000000000</v>
      </c>
      <c r="J74" s="80" t="s">
        <v>40</v>
      </c>
      <c r="K74" s="50" t="n">
        <v>2937051.9</v>
      </c>
      <c r="L74" s="48" t="s">
        <v>133</v>
      </c>
      <c r="M74" s="48" t="s">
        <v>177</v>
      </c>
      <c r="N74" s="51" t="s">
        <v>236</v>
      </c>
      <c r="O74" s="52" t="s">
        <v>45</v>
      </c>
      <c r="P74" s="47" t="s">
        <v>44</v>
      </c>
      <c r="Q74" s="47" t="s">
        <v>45</v>
      </c>
    </row>
    <row r="75" s="53" customFormat="true" ht="36" hidden="false" customHeight="false" outlineLevel="0" collapsed="false">
      <c r="A75" s="31" t="s">
        <v>254</v>
      </c>
      <c r="B75" s="44" t="s">
        <v>255</v>
      </c>
      <c r="C75" s="41" t="s">
        <v>256</v>
      </c>
      <c r="D75" s="86" t="s">
        <v>257</v>
      </c>
      <c r="E75" s="46" t="s">
        <v>37</v>
      </c>
      <c r="F75" s="47" t="n">
        <v>876</v>
      </c>
      <c r="G75" s="47" t="s">
        <v>38</v>
      </c>
      <c r="H75" s="48" t="s">
        <v>39</v>
      </c>
      <c r="I75" s="80" t="n">
        <v>63000000000</v>
      </c>
      <c r="J75" s="80" t="s">
        <v>40</v>
      </c>
      <c r="K75" s="50" t="n">
        <v>1952032.8</v>
      </c>
      <c r="L75" s="48" t="s">
        <v>133</v>
      </c>
      <c r="M75" s="48" t="s">
        <v>195</v>
      </c>
      <c r="N75" s="51" t="s">
        <v>236</v>
      </c>
      <c r="O75" s="52" t="s">
        <v>45</v>
      </c>
      <c r="P75" s="47" t="s">
        <v>44</v>
      </c>
      <c r="Q75" s="47" t="s">
        <v>45</v>
      </c>
    </row>
    <row r="76" s="53" customFormat="true" ht="24" hidden="false" customHeight="false" outlineLevel="0" collapsed="false">
      <c r="A76" s="31" t="s">
        <v>258</v>
      </c>
      <c r="B76" s="88" t="s">
        <v>259</v>
      </c>
      <c r="C76" s="89" t="s">
        <v>260</v>
      </c>
      <c r="D76" s="86" t="s">
        <v>261</v>
      </c>
      <c r="E76" s="46" t="s">
        <v>37</v>
      </c>
      <c r="F76" s="47" t="n">
        <v>876</v>
      </c>
      <c r="G76" s="47" t="s">
        <v>38</v>
      </c>
      <c r="H76" s="48" t="s">
        <v>39</v>
      </c>
      <c r="I76" s="80" t="n">
        <v>63000000000</v>
      </c>
      <c r="J76" s="80" t="s">
        <v>40</v>
      </c>
      <c r="K76" s="50" t="n">
        <v>1856321.06</v>
      </c>
      <c r="L76" s="48" t="s">
        <v>51</v>
      </c>
      <c r="M76" s="48" t="s">
        <v>195</v>
      </c>
      <c r="N76" s="51" t="s">
        <v>43</v>
      </c>
      <c r="O76" s="47" t="s">
        <v>44</v>
      </c>
      <c r="P76" s="47" t="s">
        <v>44</v>
      </c>
      <c r="Q76" s="47" t="s">
        <v>45</v>
      </c>
    </row>
    <row r="77" s="53" customFormat="true" ht="24" hidden="false" customHeight="false" outlineLevel="0" collapsed="false">
      <c r="A77" s="31" t="s">
        <v>262</v>
      </c>
      <c r="B77" s="88" t="s">
        <v>34</v>
      </c>
      <c r="C77" s="88" t="s">
        <v>35</v>
      </c>
      <c r="D77" s="86" t="s">
        <v>263</v>
      </c>
      <c r="E77" s="46" t="s">
        <v>37</v>
      </c>
      <c r="F77" s="47" t="n">
        <v>876</v>
      </c>
      <c r="G77" s="47" t="s">
        <v>38</v>
      </c>
      <c r="H77" s="48" t="s">
        <v>39</v>
      </c>
      <c r="I77" s="80" t="n">
        <v>63000000000</v>
      </c>
      <c r="J77" s="80" t="s">
        <v>40</v>
      </c>
      <c r="K77" s="50" t="n">
        <v>5368000</v>
      </c>
      <c r="L77" s="48" t="s">
        <v>51</v>
      </c>
      <c r="M77" s="48" t="s">
        <v>195</v>
      </c>
      <c r="N77" s="51" t="s">
        <v>43</v>
      </c>
      <c r="O77" s="47" t="s">
        <v>44</v>
      </c>
      <c r="P77" s="47" t="s">
        <v>44</v>
      </c>
      <c r="Q77" s="47" t="s">
        <v>45</v>
      </c>
    </row>
    <row r="78" s="53" customFormat="true" ht="36" hidden="false" customHeight="false" outlineLevel="0" collapsed="false">
      <c r="A78" s="44" t="s">
        <v>264</v>
      </c>
      <c r="B78" s="90" t="s">
        <v>265</v>
      </c>
      <c r="C78" s="90" t="s">
        <v>266</v>
      </c>
      <c r="D78" s="46" t="s">
        <v>267</v>
      </c>
      <c r="E78" s="46" t="s">
        <v>37</v>
      </c>
      <c r="F78" s="47" t="n">
        <v>876</v>
      </c>
      <c r="G78" s="47" t="s">
        <v>38</v>
      </c>
      <c r="H78" s="48" t="s">
        <v>39</v>
      </c>
      <c r="I78" s="80" t="n">
        <v>63000000000</v>
      </c>
      <c r="J78" s="80" t="s">
        <v>40</v>
      </c>
      <c r="K78" s="59" t="n">
        <v>75000</v>
      </c>
      <c r="L78" s="48" t="s">
        <v>51</v>
      </c>
      <c r="M78" s="48" t="s">
        <v>146</v>
      </c>
      <c r="N78" s="51" t="s">
        <v>60</v>
      </c>
      <c r="O78" s="52" t="s">
        <v>45</v>
      </c>
      <c r="P78" s="52" t="s">
        <v>44</v>
      </c>
      <c r="Q78" s="52" t="s">
        <v>45</v>
      </c>
    </row>
    <row r="79" s="30" customFormat="true" ht="36.75" hidden="false" customHeight="true" outlineLevel="0" collapsed="false">
      <c r="A79" s="31" t="s">
        <v>268</v>
      </c>
      <c r="B79" s="31" t="s">
        <v>269</v>
      </c>
      <c r="C79" s="32" t="s">
        <v>270</v>
      </c>
      <c r="D79" s="33" t="s">
        <v>271</v>
      </c>
      <c r="E79" s="33" t="s">
        <v>37</v>
      </c>
      <c r="F79" s="34" t="n">
        <v>876</v>
      </c>
      <c r="G79" s="34" t="s">
        <v>38</v>
      </c>
      <c r="H79" s="35" t="s">
        <v>39</v>
      </c>
      <c r="I79" s="56" t="n">
        <v>63000000000</v>
      </c>
      <c r="J79" s="56" t="s">
        <v>40</v>
      </c>
      <c r="K79" s="37" t="n">
        <v>261117.13</v>
      </c>
      <c r="L79" s="48" t="s">
        <v>58</v>
      </c>
      <c r="M79" s="48" t="s">
        <v>110</v>
      </c>
      <c r="N79" s="51" t="s">
        <v>272</v>
      </c>
      <c r="O79" s="52" t="s">
        <v>45</v>
      </c>
      <c r="P79" s="52" t="s">
        <v>44</v>
      </c>
      <c r="Q79" s="52" t="s">
        <v>45</v>
      </c>
    </row>
    <row r="80" s="30" customFormat="true" ht="23.25" hidden="false" customHeight="true" outlineLevel="0" collapsed="false">
      <c r="A80" s="31" t="s">
        <v>273</v>
      </c>
      <c r="B80" s="31" t="s">
        <v>269</v>
      </c>
      <c r="C80" s="32" t="s">
        <v>270</v>
      </c>
      <c r="D80" s="33" t="s">
        <v>274</v>
      </c>
      <c r="E80" s="33" t="s">
        <v>37</v>
      </c>
      <c r="F80" s="34" t="n">
        <v>876</v>
      </c>
      <c r="G80" s="34" t="s">
        <v>38</v>
      </c>
      <c r="H80" s="35" t="s">
        <v>39</v>
      </c>
      <c r="I80" s="56" t="n">
        <v>63000000000</v>
      </c>
      <c r="J80" s="56" t="s">
        <v>40</v>
      </c>
      <c r="K80" s="37" t="n">
        <v>105912.61</v>
      </c>
      <c r="L80" s="35" t="s">
        <v>58</v>
      </c>
      <c r="M80" s="35" t="s">
        <v>41</v>
      </c>
      <c r="N80" s="38" t="s">
        <v>272</v>
      </c>
      <c r="O80" s="39" t="s">
        <v>45</v>
      </c>
      <c r="P80" s="39" t="s">
        <v>44</v>
      </c>
      <c r="Q80" s="39" t="s">
        <v>45</v>
      </c>
    </row>
    <row r="81" s="30" customFormat="true" ht="23.25" hidden="false" customHeight="true" outlineLevel="0" collapsed="false">
      <c r="A81" s="31" t="s">
        <v>275</v>
      </c>
      <c r="B81" s="31" t="s">
        <v>269</v>
      </c>
      <c r="C81" s="32" t="s">
        <v>270</v>
      </c>
      <c r="D81" s="33" t="s">
        <v>276</v>
      </c>
      <c r="E81" s="33" t="s">
        <v>37</v>
      </c>
      <c r="F81" s="34" t="n">
        <v>876</v>
      </c>
      <c r="G81" s="34" t="s">
        <v>38</v>
      </c>
      <c r="H81" s="35" t="s">
        <v>39</v>
      </c>
      <c r="I81" s="56" t="n">
        <v>63000000000</v>
      </c>
      <c r="J81" s="56" t="s">
        <v>40</v>
      </c>
      <c r="K81" s="37" t="n">
        <v>340348.6</v>
      </c>
      <c r="L81" s="35" t="s">
        <v>58</v>
      </c>
      <c r="M81" s="35" t="s">
        <v>110</v>
      </c>
      <c r="N81" s="38" t="s">
        <v>272</v>
      </c>
      <c r="O81" s="39" t="s">
        <v>45</v>
      </c>
      <c r="P81" s="39" t="s">
        <v>44</v>
      </c>
      <c r="Q81" s="39" t="s">
        <v>45</v>
      </c>
    </row>
    <row r="82" s="30" customFormat="true" ht="23.25" hidden="false" customHeight="true" outlineLevel="0" collapsed="false">
      <c r="A82" s="31" t="s">
        <v>277</v>
      </c>
      <c r="B82" s="31" t="s">
        <v>269</v>
      </c>
      <c r="C82" s="32" t="s">
        <v>270</v>
      </c>
      <c r="D82" s="33" t="s">
        <v>278</v>
      </c>
      <c r="E82" s="33" t="s">
        <v>37</v>
      </c>
      <c r="F82" s="34" t="n">
        <v>876</v>
      </c>
      <c r="G82" s="34" t="s">
        <v>38</v>
      </c>
      <c r="H82" s="35" t="s">
        <v>39</v>
      </c>
      <c r="I82" s="56" t="n">
        <v>63000000000</v>
      </c>
      <c r="J82" s="56" t="s">
        <v>40</v>
      </c>
      <c r="K82" s="37" t="n">
        <v>508848.95</v>
      </c>
      <c r="L82" s="35" t="s">
        <v>58</v>
      </c>
      <c r="M82" s="35" t="s">
        <v>110</v>
      </c>
      <c r="N82" s="38" t="s">
        <v>272</v>
      </c>
      <c r="O82" s="39" t="s">
        <v>45</v>
      </c>
      <c r="P82" s="39" t="s">
        <v>44</v>
      </c>
      <c r="Q82" s="39" t="s">
        <v>45</v>
      </c>
    </row>
    <row r="83" s="30" customFormat="true" ht="23.25" hidden="false" customHeight="true" outlineLevel="0" collapsed="false">
      <c r="A83" s="31" t="s">
        <v>279</v>
      </c>
      <c r="B83" s="31" t="s">
        <v>269</v>
      </c>
      <c r="C83" s="32" t="s">
        <v>270</v>
      </c>
      <c r="D83" s="33" t="s">
        <v>280</v>
      </c>
      <c r="E83" s="33" t="s">
        <v>37</v>
      </c>
      <c r="F83" s="34" t="n">
        <v>876</v>
      </c>
      <c r="G83" s="34" t="s">
        <v>38</v>
      </c>
      <c r="H83" s="35" t="s">
        <v>39</v>
      </c>
      <c r="I83" s="56" t="n">
        <v>63000000000</v>
      </c>
      <c r="J83" s="56" t="s">
        <v>40</v>
      </c>
      <c r="K83" s="37" t="n">
        <v>224535</v>
      </c>
      <c r="L83" s="35" t="s">
        <v>58</v>
      </c>
      <c r="M83" s="35" t="s">
        <v>58</v>
      </c>
      <c r="N83" s="38" t="s">
        <v>272</v>
      </c>
      <c r="O83" s="39" t="s">
        <v>45</v>
      </c>
      <c r="P83" s="39" t="s">
        <v>44</v>
      </c>
      <c r="Q83" s="39" t="s">
        <v>45</v>
      </c>
    </row>
    <row r="84" s="30" customFormat="true" ht="23.25" hidden="false" customHeight="true" outlineLevel="0" collapsed="false">
      <c r="A84" s="31" t="s">
        <v>281</v>
      </c>
      <c r="B84" s="31" t="s">
        <v>269</v>
      </c>
      <c r="C84" s="32" t="s">
        <v>270</v>
      </c>
      <c r="D84" s="33" t="s">
        <v>282</v>
      </c>
      <c r="E84" s="33" t="s">
        <v>37</v>
      </c>
      <c r="F84" s="34" t="n">
        <v>876</v>
      </c>
      <c r="G84" s="34" t="s">
        <v>38</v>
      </c>
      <c r="H84" s="35" t="s">
        <v>39</v>
      </c>
      <c r="I84" s="56" t="n">
        <v>63000000000</v>
      </c>
      <c r="J84" s="56" t="s">
        <v>40</v>
      </c>
      <c r="K84" s="37" t="n">
        <v>1590253.35</v>
      </c>
      <c r="L84" s="35" t="s">
        <v>58</v>
      </c>
      <c r="M84" s="35" t="s">
        <v>106</v>
      </c>
      <c r="N84" s="38" t="s">
        <v>272</v>
      </c>
      <c r="O84" s="39" t="s">
        <v>45</v>
      </c>
      <c r="P84" s="39" t="s">
        <v>44</v>
      </c>
      <c r="Q84" s="39" t="s">
        <v>45</v>
      </c>
    </row>
    <row r="85" s="30" customFormat="true" ht="23.25" hidden="false" customHeight="true" outlineLevel="0" collapsed="false">
      <c r="A85" s="31" t="s">
        <v>283</v>
      </c>
      <c r="B85" s="31" t="s">
        <v>269</v>
      </c>
      <c r="C85" s="32" t="s">
        <v>270</v>
      </c>
      <c r="D85" s="33" t="s">
        <v>284</v>
      </c>
      <c r="E85" s="33" t="s">
        <v>37</v>
      </c>
      <c r="F85" s="34" t="n">
        <v>876</v>
      </c>
      <c r="G85" s="34" t="s">
        <v>38</v>
      </c>
      <c r="H85" s="35" t="s">
        <v>39</v>
      </c>
      <c r="I85" s="56" t="n">
        <v>63000000000</v>
      </c>
      <c r="J85" s="56" t="s">
        <v>40</v>
      </c>
      <c r="K85" s="37" t="n">
        <v>759491.22</v>
      </c>
      <c r="L85" s="35" t="s">
        <v>58</v>
      </c>
      <c r="M85" s="35" t="s">
        <v>106</v>
      </c>
      <c r="N85" s="38" t="s">
        <v>272</v>
      </c>
      <c r="O85" s="39" t="s">
        <v>45</v>
      </c>
      <c r="P85" s="39" t="s">
        <v>44</v>
      </c>
      <c r="Q85" s="39" t="s">
        <v>45</v>
      </c>
    </row>
    <row r="86" s="30" customFormat="true" ht="20.25" hidden="false" customHeight="true" outlineLevel="0" collapsed="false">
      <c r="A86" s="31" t="s">
        <v>285</v>
      </c>
      <c r="B86" s="31" t="s">
        <v>269</v>
      </c>
      <c r="C86" s="32" t="s">
        <v>270</v>
      </c>
      <c r="D86" s="33" t="s">
        <v>286</v>
      </c>
      <c r="E86" s="33" t="s">
        <v>37</v>
      </c>
      <c r="F86" s="34" t="n">
        <v>876</v>
      </c>
      <c r="G86" s="34" t="s">
        <v>38</v>
      </c>
      <c r="H86" s="35" t="s">
        <v>39</v>
      </c>
      <c r="I86" s="56" t="n">
        <v>63000000000</v>
      </c>
      <c r="J86" s="56" t="s">
        <v>40</v>
      </c>
      <c r="K86" s="37" t="n">
        <v>1553251.79</v>
      </c>
      <c r="L86" s="35" t="s">
        <v>58</v>
      </c>
      <c r="M86" s="35" t="s">
        <v>41</v>
      </c>
      <c r="N86" s="38" t="s">
        <v>272</v>
      </c>
      <c r="O86" s="39" t="s">
        <v>45</v>
      </c>
      <c r="P86" s="39" t="s">
        <v>44</v>
      </c>
      <c r="Q86" s="39" t="s">
        <v>45</v>
      </c>
    </row>
    <row r="87" s="30" customFormat="true" ht="20.25" hidden="false" customHeight="true" outlineLevel="0" collapsed="false">
      <c r="A87" s="31" t="s">
        <v>287</v>
      </c>
      <c r="B87" s="31" t="s">
        <v>269</v>
      </c>
      <c r="C87" s="32" t="s">
        <v>270</v>
      </c>
      <c r="D87" s="33" t="s">
        <v>288</v>
      </c>
      <c r="E87" s="33" t="s">
        <v>37</v>
      </c>
      <c r="F87" s="34" t="n">
        <v>876</v>
      </c>
      <c r="G87" s="34" t="s">
        <v>38</v>
      </c>
      <c r="H87" s="35" t="s">
        <v>39</v>
      </c>
      <c r="I87" s="56" t="n">
        <v>63000000000</v>
      </c>
      <c r="J87" s="56" t="s">
        <v>40</v>
      </c>
      <c r="K87" s="37" t="n">
        <v>7342251.36</v>
      </c>
      <c r="L87" s="35" t="s">
        <v>58</v>
      </c>
      <c r="M87" s="35" t="s">
        <v>101</v>
      </c>
      <c r="N87" s="38" t="s">
        <v>272</v>
      </c>
      <c r="O87" s="39" t="s">
        <v>45</v>
      </c>
      <c r="P87" s="39" t="s">
        <v>44</v>
      </c>
      <c r="Q87" s="39" t="s">
        <v>45</v>
      </c>
    </row>
    <row r="88" s="30" customFormat="true" ht="18.75" hidden="false" customHeight="true" outlineLevel="0" collapsed="false">
      <c r="A88" s="31" t="s">
        <v>289</v>
      </c>
      <c r="B88" s="31" t="s">
        <v>269</v>
      </c>
      <c r="C88" s="32" t="s">
        <v>270</v>
      </c>
      <c r="D88" s="33" t="s">
        <v>290</v>
      </c>
      <c r="E88" s="33" t="s">
        <v>37</v>
      </c>
      <c r="F88" s="34" t="n">
        <v>876</v>
      </c>
      <c r="G88" s="34" t="s">
        <v>38</v>
      </c>
      <c r="H88" s="35" t="s">
        <v>39</v>
      </c>
      <c r="I88" s="56" t="n">
        <v>63000000000</v>
      </c>
      <c r="J88" s="56" t="s">
        <v>40</v>
      </c>
      <c r="K88" s="37" t="n">
        <v>137972.77</v>
      </c>
      <c r="L88" s="35" t="s">
        <v>58</v>
      </c>
      <c r="M88" s="35" t="s">
        <v>41</v>
      </c>
      <c r="N88" s="38" t="s">
        <v>272</v>
      </c>
      <c r="O88" s="39" t="s">
        <v>45</v>
      </c>
      <c r="P88" s="39" t="s">
        <v>44</v>
      </c>
      <c r="Q88" s="39" t="s">
        <v>45</v>
      </c>
    </row>
    <row r="89" s="30" customFormat="true" ht="24.75" hidden="false" customHeight="true" outlineLevel="0" collapsed="false">
      <c r="A89" s="31" t="s">
        <v>291</v>
      </c>
      <c r="B89" s="31" t="s">
        <v>269</v>
      </c>
      <c r="C89" s="32" t="s">
        <v>270</v>
      </c>
      <c r="D89" s="33" t="s">
        <v>292</v>
      </c>
      <c r="E89" s="33" t="s">
        <v>37</v>
      </c>
      <c r="F89" s="34" t="n">
        <v>876</v>
      </c>
      <c r="G89" s="34" t="s">
        <v>38</v>
      </c>
      <c r="H89" s="35" t="s">
        <v>39</v>
      </c>
      <c r="I89" s="56" t="n">
        <v>63000000000</v>
      </c>
      <c r="J89" s="56" t="s">
        <v>40</v>
      </c>
      <c r="K89" s="37" t="n">
        <v>320182.39</v>
      </c>
      <c r="L89" s="35" t="s">
        <v>58</v>
      </c>
      <c r="M89" s="35" t="s">
        <v>41</v>
      </c>
      <c r="N89" s="38" t="s">
        <v>272</v>
      </c>
      <c r="O89" s="39" t="s">
        <v>45</v>
      </c>
      <c r="P89" s="39" t="s">
        <v>44</v>
      </c>
      <c r="Q89" s="39" t="s">
        <v>45</v>
      </c>
    </row>
    <row r="90" s="30" customFormat="true" ht="24.75" hidden="false" customHeight="true" outlineLevel="0" collapsed="false">
      <c r="A90" s="31" t="s">
        <v>293</v>
      </c>
      <c r="B90" s="44" t="s">
        <v>269</v>
      </c>
      <c r="C90" s="41" t="s">
        <v>270</v>
      </c>
      <c r="D90" s="46" t="s">
        <v>294</v>
      </c>
      <c r="E90" s="46" t="s">
        <v>37</v>
      </c>
      <c r="F90" s="47" t="n">
        <v>876</v>
      </c>
      <c r="G90" s="47" t="s">
        <v>38</v>
      </c>
      <c r="H90" s="48" t="s">
        <v>39</v>
      </c>
      <c r="I90" s="80" t="n">
        <v>63000000000</v>
      </c>
      <c r="J90" s="80" t="s">
        <v>40</v>
      </c>
      <c r="K90" s="78" t="n">
        <v>837512.93</v>
      </c>
      <c r="L90" s="48" t="s">
        <v>58</v>
      </c>
      <c r="M90" s="48" t="s">
        <v>41</v>
      </c>
      <c r="N90" s="51" t="s">
        <v>272</v>
      </c>
      <c r="O90" s="52" t="s">
        <v>45</v>
      </c>
      <c r="P90" s="52" t="s">
        <v>44</v>
      </c>
      <c r="Q90" s="52" t="s">
        <v>45</v>
      </c>
    </row>
    <row r="91" s="30" customFormat="true" ht="24.75" hidden="false" customHeight="true" outlineLevel="0" collapsed="false">
      <c r="A91" s="31" t="s">
        <v>295</v>
      </c>
      <c r="B91" s="44" t="s">
        <v>269</v>
      </c>
      <c r="C91" s="41" t="s">
        <v>270</v>
      </c>
      <c r="D91" s="46" t="s">
        <v>296</v>
      </c>
      <c r="E91" s="46" t="s">
        <v>37</v>
      </c>
      <c r="F91" s="47" t="n">
        <v>876</v>
      </c>
      <c r="G91" s="47" t="s">
        <v>38</v>
      </c>
      <c r="H91" s="48" t="s">
        <v>39</v>
      </c>
      <c r="I91" s="80" t="n">
        <v>63000000000</v>
      </c>
      <c r="J91" s="80" t="s">
        <v>40</v>
      </c>
      <c r="K91" s="50" t="n">
        <v>100450.84</v>
      </c>
      <c r="L91" s="48" t="s">
        <v>41</v>
      </c>
      <c r="M91" s="48" t="s">
        <v>41</v>
      </c>
      <c r="N91" s="51" t="s">
        <v>272</v>
      </c>
      <c r="O91" s="52" t="s">
        <v>45</v>
      </c>
      <c r="P91" s="52" t="s">
        <v>44</v>
      </c>
      <c r="Q91" s="52" t="s">
        <v>45</v>
      </c>
    </row>
    <row r="92" s="30" customFormat="true" ht="24.75" hidden="false" customHeight="true" outlineLevel="0" collapsed="false">
      <c r="A92" s="31" t="s">
        <v>297</v>
      </c>
      <c r="B92" s="44" t="s">
        <v>269</v>
      </c>
      <c r="C92" s="41" t="s">
        <v>270</v>
      </c>
      <c r="D92" s="86" t="s">
        <v>298</v>
      </c>
      <c r="E92" s="46" t="s">
        <v>37</v>
      </c>
      <c r="F92" s="47" t="n">
        <v>876</v>
      </c>
      <c r="G92" s="47" t="s">
        <v>38</v>
      </c>
      <c r="H92" s="48" t="s">
        <v>39</v>
      </c>
      <c r="I92" s="80" t="n">
        <v>63000000000</v>
      </c>
      <c r="J92" s="80" t="s">
        <v>40</v>
      </c>
      <c r="K92" s="50" t="n">
        <v>143658.91</v>
      </c>
      <c r="L92" s="48" t="s">
        <v>41</v>
      </c>
      <c r="M92" s="48" t="s">
        <v>41</v>
      </c>
      <c r="N92" s="51" t="s">
        <v>272</v>
      </c>
      <c r="O92" s="52" t="s">
        <v>45</v>
      </c>
      <c r="P92" s="52" t="s">
        <v>44</v>
      </c>
      <c r="Q92" s="52" t="s">
        <v>45</v>
      </c>
    </row>
    <row r="93" s="30" customFormat="true" ht="24.75" hidden="false" customHeight="true" outlineLevel="0" collapsed="false">
      <c r="A93" s="31" t="s">
        <v>299</v>
      </c>
      <c r="B93" s="44" t="s">
        <v>269</v>
      </c>
      <c r="C93" s="41" t="s">
        <v>270</v>
      </c>
      <c r="D93" s="86" t="s">
        <v>300</v>
      </c>
      <c r="E93" s="46" t="s">
        <v>37</v>
      </c>
      <c r="F93" s="47" t="n">
        <v>876</v>
      </c>
      <c r="G93" s="47" t="s">
        <v>38</v>
      </c>
      <c r="H93" s="48" t="s">
        <v>39</v>
      </c>
      <c r="I93" s="80" t="n">
        <v>63000000000</v>
      </c>
      <c r="J93" s="80" t="s">
        <v>40</v>
      </c>
      <c r="K93" s="50" t="n">
        <v>501316.63</v>
      </c>
      <c r="L93" s="48" t="s">
        <v>41</v>
      </c>
      <c r="M93" s="48" t="s">
        <v>42</v>
      </c>
      <c r="N93" s="51" t="s">
        <v>272</v>
      </c>
      <c r="O93" s="52" t="s">
        <v>45</v>
      </c>
      <c r="P93" s="52" t="s">
        <v>44</v>
      </c>
      <c r="Q93" s="52" t="s">
        <v>45</v>
      </c>
    </row>
    <row r="94" s="30" customFormat="true" ht="24.75" hidden="false" customHeight="true" outlineLevel="0" collapsed="false">
      <c r="A94" s="31" t="s">
        <v>301</v>
      </c>
      <c r="B94" s="44" t="s">
        <v>269</v>
      </c>
      <c r="C94" s="41" t="s">
        <v>270</v>
      </c>
      <c r="D94" s="46" t="s">
        <v>302</v>
      </c>
      <c r="E94" s="46" t="s">
        <v>37</v>
      </c>
      <c r="F94" s="47" t="n">
        <v>876</v>
      </c>
      <c r="G94" s="47" t="s">
        <v>38</v>
      </c>
      <c r="H94" s="48" t="s">
        <v>39</v>
      </c>
      <c r="I94" s="80" t="n">
        <v>63000000000</v>
      </c>
      <c r="J94" s="80" t="s">
        <v>40</v>
      </c>
      <c r="K94" s="50" t="n">
        <v>8970556.55</v>
      </c>
      <c r="L94" s="48" t="s">
        <v>58</v>
      </c>
      <c r="M94" s="48" t="s">
        <v>41</v>
      </c>
      <c r="N94" s="51" t="s">
        <v>272</v>
      </c>
      <c r="O94" s="52" t="s">
        <v>45</v>
      </c>
      <c r="P94" s="52" t="s">
        <v>44</v>
      </c>
      <c r="Q94" s="52" t="s">
        <v>45</v>
      </c>
    </row>
    <row r="95" s="30" customFormat="true" ht="24.75" hidden="false" customHeight="true" outlineLevel="0" collapsed="false">
      <c r="A95" s="31" t="s">
        <v>303</v>
      </c>
      <c r="B95" s="44" t="s">
        <v>269</v>
      </c>
      <c r="C95" s="41" t="s">
        <v>270</v>
      </c>
      <c r="D95" s="86" t="s">
        <v>304</v>
      </c>
      <c r="E95" s="46" t="s">
        <v>37</v>
      </c>
      <c r="F95" s="47" t="n">
        <v>876</v>
      </c>
      <c r="G95" s="47" t="s">
        <v>38</v>
      </c>
      <c r="H95" s="48" t="s">
        <v>39</v>
      </c>
      <c r="I95" s="80" t="n">
        <v>63000000000</v>
      </c>
      <c r="J95" s="80" t="s">
        <v>40</v>
      </c>
      <c r="K95" s="50" t="n">
        <v>340458.31</v>
      </c>
      <c r="L95" s="48" t="s">
        <v>41</v>
      </c>
      <c r="M95" s="48" t="s">
        <v>41</v>
      </c>
      <c r="N95" s="51" t="s">
        <v>272</v>
      </c>
      <c r="O95" s="52" t="s">
        <v>45</v>
      </c>
      <c r="P95" s="52" t="s">
        <v>44</v>
      </c>
      <c r="Q95" s="52" t="s">
        <v>45</v>
      </c>
    </row>
    <row r="96" s="30" customFormat="true" ht="24.75" hidden="false" customHeight="true" outlineLevel="0" collapsed="false">
      <c r="A96" s="31" t="s">
        <v>305</v>
      </c>
      <c r="B96" s="44" t="s">
        <v>269</v>
      </c>
      <c r="C96" s="41" t="s">
        <v>270</v>
      </c>
      <c r="D96" s="86" t="s">
        <v>306</v>
      </c>
      <c r="E96" s="46" t="s">
        <v>37</v>
      </c>
      <c r="F96" s="47" t="n">
        <v>876</v>
      </c>
      <c r="G96" s="47" t="s">
        <v>38</v>
      </c>
      <c r="H96" s="48" t="s">
        <v>39</v>
      </c>
      <c r="I96" s="80" t="n">
        <v>63000000000</v>
      </c>
      <c r="J96" s="80" t="s">
        <v>40</v>
      </c>
      <c r="K96" s="50" t="n">
        <v>492212.94</v>
      </c>
      <c r="L96" s="48" t="s">
        <v>41</v>
      </c>
      <c r="M96" s="48" t="s">
        <v>106</v>
      </c>
      <c r="N96" s="51" t="s">
        <v>272</v>
      </c>
      <c r="O96" s="52" t="s">
        <v>45</v>
      </c>
      <c r="P96" s="52" t="s">
        <v>44</v>
      </c>
      <c r="Q96" s="52" t="s">
        <v>45</v>
      </c>
    </row>
    <row r="97" s="30" customFormat="true" ht="24.75" hidden="false" customHeight="true" outlineLevel="0" collapsed="false">
      <c r="A97" s="31" t="s">
        <v>307</v>
      </c>
      <c r="B97" s="44" t="s">
        <v>269</v>
      </c>
      <c r="C97" s="41" t="s">
        <v>270</v>
      </c>
      <c r="D97" s="86" t="s">
        <v>308</v>
      </c>
      <c r="E97" s="46" t="s">
        <v>37</v>
      </c>
      <c r="F97" s="47" t="n">
        <v>876</v>
      </c>
      <c r="G97" s="47" t="s">
        <v>38</v>
      </c>
      <c r="H97" s="48" t="s">
        <v>39</v>
      </c>
      <c r="I97" s="80" t="n">
        <v>63000000000</v>
      </c>
      <c r="J97" s="80" t="s">
        <v>40</v>
      </c>
      <c r="K97" s="50" t="n">
        <v>358720.99</v>
      </c>
      <c r="L97" s="48" t="s">
        <v>41</v>
      </c>
      <c r="M97" s="48" t="s">
        <v>42</v>
      </c>
      <c r="N97" s="51" t="s">
        <v>272</v>
      </c>
      <c r="O97" s="52" t="s">
        <v>45</v>
      </c>
      <c r="P97" s="52" t="s">
        <v>44</v>
      </c>
      <c r="Q97" s="52" t="s">
        <v>45</v>
      </c>
    </row>
    <row r="98" s="30" customFormat="true" ht="24.75" hidden="false" customHeight="true" outlineLevel="0" collapsed="false">
      <c r="A98" s="31" t="s">
        <v>309</v>
      </c>
      <c r="B98" s="44" t="s">
        <v>269</v>
      </c>
      <c r="C98" s="41" t="s">
        <v>270</v>
      </c>
      <c r="D98" s="86" t="s">
        <v>310</v>
      </c>
      <c r="E98" s="46" t="s">
        <v>37</v>
      </c>
      <c r="F98" s="47" t="n">
        <v>876</v>
      </c>
      <c r="G98" s="47" t="s">
        <v>38</v>
      </c>
      <c r="H98" s="48" t="s">
        <v>39</v>
      </c>
      <c r="I98" s="80" t="n">
        <v>63000000000</v>
      </c>
      <c r="J98" s="80" t="s">
        <v>40</v>
      </c>
      <c r="K98" s="50" t="n">
        <v>382413.2</v>
      </c>
      <c r="L98" s="48" t="s">
        <v>41</v>
      </c>
      <c r="M98" s="48" t="s">
        <v>42</v>
      </c>
      <c r="N98" s="51" t="s">
        <v>272</v>
      </c>
      <c r="O98" s="52" t="s">
        <v>45</v>
      </c>
      <c r="P98" s="52" t="s">
        <v>44</v>
      </c>
      <c r="Q98" s="52" t="s">
        <v>45</v>
      </c>
    </row>
    <row r="99" s="91" customFormat="true" ht="24.75" hidden="false" customHeight="true" outlineLevel="0" collapsed="false">
      <c r="A99" s="31" t="s">
        <v>311</v>
      </c>
      <c r="B99" s="44" t="s">
        <v>269</v>
      </c>
      <c r="C99" s="41" t="s">
        <v>270</v>
      </c>
      <c r="D99" s="46" t="s">
        <v>312</v>
      </c>
      <c r="E99" s="46" t="s">
        <v>37</v>
      </c>
      <c r="F99" s="47" t="n">
        <v>876</v>
      </c>
      <c r="G99" s="47" t="s">
        <v>38</v>
      </c>
      <c r="H99" s="48" t="s">
        <v>39</v>
      </c>
      <c r="I99" s="80" t="n">
        <v>63000000000</v>
      </c>
      <c r="J99" s="80" t="s">
        <v>40</v>
      </c>
      <c r="K99" s="78" t="n">
        <v>3031473.86</v>
      </c>
      <c r="L99" s="48" t="s">
        <v>41</v>
      </c>
      <c r="M99" s="48" t="s">
        <v>101</v>
      </c>
      <c r="N99" s="51" t="s">
        <v>272</v>
      </c>
      <c r="O99" s="52" t="s">
        <v>45</v>
      </c>
      <c r="P99" s="52" t="s">
        <v>44</v>
      </c>
      <c r="Q99" s="52" t="s">
        <v>45</v>
      </c>
    </row>
    <row r="100" s="30" customFormat="true" ht="22.5" hidden="false" customHeight="true" outlineLevel="0" collapsed="false">
      <c r="A100" s="31" t="s">
        <v>313</v>
      </c>
      <c r="B100" s="44" t="s">
        <v>269</v>
      </c>
      <c r="C100" s="41" t="s">
        <v>270</v>
      </c>
      <c r="D100" s="46" t="s">
        <v>314</v>
      </c>
      <c r="E100" s="46" t="s">
        <v>37</v>
      </c>
      <c r="F100" s="47" t="n">
        <v>876</v>
      </c>
      <c r="G100" s="47" t="s">
        <v>38</v>
      </c>
      <c r="H100" s="48" t="s">
        <v>39</v>
      </c>
      <c r="I100" s="80" t="n">
        <v>63000000000</v>
      </c>
      <c r="J100" s="80" t="s">
        <v>40</v>
      </c>
      <c r="K100" s="78" t="n">
        <v>181913.5</v>
      </c>
      <c r="L100" s="48" t="s">
        <v>41</v>
      </c>
      <c r="M100" s="48" t="s">
        <v>110</v>
      </c>
      <c r="N100" s="51" t="s">
        <v>272</v>
      </c>
      <c r="O100" s="52" t="s">
        <v>45</v>
      </c>
      <c r="P100" s="52" t="s">
        <v>44</v>
      </c>
      <c r="Q100" s="52" t="s">
        <v>45</v>
      </c>
    </row>
    <row r="101" s="30" customFormat="true" ht="60" hidden="false" customHeight="true" outlineLevel="0" collapsed="false">
      <c r="A101" s="31" t="s">
        <v>315</v>
      </c>
      <c r="B101" s="44" t="s">
        <v>269</v>
      </c>
      <c r="C101" s="41" t="s">
        <v>270</v>
      </c>
      <c r="D101" s="46" t="s">
        <v>316</v>
      </c>
      <c r="E101" s="46" t="s">
        <v>37</v>
      </c>
      <c r="F101" s="47" t="n">
        <v>876</v>
      </c>
      <c r="G101" s="47" t="s">
        <v>38</v>
      </c>
      <c r="H101" s="48" t="s">
        <v>39</v>
      </c>
      <c r="I101" s="80" t="n">
        <v>63000000000</v>
      </c>
      <c r="J101" s="80" t="s">
        <v>40</v>
      </c>
      <c r="K101" s="78" t="n">
        <v>155076.61</v>
      </c>
      <c r="L101" s="48" t="s">
        <v>41</v>
      </c>
      <c r="M101" s="48" t="s">
        <v>51</v>
      </c>
      <c r="N101" s="51" t="s">
        <v>272</v>
      </c>
      <c r="O101" s="52" t="s">
        <v>45</v>
      </c>
      <c r="P101" s="52" t="s">
        <v>44</v>
      </c>
      <c r="Q101" s="52" t="s">
        <v>45</v>
      </c>
    </row>
    <row r="102" s="30" customFormat="true" ht="48" hidden="false" customHeight="true" outlineLevel="0" collapsed="false">
      <c r="A102" s="31" t="s">
        <v>317</v>
      </c>
      <c r="B102" s="44" t="s">
        <v>269</v>
      </c>
      <c r="C102" s="41" t="s">
        <v>270</v>
      </c>
      <c r="D102" s="46" t="s">
        <v>318</v>
      </c>
      <c r="E102" s="46" t="s">
        <v>37</v>
      </c>
      <c r="F102" s="47" t="n">
        <v>876</v>
      </c>
      <c r="G102" s="47" t="s">
        <v>38</v>
      </c>
      <c r="H102" s="48" t="s">
        <v>39</v>
      </c>
      <c r="I102" s="80" t="n">
        <v>63000000000</v>
      </c>
      <c r="J102" s="80" t="s">
        <v>40</v>
      </c>
      <c r="K102" s="78" t="n">
        <v>108747.08</v>
      </c>
      <c r="L102" s="48" t="s">
        <v>101</v>
      </c>
      <c r="M102" s="48" t="s">
        <v>106</v>
      </c>
      <c r="N102" s="51" t="s">
        <v>272</v>
      </c>
      <c r="O102" s="52" t="s">
        <v>45</v>
      </c>
      <c r="P102" s="52" t="s">
        <v>44</v>
      </c>
      <c r="Q102" s="52" t="s">
        <v>45</v>
      </c>
    </row>
    <row r="103" s="85" customFormat="true" ht="84" hidden="false" customHeight="true" outlineLevel="0" collapsed="false">
      <c r="A103" s="31" t="s">
        <v>319</v>
      </c>
      <c r="B103" s="44" t="s">
        <v>269</v>
      </c>
      <c r="C103" s="41" t="s">
        <v>270</v>
      </c>
      <c r="D103" s="46" t="s">
        <v>320</v>
      </c>
      <c r="E103" s="46" t="s">
        <v>37</v>
      </c>
      <c r="F103" s="47" t="n">
        <v>876</v>
      </c>
      <c r="G103" s="47" t="s">
        <v>38</v>
      </c>
      <c r="H103" s="48" t="s">
        <v>39</v>
      </c>
      <c r="I103" s="80" t="n">
        <v>63000000000</v>
      </c>
      <c r="J103" s="80" t="s">
        <v>40</v>
      </c>
      <c r="K103" s="78" t="n">
        <v>208891.45</v>
      </c>
      <c r="L103" s="48" t="s">
        <v>101</v>
      </c>
      <c r="M103" s="48" t="s">
        <v>106</v>
      </c>
      <c r="N103" s="51" t="s">
        <v>272</v>
      </c>
      <c r="O103" s="52" t="s">
        <v>45</v>
      </c>
      <c r="P103" s="52" t="s">
        <v>44</v>
      </c>
      <c r="Q103" s="52" t="s">
        <v>45</v>
      </c>
    </row>
    <row r="104" s="85" customFormat="true" ht="48" hidden="false" customHeight="true" outlineLevel="0" collapsed="false">
      <c r="A104" s="31" t="s">
        <v>321</v>
      </c>
      <c r="B104" s="44" t="s">
        <v>269</v>
      </c>
      <c r="C104" s="41" t="s">
        <v>270</v>
      </c>
      <c r="D104" s="46" t="s">
        <v>322</v>
      </c>
      <c r="E104" s="46" t="s">
        <v>37</v>
      </c>
      <c r="F104" s="47" t="n">
        <v>876</v>
      </c>
      <c r="G104" s="47" t="s">
        <v>38</v>
      </c>
      <c r="H104" s="48" t="s">
        <v>39</v>
      </c>
      <c r="I104" s="80" t="n">
        <v>63000000000</v>
      </c>
      <c r="J104" s="80" t="s">
        <v>40</v>
      </c>
      <c r="K104" s="78" t="n">
        <v>308852.28</v>
      </c>
      <c r="L104" s="48" t="s">
        <v>101</v>
      </c>
      <c r="M104" s="48" t="s">
        <v>51</v>
      </c>
      <c r="N104" s="51" t="s">
        <v>272</v>
      </c>
      <c r="O104" s="52" t="s">
        <v>45</v>
      </c>
      <c r="P104" s="52" t="s">
        <v>44</v>
      </c>
      <c r="Q104" s="52" t="s">
        <v>45</v>
      </c>
    </row>
    <row r="105" s="85" customFormat="true" ht="36" hidden="false" customHeight="true" outlineLevel="0" collapsed="false">
      <c r="A105" s="31" t="s">
        <v>323</v>
      </c>
      <c r="B105" s="44" t="s">
        <v>269</v>
      </c>
      <c r="C105" s="41" t="s">
        <v>270</v>
      </c>
      <c r="D105" s="46" t="s">
        <v>324</v>
      </c>
      <c r="E105" s="46" t="s">
        <v>37</v>
      </c>
      <c r="F105" s="47" t="n">
        <v>876</v>
      </c>
      <c r="G105" s="47" t="s">
        <v>38</v>
      </c>
      <c r="H105" s="48" t="s">
        <v>39</v>
      </c>
      <c r="I105" s="80" t="n">
        <v>63000000000</v>
      </c>
      <c r="J105" s="80" t="s">
        <v>40</v>
      </c>
      <c r="K105" s="78" t="n">
        <v>106566.9</v>
      </c>
      <c r="L105" s="48" t="s">
        <v>101</v>
      </c>
      <c r="M105" s="48" t="s">
        <v>101</v>
      </c>
      <c r="N105" s="51" t="s">
        <v>272</v>
      </c>
      <c r="O105" s="52" t="s">
        <v>45</v>
      </c>
      <c r="P105" s="52" t="s">
        <v>44</v>
      </c>
      <c r="Q105" s="52" t="s">
        <v>45</v>
      </c>
    </row>
    <row r="106" s="85" customFormat="true" ht="36" hidden="false" customHeight="true" outlineLevel="0" collapsed="false">
      <c r="A106" s="31" t="s">
        <v>325</v>
      </c>
      <c r="B106" s="44" t="s">
        <v>269</v>
      </c>
      <c r="C106" s="41" t="s">
        <v>270</v>
      </c>
      <c r="D106" s="46" t="s">
        <v>326</v>
      </c>
      <c r="E106" s="46" t="s">
        <v>37</v>
      </c>
      <c r="F106" s="47" t="n">
        <v>876</v>
      </c>
      <c r="G106" s="47" t="s">
        <v>38</v>
      </c>
      <c r="H106" s="48" t="s">
        <v>39</v>
      </c>
      <c r="I106" s="80" t="n">
        <v>63000000000</v>
      </c>
      <c r="J106" s="80" t="s">
        <v>40</v>
      </c>
      <c r="K106" s="78" t="n">
        <v>329177.65</v>
      </c>
      <c r="L106" s="48" t="s">
        <v>101</v>
      </c>
      <c r="M106" s="48" t="s">
        <v>101</v>
      </c>
      <c r="N106" s="51" t="s">
        <v>272</v>
      </c>
      <c r="O106" s="52" t="s">
        <v>45</v>
      </c>
      <c r="P106" s="52" t="s">
        <v>44</v>
      </c>
      <c r="Q106" s="52" t="s">
        <v>45</v>
      </c>
    </row>
    <row r="107" s="85" customFormat="true" ht="72" hidden="false" customHeight="true" outlineLevel="0" collapsed="false">
      <c r="A107" s="31" t="s">
        <v>327</v>
      </c>
      <c r="B107" s="44" t="s">
        <v>269</v>
      </c>
      <c r="C107" s="41" t="s">
        <v>270</v>
      </c>
      <c r="D107" s="41" t="s">
        <v>328</v>
      </c>
      <c r="E107" s="46" t="s">
        <v>37</v>
      </c>
      <c r="F107" s="47" t="n">
        <v>876</v>
      </c>
      <c r="G107" s="47" t="s">
        <v>38</v>
      </c>
      <c r="H107" s="48" t="s">
        <v>39</v>
      </c>
      <c r="I107" s="80" t="n">
        <v>63000000000</v>
      </c>
      <c r="J107" s="80" t="s">
        <v>40</v>
      </c>
      <c r="K107" s="78" t="n">
        <v>546309.72</v>
      </c>
      <c r="L107" s="48" t="s">
        <v>101</v>
      </c>
      <c r="M107" s="48" t="s">
        <v>42</v>
      </c>
      <c r="N107" s="51" t="s">
        <v>272</v>
      </c>
      <c r="O107" s="52" t="s">
        <v>45</v>
      </c>
      <c r="P107" s="52" t="s">
        <v>44</v>
      </c>
      <c r="Q107" s="52" t="s">
        <v>45</v>
      </c>
    </row>
    <row r="108" s="85" customFormat="true" ht="60" hidden="false" customHeight="true" outlineLevel="0" collapsed="false">
      <c r="A108" s="31" t="s">
        <v>329</v>
      </c>
      <c r="B108" s="44" t="s">
        <v>269</v>
      </c>
      <c r="C108" s="41" t="s">
        <v>270</v>
      </c>
      <c r="D108" s="41" t="s">
        <v>330</v>
      </c>
      <c r="E108" s="46" t="s">
        <v>37</v>
      </c>
      <c r="F108" s="47" t="n">
        <v>876</v>
      </c>
      <c r="G108" s="47" t="s">
        <v>38</v>
      </c>
      <c r="H108" s="48" t="s">
        <v>39</v>
      </c>
      <c r="I108" s="80" t="n">
        <v>63000000000</v>
      </c>
      <c r="J108" s="80" t="s">
        <v>40</v>
      </c>
      <c r="K108" s="78" t="n">
        <v>284889.44</v>
      </c>
      <c r="L108" s="48" t="s">
        <v>101</v>
      </c>
      <c r="M108" s="48" t="s">
        <v>101</v>
      </c>
      <c r="N108" s="51" t="s">
        <v>272</v>
      </c>
      <c r="O108" s="52" t="s">
        <v>45</v>
      </c>
      <c r="P108" s="52" t="s">
        <v>44</v>
      </c>
      <c r="Q108" s="52" t="s">
        <v>45</v>
      </c>
    </row>
    <row r="109" s="85" customFormat="true" ht="48" hidden="false" customHeight="true" outlineLevel="0" collapsed="false">
      <c r="A109" s="31" t="s">
        <v>331</v>
      </c>
      <c r="B109" s="44" t="s">
        <v>269</v>
      </c>
      <c r="C109" s="41" t="s">
        <v>270</v>
      </c>
      <c r="D109" s="41" t="s">
        <v>332</v>
      </c>
      <c r="E109" s="46" t="s">
        <v>37</v>
      </c>
      <c r="F109" s="47" t="n">
        <v>876</v>
      </c>
      <c r="G109" s="47" t="s">
        <v>38</v>
      </c>
      <c r="H109" s="48" t="s">
        <v>39</v>
      </c>
      <c r="I109" s="80" t="n">
        <v>63000000000</v>
      </c>
      <c r="J109" s="80" t="s">
        <v>40</v>
      </c>
      <c r="K109" s="78" t="n">
        <v>827355.22</v>
      </c>
      <c r="L109" s="48" t="s">
        <v>101</v>
      </c>
      <c r="M109" s="48" t="s">
        <v>42</v>
      </c>
      <c r="N109" s="51" t="s">
        <v>272</v>
      </c>
      <c r="O109" s="52" t="s">
        <v>45</v>
      </c>
      <c r="P109" s="52" t="s">
        <v>44</v>
      </c>
      <c r="Q109" s="52" t="s">
        <v>45</v>
      </c>
    </row>
    <row r="110" s="85" customFormat="true" ht="96" hidden="false" customHeight="true" outlineLevel="0" collapsed="false">
      <c r="A110" s="31" t="s">
        <v>333</v>
      </c>
      <c r="B110" s="44" t="s">
        <v>269</v>
      </c>
      <c r="C110" s="41" t="s">
        <v>270</v>
      </c>
      <c r="D110" s="41" t="s">
        <v>334</v>
      </c>
      <c r="E110" s="46" t="s">
        <v>37</v>
      </c>
      <c r="F110" s="47" t="n">
        <v>876</v>
      </c>
      <c r="G110" s="47" t="s">
        <v>38</v>
      </c>
      <c r="H110" s="48" t="s">
        <v>39</v>
      </c>
      <c r="I110" s="80" t="n">
        <v>63000000000</v>
      </c>
      <c r="J110" s="80" t="s">
        <v>40</v>
      </c>
      <c r="K110" s="78" t="n">
        <v>1618978.57</v>
      </c>
      <c r="L110" s="48" t="s">
        <v>101</v>
      </c>
      <c r="M110" s="48" t="s">
        <v>42</v>
      </c>
      <c r="N110" s="51" t="s">
        <v>272</v>
      </c>
      <c r="O110" s="52" t="s">
        <v>45</v>
      </c>
      <c r="P110" s="52" t="s">
        <v>44</v>
      </c>
      <c r="Q110" s="52" t="s">
        <v>45</v>
      </c>
    </row>
    <row r="111" s="85" customFormat="true" ht="48" hidden="false" customHeight="true" outlineLevel="0" collapsed="false">
      <c r="A111" s="43" t="s">
        <v>335</v>
      </c>
      <c r="B111" s="44" t="s">
        <v>269</v>
      </c>
      <c r="C111" s="41" t="s">
        <v>270</v>
      </c>
      <c r="D111" s="41" t="s">
        <v>336</v>
      </c>
      <c r="E111" s="46" t="s">
        <v>37</v>
      </c>
      <c r="F111" s="47" t="n">
        <v>876</v>
      </c>
      <c r="G111" s="47" t="s">
        <v>38</v>
      </c>
      <c r="H111" s="48" t="s">
        <v>39</v>
      </c>
      <c r="I111" s="80" t="n">
        <v>63000000000</v>
      </c>
      <c r="J111" s="80" t="s">
        <v>40</v>
      </c>
      <c r="K111" s="78" t="n">
        <v>199333.33</v>
      </c>
      <c r="L111" s="48" t="s">
        <v>42</v>
      </c>
      <c r="M111" s="48" t="s">
        <v>133</v>
      </c>
      <c r="N111" s="51" t="s">
        <v>272</v>
      </c>
      <c r="O111" s="52" t="s">
        <v>45</v>
      </c>
      <c r="P111" s="52" t="s">
        <v>44</v>
      </c>
      <c r="Q111" s="52" t="s">
        <v>45</v>
      </c>
    </row>
    <row r="112" s="85" customFormat="true" ht="48" hidden="false" customHeight="true" outlineLevel="0" collapsed="false">
      <c r="A112" s="43" t="s">
        <v>337</v>
      </c>
      <c r="B112" s="44" t="s">
        <v>269</v>
      </c>
      <c r="C112" s="41" t="s">
        <v>270</v>
      </c>
      <c r="D112" s="41" t="s">
        <v>338</v>
      </c>
      <c r="E112" s="46" t="s">
        <v>37</v>
      </c>
      <c r="F112" s="47" t="n">
        <v>876</v>
      </c>
      <c r="G112" s="47" t="s">
        <v>38</v>
      </c>
      <c r="H112" s="48" t="s">
        <v>39</v>
      </c>
      <c r="I112" s="80" t="n">
        <v>63000000000</v>
      </c>
      <c r="J112" s="80" t="s">
        <v>40</v>
      </c>
      <c r="K112" s="78" t="n">
        <v>362939.44</v>
      </c>
      <c r="L112" s="48" t="s">
        <v>42</v>
      </c>
      <c r="M112" s="48" t="s">
        <v>110</v>
      </c>
      <c r="N112" s="51" t="s">
        <v>272</v>
      </c>
      <c r="O112" s="52" t="s">
        <v>45</v>
      </c>
      <c r="P112" s="52" t="s">
        <v>44</v>
      </c>
      <c r="Q112" s="52" t="s">
        <v>45</v>
      </c>
    </row>
    <row r="113" s="85" customFormat="true" ht="36" hidden="false" customHeight="true" outlineLevel="0" collapsed="false">
      <c r="A113" s="43" t="s">
        <v>339</v>
      </c>
      <c r="B113" s="44" t="s">
        <v>269</v>
      </c>
      <c r="C113" s="41" t="s">
        <v>270</v>
      </c>
      <c r="D113" s="41" t="s">
        <v>340</v>
      </c>
      <c r="E113" s="46" t="s">
        <v>37</v>
      </c>
      <c r="F113" s="47" t="n">
        <v>876</v>
      </c>
      <c r="G113" s="47" t="s">
        <v>38</v>
      </c>
      <c r="H113" s="48" t="s">
        <v>39</v>
      </c>
      <c r="I113" s="80" t="n">
        <v>63000000000</v>
      </c>
      <c r="J113" s="80" t="s">
        <v>40</v>
      </c>
      <c r="K113" s="78" t="n">
        <v>107601.23</v>
      </c>
      <c r="L113" s="48" t="s">
        <v>42</v>
      </c>
      <c r="M113" s="48" t="s">
        <v>42</v>
      </c>
      <c r="N113" s="51" t="s">
        <v>272</v>
      </c>
      <c r="O113" s="52" t="s">
        <v>45</v>
      </c>
      <c r="P113" s="52" t="s">
        <v>44</v>
      </c>
      <c r="Q113" s="52" t="s">
        <v>45</v>
      </c>
    </row>
    <row r="114" s="85" customFormat="true" ht="48" hidden="false" customHeight="true" outlineLevel="0" collapsed="false">
      <c r="A114" s="43" t="s">
        <v>341</v>
      </c>
      <c r="B114" s="44" t="s">
        <v>269</v>
      </c>
      <c r="C114" s="41" t="s">
        <v>270</v>
      </c>
      <c r="D114" s="41" t="s">
        <v>342</v>
      </c>
      <c r="E114" s="46" t="s">
        <v>37</v>
      </c>
      <c r="F114" s="47" t="n">
        <v>876</v>
      </c>
      <c r="G114" s="47" t="s">
        <v>38</v>
      </c>
      <c r="H114" s="48" t="s">
        <v>39</v>
      </c>
      <c r="I114" s="80" t="n">
        <v>63000000000</v>
      </c>
      <c r="J114" s="80" t="s">
        <v>40</v>
      </c>
      <c r="K114" s="78" t="n">
        <v>113371.14</v>
      </c>
      <c r="L114" s="48" t="s">
        <v>42</v>
      </c>
      <c r="M114" s="48" t="s">
        <v>42</v>
      </c>
      <c r="N114" s="51" t="s">
        <v>272</v>
      </c>
      <c r="O114" s="52" t="s">
        <v>45</v>
      </c>
      <c r="P114" s="52" t="s">
        <v>44</v>
      </c>
      <c r="Q114" s="52" t="s">
        <v>45</v>
      </c>
    </row>
    <row r="115" s="85" customFormat="true" ht="36" hidden="false" customHeight="true" outlineLevel="0" collapsed="false">
      <c r="A115" s="43" t="s">
        <v>343</v>
      </c>
      <c r="B115" s="44" t="s">
        <v>269</v>
      </c>
      <c r="C115" s="41" t="s">
        <v>270</v>
      </c>
      <c r="D115" s="41" t="s">
        <v>344</v>
      </c>
      <c r="E115" s="46" t="s">
        <v>37</v>
      </c>
      <c r="F115" s="47" t="n">
        <v>876</v>
      </c>
      <c r="G115" s="47" t="s">
        <v>38</v>
      </c>
      <c r="H115" s="48" t="s">
        <v>39</v>
      </c>
      <c r="I115" s="80" t="n">
        <v>63000000000</v>
      </c>
      <c r="J115" s="80" t="s">
        <v>40</v>
      </c>
      <c r="K115" s="78" t="n">
        <v>169728.68</v>
      </c>
      <c r="L115" s="48" t="s">
        <v>42</v>
      </c>
      <c r="M115" s="48" t="s">
        <v>42</v>
      </c>
      <c r="N115" s="51" t="s">
        <v>272</v>
      </c>
      <c r="O115" s="52" t="s">
        <v>45</v>
      </c>
      <c r="P115" s="52" t="s">
        <v>44</v>
      </c>
      <c r="Q115" s="52" t="s">
        <v>45</v>
      </c>
    </row>
    <row r="116" s="85" customFormat="true" ht="36" hidden="false" customHeight="true" outlineLevel="0" collapsed="false">
      <c r="A116" s="44" t="s">
        <v>345</v>
      </c>
      <c r="B116" s="44" t="s">
        <v>269</v>
      </c>
      <c r="C116" s="41" t="s">
        <v>270</v>
      </c>
      <c r="D116" s="41" t="s">
        <v>346</v>
      </c>
      <c r="E116" s="46" t="s">
        <v>37</v>
      </c>
      <c r="F116" s="47" t="n">
        <v>876</v>
      </c>
      <c r="G116" s="47" t="s">
        <v>38</v>
      </c>
      <c r="H116" s="48" t="s">
        <v>39</v>
      </c>
      <c r="I116" s="80" t="n">
        <v>63000000000</v>
      </c>
      <c r="J116" s="80" t="s">
        <v>40</v>
      </c>
      <c r="K116" s="78" t="n">
        <v>2757147.62</v>
      </c>
      <c r="L116" s="48" t="s">
        <v>42</v>
      </c>
      <c r="M116" s="48" t="s">
        <v>106</v>
      </c>
      <c r="N116" s="51" t="s">
        <v>272</v>
      </c>
      <c r="O116" s="52" t="s">
        <v>45</v>
      </c>
      <c r="P116" s="52" t="s">
        <v>44</v>
      </c>
      <c r="Q116" s="52" t="s">
        <v>45</v>
      </c>
    </row>
    <row r="117" s="85" customFormat="true" ht="204" hidden="false" customHeight="true" outlineLevel="0" collapsed="false">
      <c r="A117" s="44" t="s">
        <v>347</v>
      </c>
      <c r="B117" s="44" t="s">
        <v>269</v>
      </c>
      <c r="C117" s="41" t="s">
        <v>270</v>
      </c>
      <c r="D117" s="41" t="s">
        <v>348</v>
      </c>
      <c r="E117" s="46" t="s">
        <v>37</v>
      </c>
      <c r="F117" s="47" t="n">
        <v>876</v>
      </c>
      <c r="G117" s="47" t="s">
        <v>38</v>
      </c>
      <c r="H117" s="48" t="s">
        <v>39</v>
      </c>
      <c r="I117" s="80" t="n">
        <v>63000000000</v>
      </c>
      <c r="J117" s="80" t="s">
        <v>40</v>
      </c>
      <c r="K117" s="78" t="n">
        <v>10795426.01</v>
      </c>
      <c r="L117" s="48" t="s">
        <v>42</v>
      </c>
      <c r="M117" s="48" t="s">
        <v>110</v>
      </c>
      <c r="N117" s="51" t="s">
        <v>272</v>
      </c>
      <c r="O117" s="52" t="s">
        <v>45</v>
      </c>
      <c r="P117" s="52" t="s">
        <v>44</v>
      </c>
      <c r="Q117" s="52" t="s">
        <v>45</v>
      </c>
    </row>
    <row r="118" s="85" customFormat="true" ht="72" hidden="false" customHeight="true" outlineLevel="0" collapsed="false">
      <c r="A118" s="44" t="s">
        <v>349</v>
      </c>
      <c r="B118" s="44" t="s">
        <v>269</v>
      </c>
      <c r="C118" s="41" t="s">
        <v>270</v>
      </c>
      <c r="D118" s="41" t="s">
        <v>350</v>
      </c>
      <c r="E118" s="46" t="s">
        <v>37</v>
      </c>
      <c r="F118" s="47" t="n">
        <v>876</v>
      </c>
      <c r="G118" s="47" t="s">
        <v>38</v>
      </c>
      <c r="H118" s="48" t="s">
        <v>39</v>
      </c>
      <c r="I118" s="80" t="n">
        <v>63000000000</v>
      </c>
      <c r="J118" s="80" t="s">
        <v>40</v>
      </c>
      <c r="K118" s="78" t="n">
        <v>298981.59</v>
      </c>
      <c r="L118" s="48" t="s">
        <v>42</v>
      </c>
      <c r="M118" s="48" t="s">
        <v>133</v>
      </c>
      <c r="N118" s="51" t="s">
        <v>272</v>
      </c>
      <c r="O118" s="52" t="s">
        <v>45</v>
      </c>
      <c r="P118" s="52" t="s">
        <v>44</v>
      </c>
      <c r="Q118" s="52" t="s">
        <v>45</v>
      </c>
    </row>
    <row r="119" s="85" customFormat="true" ht="72" hidden="false" customHeight="true" outlineLevel="0" collapsed="false">
      <c r="A119" s="44" t="s">
        <v>351</v>
      </c>
      <c r="B119" s="44" t="s">
        <v>269</v>
      </c>
      <c r="C119" s="41" t="s">
        <v>270</v>
      </c>
      <c r="D119" s="41" t="s">
        <v>352</v>
      </c>
      <c r="E119" s="46" t="s">
        <v>37</v>
      </c>
      <c r="F119" s="47" t="n">
        <v>876</v>
      </c>
      <c r="G119" s="47" t="s">
        <v>38</v>
      </c>
      <c r="H119" s="48" t="s">
        <v>39</v>
      </c>
      <c r="I119" s="80" t="n">
        <v>63000000000</v>
      </c>
      <c r="J119" s="80" t="s">
        <v>40</v>
      </c>
      <c r="K119" s="78" t="n">
        <v>210858.77</v>
      </c>
      <c r="L119" s="48" t="s">
        <v>42</v>
      </c>
      <c r="M119" s="48" t="s">
        <v>177</v>
      </c>
      <c r="N119" s="51" t="s">
        <v>272</v>
      </c>
      <c r="O119" s="52" t="s">
        <v>45</v>
      </c>
      <c r="P119" s="52" t="s">
        <v>44</v>
      </c>
      <c r="Q119" s="52" t="s">
        <v>45</v>
      </c>
    </row>
    <row r="120" s="85" customFormat="true" ht="36" hidden="false" customHeight="true" outlineLevel="0" collapsed="false">
      <c r="A120" s="44" t="s">
        <v>353</v>
      </c>
      <c r="B120" s="44" t="s">
        <v>269</v>
      </c>
      <c r="C120" s="41" t="s">
        <v>270</v>
      </c>
      <c r="D120" s="41" t="s">
        <v>354</v>
      </c>
      <c r="E120" s="46" t="s">
        <v>37</v>
      </c>
      <c r="F120" s="47" t="n">
        <v>876</v>
      </c>
      <c r="G120" s="47" t="s">
        <v>38</v>
      </c>
      <c r="H120" s="48" t="s">
        <v>39</v>
      </c>
      <c r="I120" s="80" t="n">
        <v>63000000000</v>
      </c>
      <c r="J120" s="80" t="s">
        <v>40</v>
      </c>
      <c r="K120" s="78" t="n">
        <v>341337.6</v>
      </c>
      <c r="L120" s="48" t="s">
        <v>42</v>
      </c>
      <c r="M120" s="48" t="s">
        <v>106</v>
      </c>
      <c r="N120" s="51" t="s">
        <v>272</v>
      </c>
      <c r="O120" s="52" t="s">
        <v>45</v>
      </c>
      <c r="P120" s="52" t="s">
        <v>44</v>
      </c>
      <c r="Q120" s="52" t="s">
        <v>45</v>
      </c>
    </row>
    <row r="121" s="30" customFormat="true" ht="48" hidden="false" customHeight="true" outlineLevel="0" collapsed="false">
      <c r="A121" s="31" t="s">
        <v>355</v>
      </c>
      <c r="B121" s="31" t="s">
        <v>269</v>
      </c>
      <c r="C121" s="32" t="s">
        <v>270</v>
      </c>
      <c r="D121" s="32" t="s">
        <v>356</v>
      </c>
      <c r="E121" s="33" t="s">
        <v>37</v>
      </c>
      <c r="F121" s="34" t="n">
        <v>876</v>
      </c>
      <c r="G121" s="34" t="s">
        <v>38</v>
      </c>
      <c r="H121" s="35" t="s">
        <v>39</v>
      </c>
      <c r="I121" s="56" t="n">
        <v>63000000000</v>
      </c>
      <c r="J121" s="56" t="s">
        <v>40</v>
      </c>
      <c r="K121" s="37" t="n">
        <v>147760.55</v>
      </c>
      <c r="L121" s="35" t="s">
        <v>42</v>
      </c>
      <c r="M121" s="35" t="s">
        <v>110</v>
      </c>
      <c r="N121" s="38" t="s">
        <v>272</v>
      </c>
      <c r="O121" s="39" t="s">
        <v>45</v>
      </c>
      <c r="P121" s="39" t="s">
        <v>44</v>
      </c>
      <c r="Q121" s="39" t="s">
        <v>45</v>
      </c>
    </row>
    <row r="122" s="30" customFormat="true" ht="36" hidden="false" customHeight="true" outlineLevel="0" collapsed="false">
      <c r="A122" s="31" t="s">
        <v>357</v>
      </c>
      <c r="B122" s="31" t="s">
        <v>269</v>
      </c>
      <c r="C122" s="32" t="s">
        <v>270</v>
      </c>
      <c r="D122" s="32" t="s">
        <v>358</v>
      </c>
      <c r="E122" s="33" t="s">
        <v>37</v>
      </c>
      <c r="F122" s="34" t="n">
        <v>876</v>
      </c>
      <c r="G122" s="34" t="s">
        <v>38</v>
      </c>
      <c r="H122" s="35" t="s">
        <v>39</v>
      </c>
      <c r="I122" s="56" t="n">
        <v>63000000000</v>
      </c>
      <c r="J122" s="56" t="s">
        <v>40</v>
      </c>
      <c r="K122" s="37" t="n">
        <v>668521.43</v>
      </c>
      <c r="L122" s="35" t="s">
        <v>42</v>
      </c>
      <c r="M122" s="35" t="s">
        <v>110</v>
      </c>
      <c r="N122" s="38" t="s">
        <v>272</v>
      </c>
      <c r="O122" s="39" t="s">
        <v>45</v>
      </c>
      <c r="P122" s="39" t="s">
        <v>44</v>
      </c>
      <c r="Q122" s="39" t="s">
        <v>45</v>
      </c>
    </row>
    <row r="123" s="30" customFormat="true" ht="60" hidden="false" customHeight="true" outlineLevel="0" collapsed="false">
      <c r="A123" s="31" t="s">
        <v>359</v>
      </c>
      <c r="B123" s="31" t="s">
        <v>269</v>
      </c>
      <c r="C123" s="32" t="s">
        <v>270</v>
      </c>
      <c r="D123" s="32" t="s">
        <v>360</v>
      </c>
      <c r="E123" s="33" t="s">
        <v>37</v>
      </c>
      <c r="F123" s="34" t="n">
        <v>876</v>
      </c>
      <c r="G123" s="34" t="s">
        <v>38</v>
      </c>
      <c r="H123" s="35" t="s">
        <v>39</v>
      </c>
      <c r="I123" s="56" t="n">
        <v>63000000000</v>
      </c>
      <c r="J123" s="56" t="s">
        <v>40</v>
      </c>
      <c r="K123" s="37" t="n">
        <v>2346938.19</v>
      </c>
      <c r="L123" s="35" t="s">
        <v>42</v>
      </c>
      <c r="M123" s="35" t="s">
        <v>106</v>
      </c>
      <c r="N123" s="38" t="s">
        <v>272</v>
      </c>
      <c r="O123" s="39" t="s">
        <v>45</v>
      </c>
      <c r="P123" s="39" t="s">
        <v>44</v>
      </c>
      <c r="Q123" s="39" t="s">
        <v>45</v>
      </c>
    </row>
    <row r="124" s="30" customFormat="true" ht="36" hidden="false" customHeight="true" outlineLevel="0" collapsed="false">
      <c r="A124" s="31" t="s">
        <v>361</v>
      </c>
      <c r="B124" s="31" t="s">
        <v>269</v>
      </c>
      <c r="C124" s="32" t="s">
        <v>270</v>
      </c>
      <c r="D124" s="32" t="s">
        <v>362</v>
      </c>
      <c r="E124" s="33" t="s">
        <v>37</v>
      </c>
      <c r="F124" s="34" t="n">
        <v>876</v>
      </c>
      <c r="G124" s="34" t="s">
        <v>38</v>
      </c>
      <c r="H124" s="35" t="s">
        <v>39</v>
      </c>
      <c r="I124" s="56" t="n">
        <v>63000000000</v>
      </c>
      <c r="J124" s="56" t="s">
        <v>40</v>
      </c>
      <c r="K124" s="37" t="n">
        <v>112730.46</v>
      </c>
      <c r="L124" s="35" t="s">
        <v>106</v>
      </c>
      <c r="M124" s="35" t="s">
        <v>106</v>
      </c>
      <c r="N124" s="38" t="s">
        <v>272</v>
      </c>
      <c r="O124" s="39" t="s">
        <v>45</v>
      </c>
      <c r="P124" s="39" t="s">
        <v>44</v>
      </c>
      <c r="Q124" s="39" t="s">
        <v>45</v>
      </c>
    </row>
    <row r="125" s="30" customFormat="true" ht="36" hidden="false" customHeight="true" outlineLevel="0" collapsed="false">
      <c r="A125" s="31" t="s">
        <v>363</v>
      </c>
      <c r="B125" s="31" t="s">
        <v>269</v>
      </c>
      <c r="C125" s="32" t="s">
        <v>270</v>
      </c>
      <c r="D125" s="32" t="s">
        <v>364</v>
      </c>
      <c r="E125" s="33" t="s">
        <v>37</v>
      </c>
      <c r="F125" s="34" t="n">
        <v>876</v>
      </c>
      <c r="G125" s="34" t="s">
        <v>38</v>
      </c>
      <c r="H125" s="35" t="s">
        <v>39</v>
      </c>
      <c r="I125" s="56" t="n">
        <v>63000000000</v>
      </c>
      <c r="J125" s="56" t="s">
        <v>40</v>
      </c>
      <c r="K125" s="37" t="n">
        <v>342380.7</v>
      </c>
      <c r="L125" s="35" t="s">
        <v>106</v>
      </c>
      <c r="M125" s="35" t="s">
        <v>51</v>
      </c>
      <c r="N125" s="38" t="s">
        <v>272</v>
      </c>
      <c r="O125" s="39" t="s">
        <v>45</v>
      </c>
      <c r="P125" s="39" t="s">
        <v>44</v>
      </c>
      <c r="Q125" s="39" t="s">
        <v>45</v>
      </c>
    </row>
    <row r="126" s="30" customFormat="true" ht="36" hidden="false" customHeight="true" outlineLevel="0" collapsed="false">
      <c r="A126" s="31" t="s">
        <v>365</v>
      </c>
      <c r="B126" s="31" t="s">
        <v>269</v>
      </c>
      <c r="C126" s="32" t="s">
        <v>270</v>
      </c>
      <c r="D126" s="32" t="s">
        <v>366</v>
      </c>
      <c r="E126" s="33" t="s">
        <v>37</v>
      </c>
      <c r="F126" s="34" t="n">
        <v>876</v>
      </c>
      <c r="G126" s="34" t="s">
        <v>38</v>
      </c>
      <c r="H126" s="35" t="s">
        <v>39</v>
      </c>
      <c r="I126" s="56" t="n">
        <v>63000000000</v>
      </c>
      <c r="J126" s="56" t="s">
        <v>40</v>
      </c>
      <c r="K126" s="37" t="n">
        <v>114204.06</v>
      </c>
      <c r="L126" s="35" t="s">
        <v>106</v>
      </c>
      <c r="M126" s="35" t="s">
        <v>106</v>
      </c>
      <c r="N126" s="38" t="s">
        <v>272</v>
      </c>
      <c r="O126" s="39" t="s">
        <v>45</v>
      </c>
      <c r="P126" s="39" t="s">
        <v>44</v>
      </c>
      <c r="Q126" s="39" t="s">
        <v>45</v>
      </c>
    </row>
    <row r="127" s="30" customFormat="true" ht="60" hidden="false" customHeight="true" outlineLevel="0" collapsed="false">
      <c r="A127" s="31" t="s">
        <v>367</v>
      </c>
      <c r="B127" s="31" t="s">
        <v>269</v>
      </c>
      <c r="C127" s="32" t="s">
        <v>270</v>
      </c>
      <c r="D127" s="32" t="s">
        <v>368</v>
      </c>
      <c r="E127" s="33" t="s">
        <v>37</v>
      </c>
      <c r="F127" s="34" t="n">
        <v>876</v>
      </c>
      <c r="G127" s="34" t="s">
        <v>38</v>
      </c>
      <c r="H127" s="35" t="s">
        <v>39</v>
      </c>
      <c r="I127" s="56" t="n">
        <v>63000000000</v>
      </c>
      <c r="J127" s="56" t="s">
        <v>40</v>
      </c>
      <c r="K127" s="78" t="n">
        <v>452284.9</v>
      </c>
      <c r="L127" s="48" t="s">
        <v>106</v>
      </c>
      <c r="M127" s="48" t="s">
        <v>133</v>
      </c>
      <c r="N127" s="38" t="s">
        <v>272</v>
      </c>
      <c r="O127" s="39" t="s">
        <v>45</v>
      </c>
      <c r="P127" s="39" t="s">
        <v>44</v>
      </c>
      <c r="Q127" s="39" t="s">
        <v>45</v>
      </c>
    </row>
    <row r="128" s="53" customFormat="true" ht="36" hidden="false" customHeight="true" outlineLevel="0" collapsed="false">
      <c r="A128" s="44" t="s">
        <v>369</v>
      </c>
      <c r="B128" s="44" t="s">
        <v>269</v>
      </c>
      <c r="C128" s="41" t="s">
        <v>270</v>
      </c>
      <c r="D128" s="41" t="s">
        <v>370</v>
      </c>
      <c r="E128" s="46" t="s">
        <v>37</v>
      </c>
      <c r="F128" s="47" t="n">
        <v>876</v>
      </c>
      <c r="G128" s="47" t="s">
        <v>38</v>
      </c>
      <c r="H128" s="48" t="s">
        <v>39</v>
      </c>
      <c r="I128" s="80" t="n">
        <v>63000000000</v>
      </c>
      <c r="J128" s="80" t="s">
        <v>40</v>
      </c>
      <c r="K128" s="78" t="n">
        <v>3686718.46</v>
      </c>
      <c r="L128" s="48" t="s">
        <v>106</v>
      </c>
      <c r="M128" s="48" t="s">
        <v>133</v>
      </c>
      <c r="N128" s="51" t="s">
        <v>272</v>
      </c>
      <c r="O128" s="52" t="s">
        <v>45</v>
      </c>
      <c r="P128" s="52" t="s">
        <v>44</v>
      </c>
      <c r="Q128" s="52" t="s">
        <v>45</v>
      </c>
    </row>
    <row r="129" s="53" customFormat="true" ht="48" hidden="false" customHeight="true" outlineLevel="0" collapsed="false">
      <c r="A129" s="44" t="s">
        <v>371</v>
      </c>
      <c r="B129" s="44" t="s">
        <v>269</v>
      </c>
      <c r="C129" s="41" t="s">
        <v>270</v>
      </c>
      <c r="D129" s="41" t="s">
        <v>372</v>
      </c>
      <c r="E129" s="46" t="s">
        <v>37</v>
      </c>
      <c r="F129" s="47" t="n">
        <v>876</v>
      </c>
      <c r="G129" s="47" t="s">
        <v>38</v>
      </c>
      <c r="H129" s="48" t="s">
        <v>39</v>
      </c>
      <c r="I129" s="80" t="n">
        <v>63000000000</v>
      </c>
      <c r="J129" s="80" t="s">
        <v>40</v>
      </c>
      <c r="K129" s="78" t="n">
        <v>280645.92</v>
      </c>
      <c r="L129" s="48" t="s">
        <v>106</v>
      </c>
      <c r="M129" s="48" t="s">
        <v>52</v>
      </c>
      <c r="N129" s="51" t="s">
        <v>272</v>
      </c>
      <c r="O129" s="52" t="s">
        <v>45</v>
      </c>
      <c r="P129" s="52" t="s">
        <v>44</v>
      </c>
      <c r="Q129" s="52" t="s">
        <v>45</v>
      </c>
    </row>
    <row r="130" s="53" customFormat="true" ht="36" hidden="false" customHeight="true" outlineLevel="0" collapsed="false">
      <c r="A130" s="44" t="s">
        <v>373</v>
      </c>
      <c r="B130" s="44" t="s">
        <v>269</v>
      </c>
      <c r="C130" s="41" t="s">
        <v>270</v>
      </c>
      <c r="D130" s="41" t="s">
        <v>374</v>
      </c>
      <c r="E130" s="46" t="s">
        <v>37</v>
      </c>
      <c r="F130" s="47" t="n">
        <v>876</v>
      </c>
      <c r="G130" s="47" t="s">
        <v>38</v>
      </c>
      <c r="H130" s="48" t="s">
        <v>39</v>
      </c>
      <c r="I130" s="80" t="n">
        <v>63000000000</v>
      </c>
      <c r="J130" s="80" t="s">
        <v>40</v>
      </c>
      <c r="K130" s="78" t="n">
        <v>147457.82</v>
      </c>
      <c r="L130" s="48" t="s">
        <v>106</v>
      </c>
      <c r="M130" s="48" t="s">
        <v>106</v>
      </c>
      <c r="N130" s="51" t="s">
        <v>272</v>
      </c>
      <c r="O130" s="52" t="s">
        <v>45</v>
      </c>
      <c r="P130" s="52" t="s">
        <v>44</v>
      </c>
      <c r="Q130" s="52" t="s">
        <v>45</v>
      </c>
    </row>
    <row r="131" s="53" customFormat="true" ht="36" hidden="false" customHeight="true" outlineLevel="0" collapsed="false">
      <c r="A131" s="44" t="s">
        <v>375</v>
      </c>
      <c r="B131" s="44" t="s">
        <v>269</v>
      </c>
      <c r="C131" s="41" t="s">
        <v>270</v>
      </c>
      <c r="D131" s="41" t="s">
        <v>376</v>
      </c>
      <c r="E131" s="46" t="s">
        <v>37</v>
      </c>
      <c r="F131" s="47" t="n">
        <v>876</v>
      </c>
      <c r="G131" s="47" t="s">
        <v>38</v>
      </c>
      <c r="H131" s="48" t="s">
        <v>39</v>
      </c>
      <c r="I131" s="80" t="n">
        <v>63000000000</v>
      </c>
      <c r="J131" s="80" t="s">
        <v>40</v>
      </c>
      <c r="K131" s="78" t="n">
        <v>199961.04</v>
      </c>
      <c r="L131" s="48" t="s">
        <v>106</v>
      </c>
      <c r="M131" s="48" t="s">
        <v>133</v>
      </c>
      <c r="N131" s="51" t="s">
        <v>272</v>
      </c>
      <c r="O131" s="52" t="s">
        <v>45</v>
      </c>
      <c r="P131" s="52" t="s">
        <v>44</v>
      </c>
      <c r="Q131" s="52" t="s">
        <v>45</v>
      </c>
    </row>
    <row r="132" s="53" customFormat="true" ht="48" hidden="false" customHeight="true" outlineLevel="0" collapsed="false">
      <c r="A132" s="44" t="s">
        <v>377</v>
      </c>
      <c r="B132" s="44" t="s">
        <v>269</v>
      </c>
      <c r="C132" s="41" t="s">
        <v>270</v>
      </c>
      <c r="D132" s="41" t="s">
        <v>378</v>
      </c>
      <c r="E132" s="46" t="s">
        <v>37</v>
      </c>
      <c r="F132" s="47" t="n">
        <v>876</v>
      </c>
      <c r="G132" s="47" t="s">
        <v>38</v>
      </c>
      <c r="H132" s="48" t="s">
        <v>39</v>
      </c>
      <c r="I132" s="80" t="n">
        <v>63000000000</v>
      </c>
      <c r="J132" s="80" t="s">
        <v>40</v>
      </c>
      <c r="K132" s="78" t="n">
        <v>100206.92</v>
      </c>
      <c r="L132" s="48" t="s">
        <v>106</v>
      </c>
      <c r="M132" s="48" t="s">
        <v>133</v>
      </c>
      <c r="N132" s="51" t="s">
        <v>272</v>
      </c>
      <c r="O132" s="52" t="s">
        <v>45</v>
      </c>
      <c r="P132" s="52" t="s">
        <v>44</v>
      </c>
      <c r="Q132" s="52" t="s">
        <v>45</v>
      </c>
    </row>
    <row r="133" s="53" customFormat="true" ht="72" hidden="false" customHeight="true" outlineLevel="0" collapsed="false">
      <c r="A133" s="44" t="s">
        <v>379</v>
      </c>
      <c r="B133" s="44" t="s">
        <v>269</v>
      </c>
      <c r="C133" s="41" t="s">
        <v>270</v>
      </c>
      <c r="D133" s="41" t="s">
        <v>380</v>
      </c>
      <c r="E133" s="46" t="s">
        <v>37</v>
      </c>
      <c r="F133" s="47" t="n">
        <v>876</v>
      </c>
      <c r="G133" s="47" t="s">
        <v>38</v>
      </c>
      <c r="H133" s="48" t="s">
        <v>39</v>
      </c>
      <c r="I133" s="80" t="n">
        <v>63000000000</v>
      </c>
      <c r="J133" s="80" t="s">
        <v>40</v>
      </c>
      <c r="K133" s="78" t="n">
        <v>127297.74</v>
      </c>
      <c r="L133" s="48" t="s">
        <v>106</v>
      </c>
      <c r="M133" s="48" t="s">
        <v>133</v>
      </c>
      <c r="N133" s="51" t="s">
        <v>272</v>
      </c>
      <c r="O133" s="52" t="s">
        <v>45</v>
      </c>
      <c r="P133" s="52" t="s">
        <v>44</v>
      </c>
      <c r="Q133" s="52" t="s">
        <v>45</v>
      </c>
    </row>
    <row r="134" s="53" customFormat="true" ht="36" hidden="false" customHeight="true" outlineLevel="0" collapsed="false">
      <c r="A134" s="44" t="s">
        <v>381</v>
      </c>
      <c r="B134" s="44" t="s">
        <v>269</v>
      </c>
      <c r="C134" s="41" t="s">
        <v>270</v>
      </c>
      <c r="D134" s="41" t="s">
        <v>382</v>
      </c>
      <c r="E134" s="46" t="s">
        <v>37</v>
      </c>
      <c r="F134" s="47" t="n">
        <v>876</v>
      </c>
      <c r="G134" s="47" t="s">
        <v>38</v>
      </c>
      <c r="H134" s="48" t="s">
        <v>39</v>
      </c>
      <c r="I134" s="80" t="n">
        <v>63000000000</v>
      </c>
      <c r="J134" s="80" t="s">
        <v>40</v>
      </c>
      <c r="K134" s="78" t="n">
        <v>128353.86</v>
      </c>
      <c r="L134" s="48" t="s">
        <v>106</v>
      </c>
      <c r="M134" s="48" t="s">
        <v>133</v>
      </c>
      <c r="N134" s="51" t="s">
        <v>272</v>
      </c>
      <c r="O134" s="52" t="s">
        <v>45</v>
      </c>
      <c r="P134" s="52" t="s">
        <v>44</v>
      </c>
      <c r="Q134" s="52" t="s">
        <v>45</v>
      </c>
    </row>
    <row r="135" s="53" customFormat="true" ht="36" hidden="false" customHeight="true" outlineLevel="0" collapsed="false">
      <c r="A135" s="44" t="s">
        <v>383</v>
      </c>
      <c r="B135" s="44" t="s">
        <v>269</v>
      </c>
      <c r="C135" s="41" t="s">
        <v>270</v>
      </c>
      <c r="D135" s="41" t="s">
        <v>384</v>
      </c>
      <c r="E135" s="46" t="s">
        <v>37</v>
      </c>
      <c r="F135" s="47" t="n">
        <v>876</v>
      </c>
      <c r="G135" s="47" t="s">
        <v>38</v>
      </c>
      <c r="H135" s="48" t="s">
        <v>39</v>
      </c>
      <c r="I135" s="80" t="n">
        <v>63000000000</v>
      </c>
      <c r="J135" s="80" t="s">
        <v>40</v>
      </c>
      <c r="K135" s="78" t="n">
        <v>100275.96</v>
      </c>
      <c r="L135" s="48" t="s">
        <v>106</v>
      </c>
      <c r="M135" s="48" t="s">
        <v>110</v>
      </c>
      <c r="N135" s="51" t="s">
        <v>272</v>
      </c>
      <c r="O135" s="52" t="s">
        <v>45</v>
      </c>
      <c r="P135" s="52" t="s">
        <v>44</v>
      </c>
      <c r="Q135" s="52" t="s">
        <v>45</v>
      </c>
    </row>
    <row r="136" s="53" customFormat="true" ht="36" hidden="false" customHeight="true" outlineLevel="0" collapsed="false">
      <c r="A136" s="44" t="s">
        <v>385</v>
      </c>
      <c r="B136" s="44" t="s">
        <v>269</v>
      </c>
      <c r="C136" s="41" t="s">
        <v>270</v>
      </c>
      <c r="D136" s="41" t="s">
        <v>386</v>
      </c>
      <c r="E136" s="46" t="s">
        <v>37</v>
      </c>
      <c r="F136" s="47" t="n">
        <v>876</v>
      </c>
      <c r="G136" s="47" t="s">
        <v>38</v>
      </c>
      <c r="H136" s="48" t="s">
        <v>39</v>
      </c>
      <c r="I136" s="80" t="n">
        <v>63000000000</v>
      </c>
      <c r="J136" s="80" t="s">
        <v>40</v>
      </c>
      <c r="K136" s="78" t="n">
        <v>3846763.97</v>
      </c>
      <c r="L136" s="48" t="s">
        <v>110</v>
      </c>
      <c r="M136" s="48" t="s">
        <v>52</v>
      </c>
      <c r="N136" s="51" t="s">
        <v>272</v>
      </c>
      <c r="O136" s="52" t="s">
        <v>45</v>
      </c>
      <c r="P136" s="52" t="s">
        <v>44</v>
      </c>
      <c r="Q136" s="52" t="s">
        <v>45</v>
      </c>
    </row>
    <row r="137" s="53" customFormat="true" ht="60" hidden="false" customHeight="true" outlineLevel="0" collapsed="false">
      <c r="A137" s="44" t="s">
        <v>387</v>
      </c>
      <c r="B137" s="44" t="s">
        <v>269</v>
      </c>
      <c r="C137" s="41" t="s">
        <v>270</v>
      </c>
      <c r="D137" s="41" t="s">
        <v>388</v>
      </c>
      <c r="E137" s="46" t="s">
        <v>37</v>
      </c>
      <c r="F137" s="47" t="n">
        <v>876</v>
      </c>
      <c r="G137" s="47" t="s">
        <v>38</v>
      </c>
      <c r="H137" s="48" t="s">
        <v>39</v>
      </c>
      <c r="I137" s="80" t="n">
        <v>63000000000</v>
      </c>
      <c r="J137" s="80" t="s">
        <v>40</v>
      </c>
      <c r="K137" s="78" t="n">
        <v>609112.02</v>
      </c>
      <c r="L137" s="48" t="s">
        <v>110</v>
      </c>
      <c r="M137" s="48" t="s">
        <v>133</v>
      </c>
      <c r="N137" s="51" t="s">
        <v>272</v>
      </c>
      <c r="O137" s="52" t="s">
        <v>45</v>
      </c>
      <c r="P137" s="52" t="s">
        <v>44</v>
      </c>
      <c r="Q137" s="52" t="s">
        <v>45</v>
      </c>
    </row>
    <row r="138" s="53" customFormat="true" ht="48" hidden="false" customHeight="true" outlineLevel="0" collapsed="false">
      <c r="A138" s="44" t="s">
        <v>389</v>
      </c>
      <c r="B138" s="44" t="s">
        <v>269</v>
      </c>
      <c r="C138" s="41" t="s">
        <v>270</v>
      </c>
      <c r="D138" s="41" t="s">
        <v>390</v>
      </c>
      <c r="E138" s="46" t="s">
        <v>37</v>
      </c>
      <c r="F138" s="47" t="n">
        <v>876</v>
      </c>
      <c r="G138" s="47" t="s">
        <v>38</v>
      </c>
      <c r="H138" s="48" t="s">
        <v>39</v>
      </c>
      <c r="I138" s="80" t="n">
        <v>63000000000</v>
      </c>
      <c r="J138" s="80" t="s">
        <v>40</v>
      </c>
      <c r="K138" s="78" t="n">
        <v>223004.41</v>
      </c>
      <c r="L138" s="48" t="s">
        <v>51</v>
      </c>
      <c r="M138" s="48" t="s">
        <v>195</v>
      </c>
      <c r="N138" s="51" t="s">
        <v>272</v>
      </c>
      <c r="O138" s="52" t="s">
        <v>45</v>
      </c>
      <c r="P138" s="52" t="s">
        <v>44</v>
      </c>
      <c r="Q138" s="52" t="s">
        <v>45</v>
      </c>
    </row>
    <row r="139" s="53" customFormat="true" ht="144" hidden="false" customHeight="true" outlineLevel="0" collapsed="false">
      <c r="A139" s="44" t="s">
        <v>391</v>
      </c>
      <c r="B139" s="44" t="s">
        <v>269</v>
      </c>
      <c r="C139" s="41" t="s">
        <v>270</v>
      </c>
      <c r="D139" s="41" t="s">
        <v>392</v>
      </c>
      <c r="E139" s="46" t="s">
        <v>37</v>
      </c>
      <c r="F139" s="47" t="n">
        <v>876</v>
      </c>
      <c r="G139" s="47" t="s">
        <v>38</v>
      </c>
      <c r="H139" s="48" t="s">
        <v>39</v>
      </c>
      <c r="I139" s="80" t="n">
        <v>63000000000</v>
      </c>
      <c r="J139" s="80" t="s">
        <v>40</v>
      </c>
      <c r="K139" s="78" t="n">
        <v>1254553.8</v>
      </c>
      <c r="L139" s="48" t="s">
        <v>133</v>
      </c>
      <c r="M139" s="48" t="s">
        <v>177</v>
      </c>
      <c r="N139" s="51" t="s">
        <v>272</v>
      </c>
      <c r="O139" s="52" t="s">
        <v>45</v>
      </c>
      <c r="P139" s="52" t="s">
        <v>44</v>
      </c>
      <c r="Q139" s="52" t="s">
        <v>45</v>
      </c>
    </row>
    <row r="140" s="53" customFormat="true" ht="120" hidden="false" customHeight="true" outlineLevel="0" collapsed="false">
      <c r="A140" s="44" t="s">
        <v>393</v>
      </c>
      <c r="B140" s="44" t="s">
        <v>269</v>
      </c>
      <c r="C140" s="41" t="s">
        <v>270</v>
      </c>
      <c r="D140" s="41" t="s">
        <v>394</v>
      </c>
      <c r="E140" s="46" t="s">
        <v>37</v>
      </c>
      <c r="F140" s="47" t="n">
        <v>876</v>
      </c>
      <c r="G140" s="47" t="s">
        <v>38</v>
      </c>
      <c r="H140" s="48" t="s">
        <v>39</v>
      </c>
      <c r="I140" s="80" t="n">
        <v>63000000000</v>
      </c>
      <c r="J140" s="80" t="s">
        <v>40</v>
      </c>
      <c r="K140" s="78" t="n">
        <v>508095.17</v>
      </c>
      <c r="L140" s="48" t="s">
        <v>110</v>
      </c>
      <c r="M140" s="48" t="s">
        <v>52</v>
      </c>
      <c r="N140" s="51" t="s">
        <v>272</v>
      </c>
      <c r="O140" s="52" t="s">
        <v>45</v>
      </c>
      <c r="P140" s="52" t="s">
        <v>44</v>
      </c>
      <c r="Q140" s="52" t="s">
        <v>45</v>
      </c>
    </row>
    <row r="141" s="53" customFormat="true" ht="36" hidden="false" customHeight="true" outlineLevel="0" collapsed="false">
      <c r="A141" s="44" t="s">
        <v>395</v>
      </c>
      <c r="B141" s="44" t="s">
        <v>269</v>
      </c>
      <c r="C141" s="41" t="s">
        <v>270</v>
      </c>
      <c r="D141" s="41" t="s">
        <v>396</v>
      </c>
      <c r="E141" s="46" t="s">
        <v>37</v>
      </c>
      <c r="F141" s="47" t="n">
        <v>876</v>
      </c>
      <c r="G141" s="47" t="s">
        <v>38</v>
      </c>
      <c r="H141" s="48" t="s">
        <v>39</v>
      </c>
      <c r="I141" s="80" t="n">
        <v>63000000000</v>
      </c>
      <c r="J141" s="80" t="s">
        <v>40</v>
      </c>
      <c r="K141" s="78" t="n">
        <v>108931.44</v>
      </c>
      <c r="L141" s="48" t="s">
        <v>110</v>
      </c>
      <c r="M141" s="48" t="s">
        <v>51</v>
      </c>
      <c r="N141" s="51" t="s">
        <v>272</v>
      </c>
      <c r="O141" s="52" t="s">
        <v>45</v>
      </c>
      <c r="P141" s="52" t="s">
        <v>44</v>
      </c>
      <c r="Q141" s="52" t="s">
        <v>45</v>
      </c>
    </row>
    <row r="142" s="53" customFormat="true" ht="36" hidden="false" customHeight="true" outlineLevel="0" collapsed="false">
      <c r="A142" s="44" t="s">
        <v>397</v>
      </c>
      <c r="B142" s="44" t="s">
        <v>269</v>
      </c>
      <c r="C142" s="41" t="s">
        <v>270</v>
      </c>
      <c r="D142" s="41" t="s">
        <v>398</v>
      </c>
      <c r="E142" s="46" t="s">
        <v>37</v>
      </c>
      <c r="F142" s="47" t="n">
        <v>876</v>
      </c>
      <c r="G142" s="47" t="s">
        <v>38</v>
      </c>
      <c r="H142" s="48" t="s">
        <v>39</v>
      </c>
      <c r="I142" s="80" t="n">
        <v>63000000000</v>
      </c>
      <c r="J142" s="80" t="s">
        <v>40</v>
      </c>
      <c r="K142" s="78" t="n">
        <v>103222.88</v>
      </c>
      <c r="L142" s="48" t="s">
        <v>110</v>
      </c>
      <c r="M142" s="48" t="s">
        <v>51</v>
      </c>
      <c r="N142" s="51" t="s">
        <v>272</v>
      </c>
      <c r="O142" s="52" t="s">
        <v>45</v>
      </c>
      <c r="P142" s="52" t="s">
        <v>44</v>
      </c>
      <c r="Q142" s="52" t="s">
        <v>45</v>
      </c>
    </row>
    <row r="143" s="53" customFormat="true" ht="36" hidden="false" customHeight="true" outlineLevel="0" collapsed="false">
      <c r="A143" s="44" t="s">
        <v>399</v>
      </c>
      <c r="B143" s="44" t="s">
        <v>269</v>
      </c>
      <c r="C143" s="41" t="s">
        <v>270</v>
      </c>
      <c r="D143" s="41" t="s">
        <v>400</v>
      </c>
      <c r="E143" s="46" t="s">
        <v>37</v>
      </c>
      <c r="F143" s="47" t="n">
        <v>876</v>
      </c>
      <c r="G143" s="47" t="s">
        <v>38</v>
      </c>
      <c r="H143" s="48" t="s">
        <v>39</v>
      </c>
      <c r="I143" s="80" t="n">
        <v>63000000000</v>
      </c>
      <c r="J143" s="80" t="s">
        <v>40</v>
      </c>
      <c r="K143" s="78" t="n">
        <v>127565.21</v>
      </c>
      <c r="L143" s="48" t="s">
        <v>110</v>
      </c>
      <c r="M143" s="48" t="s">
        <v>51</v>
      </c>
      <c r="N143" s="51" t="s">
        <v>272</v>
      </c>
      <c r="O143" s="52" t="s">
        <v>45</v>
      </c>
      <c r="P143" s="52" t="s">
        <v>44</v>
      </c>
      <c r="Q143" s="52" t="s">
        <v>45</v>
      </c>
    </row>
    <row r="144" s="53" customFormat="true" ht="48" hidden="false" customHeight="true" outlineLevel="0" collapsed="false">
      <c r="A144" s="44" t="s">
        <v>401</v>
      </c>
      <c r="B144" s="44" t="s">
        <v>269</v>
      </c>
      <c r="C144" s="41" t="s">
        <v>270</v>
      </c>
      <c r="D144" s="41" t="s">
        <v>402</v>
      </c>
      <c r="E144" s="46" t="s">
        <v>37</v>
      </c>
      <c r="F144" s="47" t="n">
        <v>876</v>
      </c>
      <c r="G144" s="47" t="s">
        <v>38</v>
      </c>
      <c r="H144" s="48" t="s">
        <v>39</v>
      </c>
      <c r="I144" s="80" t="n">
        <v>63000000000</v>
      </c>
      <c r="J144" s="80" t="s">
        <v>40</v>
      </c>
      <c r="K144" s="78" t="n">
        <v>131987.1</v>
      </c>
      <c r="L144" s="48" t="s">
        <v>110</v>
      </c>
      <c r="M144" s="48" t="s">
        <v>51</v>
      </c>
      <c r="N144" s="51" t="s">
        <v>272</v>
      </c>
      <c r="O144" s="52" t="s">
        <v>45</v>
      </c>
      <c r="P144" s="52" t="s">
        <v>44</v>
      </c>
      <c r="Q144" s="52" t="s">
        <v>45</v>
      </c>
    </row>
    <row r="145" s="53" customFormat="true" ht="48" hidden="false" customHeight="true" outlineLevel="0" collapsed="false">
      <c r="A145" s="44" t="s">
        <v>403</v>
      </c>
      <c r="B145" s="44" t="s">
        <v>269</v>
      </c>
      <c r="C145" s="41" t="s">
        <v>270</v>
      </c>
      <c r="D145" s="41" t="s">
        <v>404</v>
      </c>
      <c r="E145" s="46" t="s">
        <v>37</v>
      </c>
      <c r="F145" s="47" t="n">
        <v>876</v>
      </c>
      <c r="G145" s="47" t="s">
        <v>38</v>
      </c>
      <c r="H145" s="48" t="s">
        <v>39</v>
      </c>
      <c r="I145" s="80" t="n">
        <v>63000000000</v>
      </c>
      <c r="J145" s="80" t="s">
        <v>40</v>
      </c>
      <c r="K145" s="78" t="n">
        <v>178212.34</v>
      </c>
      <c r="L145" s="48" t="s">
        <v>110</v>
      </c>
      <c r="M145" s="48" t="s">
        <v>133</v>
      </c>
      <c r="N145" s="51" t="s">
        <v>272</v>
      </c>
      <c r="O145" s="52" t="s">
        <v>45</v>
      </c>
      <c r="P145" s="52" t="s">
        <v>44</v>
      </c>
      <c r="Q145" s="52" t="s">
        <v>45</v>
      </c>
    </row>
    <row r="146" s="53" customFormat="true" ht="60" hidden="false" customHeight="true" outlineLevel="0" collapsed="false">
      <c r="A146" s="44" t="s">
        <v>405</v>
      </c>
      <c r="B146" s="44" t="s">
        <v>269</v>
      </c>
      <c r="C146" s="41" t="s">
        <v>270</v>
      </c>
      <c r="D146" s="41" t="s">
        <v>406</v>
      </c>
      <c r="E146" s="46" t="s">
        <v>37</v>
      </c>
      <c r="F146" s="47" t="n">
        <v>876</v>
      </c>
      <c r="G146" s="47" t="s">
        <v>38</v>
      </c>
      <c r="H146" s="48" t="s">
        <v>39</v>
      </c>
      <c r="I146" s="80" t="n">
        <v>63000000000</v>
      </c>
      <c r="J146" s="80" t="s">
        <v>40</v>
      </c>
      <c r="K146" s="78" t="n">
        <v>422270.47</v>
      </c>
      <c r="L146" s="48" t="s">
        <v>110</v>
      </c>
      <c r="M146" s="48" t="s">
        <v>133</v>
      </c>
      <c r="N146" s="51" t="s">
        <v>272</v>
      </c>
      <c r="O146" s="52" t="s">
        <v>45</v>
      </c>
      <c r="P146" s="52" t="s">
        <v>44</v>
      </c>
      <c r="Q146" s="52" t="s">
        <v>45</v>
      </c>
    </row>
    <row r="147" s="53" customFormat="true" ht="48" hidden="false" customHeight="true" outlineLevel="0" collapsed="false">
      <c r="A147" s="44" t="s">
        <v>407</v>
      </c>
      <c r="B147" s="44" t="s">
        <v>269</v>
      </c>
      <c r="C147" s="41" t="s">
        <v>270</v>
      </c>
      <c r="D147" s="41" t="s">
        <v>408</v>
      </c>
      <c r="E147" s="46" t="s">
        <v>37</v>
      </c>
      <c r="F147" s="47" t="n">
        <v>876</v>
      </c>
      <c r="G147" s="47" t="s">
        <v>38</v>
      </c>
      <c r="H147" s="48" t="s">
        <v>39</v>
      </c>
      <c r="I147" s="80" t="n">
        <v>63000000000</v>
      </c>
      <c r="J147" s="80" t="s">
        <v>40</v>
      </c>
      <c r="K147" s="78" t="n">
        <v>265187.44</v>
      </c>
      <c r="L147" s="48" t="s">
        <v>110</v>
      </c>
      <c r="M147" s="48" t="s">
        <v>110</v>
      </c>
      <c r="N147" s="51" t="s">
        <v>272</v>
      </c>
      <c r="O147" s="52" t="s">
        <v>45</v>
      </c>
      <c r="P147" s="52" t="s">
        <v>44</v>
      </c>
      <c r="Q147" s="52" t="s">
        <v>45</v>
      </c>
    </row>
    <row r="148" s="53" customFormat="true" ht="48" hidden="false" customHeight="true" outlineLevel="0" collapsed="false">
      <c r="A148" s="44" t="s">
        <v>409</v>
      </c>
      <c r="B148" s="44" t="s">
        <v>269</v>
      </c>
      <c r="C148" s="41" t="s">
        <v>270</v>
      </c>
      <c r="D148" s="41" t="s">
        <v>410</v>
      </c>
      <c r="E148" s="46" t="s">
        <v>37</v>
      </c>
      <c r="F148" s="47" t="n">
        <v>876</v>
      </c>
      <c r="G148" s="47" t="s">
        <v>38</v>
      </c>
      <c r="H148" s="48" t="s">
        <v>39</v>
      </c>
      <c r="I148" s="80" t="n">
        <v>63000000000</v>
      </c>
      <c r="J148" s="80" t="s">
        <v>40</v>
      </c>
      <c r="K148" s="78" t="n">
        <v>247500.8</v>
      </c>
      <c r="L148" s="48" t="s">
        <v>110</v>
      </c>
      <c r="M148" s="48" t="s">
        <v>133</v>
      </c>
      <c r="N148" s="51" t="s">
        <v>272</v>
      </c>
      <c r="O148" s="52" t="s">
        <v>45</v>
      </c>
      <c r="P148" s="52" t="s">
        <v>44</v>
      </c>
      <c r="Q148" s="52" t="s">
        <v>45</v>
      </c>
    </row>
    <row r="149" s="53" customFormat="true" ht="36" hidden="false" customHeight="true" outlineLevel="0" collapsed="false">
      <c r="A149" s="44" t="s">
        <v>411</v>
      </c>
      <c r="B149" s="44" t="s">
        <v>269</v>
      </c>
      <c r="C149" s="41" t="s">
        <v>270</v>
      </c>
      <c r="D149" s="41" t="s">
        <v>412</v>
      </c>
      <c r="E149" s="46" t="s">
        <v>37</v>
      </c>
      <c r="F149" s="47" t="n">
        <v>876</v>
      </c>
      <c r="G149" s="47" t="s">
        <v>38</v>
      </c>
      <c r="H149" s="48" t="s">
        <v>39</v>
      </c>
      <c r="I149" s="80" t="n">
        <v>63000000000</v>
      </c>
      <c r="J149" s="80" t="s">
        <v>40</v>
      </c>
      <c r="K149" s="78" t="n">
        <v>123157.99</v>
      </c>
      <c r="L149" s="48" t="s">
        <v>110</v>
      </c>
      <c r="M149" s="48" t="s">
        <v>133</v>
      </c>
      <c r="N149" s="51" t="s">
        <v>272</v>
      </c>
      <c r="O149" s="52" t="s">
        <v>45</v>
      </c>
      <c r="P149" s="52" t="s">
        <v>44</v>
      </c>
      <c r="Q149" s="52" t="s">
        <v>45</v>
      </c>
    </row>
    <row r="150" s="53" customFormat="true" ht="48" hidden="false" customHeight="true" outlineLevel="0" collapsed="false">
      <c r="A150" s="44" t="s">
        <v>413</v>
      </c>
      <c r="B150" s="44" t="s">
        <v>269</v>
      </c>
      <c r="C150" s="41" t="s">
        <v>270</v>
      </c>
      <c r="D150" s="41" t="s">
        <v>414</v>
      </c>
      <c r="E150" s="46" t="s">
        <v>37</v>
      </c>
      <c r="F150" s="47" t="n">
        <v>876</v>
      </c>
      <c r="G150" s="47" t="s">
        <v>38</v>
      </c>
      <c r="H150" s="48" t="s">
        <v>39</v>
      </c>
      <c r="I150" s="80" t="n">
        <v>63000000000</v>
      </c>
      <c r="J150" s="80" t="s">
        <v>40</v>
      </c>
      <c r="K150" s="78" t="n">
        <v>3064720.52</v>
      </c>
      <c r="L150" s="48" t="s">
        <v>110</v>
      </c>
      <c r="M150" s="48" t="s">
        <v>133</v>
      </c>
      <c r="N150" s="51" t="s">
        <v>272</v>
      </c>
      <c r="O150" s="52" t="s">
        <v>45</v>
      </c>
      <c r="P150" s="52" t="s">
        <v>44</v>
      </c>
      <c r="Q150" s="52" t="s">
        <v>45</v>
      </c>
    </row>
    <row r="151" s="53" customFormat="true" ht="36" hidden="false" customHeight="true" outlineLevel="0" collapsed="false">
      <c r="A151" s="44" t="s">
        <v>415</v>
      </c>
      <c r="B151" s="44" t="s">
        <v>269</v>
      </c>
      <c r="C151" s="41" t="s">
        <v>270</v>
      </c>
      <c r="D151" s="41" t="s">
        <v>416</v>
      </c>
      <c r="E151" s="46" t="s">
        <v>37</v>
      </c>
      <c r="F151" s="47" t="n">
        <v>876</v>
      </c>
      <c r="G151" s="47" t="s">
        <v>38</v>
      </c>
      <c r="H151" s="48" t="s">
        <v>39</v>
      </c>
      <c r="I151" s="80" t="n">
        <v>63000000000</v>
      </c>
      <c r="J151" s="80" t="s">
        <v>40</v>
      </c>
      <c r="K151" s="78" t="n">
        <v>1978787.2</v>
      </c>
      <c r="L151" s="48" t="s">
        <v>110</v>
      </c>
      <c r="M151" s="48" t="s">
        <v>133</v>
      </c>
      <c r="N151" s="51" t="s">
        <v>272</v>
      </c>
      <c r="O151" s="52" t="s">
        <v>45</v>
      </c>
      <c r="P151" s="52" t="s">
        <v>44</v>
      </c>
      <c r="Q151" s="52" t="s">
        <v>45</v>
      </c>
    </row>
    <row r="152" s="53" customFormat="true" ht="36" hidden="false" customHeight="true" outlineLevel="0" collapsed="false">
      <c r="A152" s="44" t="s">
        <v>417</v>
      </c>
      <c r="B152" s="44" t="s">
        <v>269</v>
      </c>
      <c r="C152" s="41" t="s">
        <v>270</v>
      </c>
      <c r="D152" s="41" t="s">
        <v>418</v>
      </c>
      <c r="E152" s="46" t="s">
        <v>37</v>
      </c>
      <c r="F152" s="47" t="n">
        <v>876</v>
      </c>
      <c r="G152" s="47" t="s">
        <v>38</v>
      </c>
      <c r="H152" s="48" t="s">
        <v>39</v>
      </c>
      <c r="I152" s="80" t="n">
        <v>63000000000</v>
      </c>
      <c r="J152" s="80" t="s">
        <v>40</v>
      </c>
      <c r="K152" s="78" t="n">
        <v>103828.6</v>
      </c>
      <c r="L152" s="48" t="s">
        <v>133</v>
      </c>
      <c r="M152" s="48" t="s">
        <v>133</v>
      </c>
      <c r="N152" s="51" t="s">
        <v>272</v>
      </c>
      <c r="O152" s="52" t="s">
        <v>45</v>
      </c>
      <c r="P152" s="52" t="s">
        <v>44</v>
      </c>
      <c r="Q152" s="52" t="s">
        <v>45</v>
      </c>
    </row>
    <row r="153" s="53" customFormat="true" ht="60" hidden="false" customHeight="true" outlineLevel="0" collapsed="false">
      <c r="A153" s="44" t="s">
        <v>419</v>
      </c>
      <c r="B153" s="44" t="s">
        <v>269</v>
      </c>
      <c r="C153" s="41" t="s">
        <v>270</v>
      </c>
      <c r="D153" s="41" t="s">
        <v>420</v>
      </c>
      <c r="E153" s="46" t="s">
        <v>37</v>
      </c>
      <c r="F153" s="47" t="n">
        <v>876</v>
      </c>
      <c r="G153" s="47" t="s">
        <v>38</v>
      </c>
      <c r="H153" s="48" t="s">
        <v>39</v>
      </c>
      <c r="I153" s="80" t="n">
        <v>63000000000</v>
      </c>
      <c r="J153" s="80" t="s">
        <v>40</v>
      </c>
      <c r="K153" s="78" t="n">
        <v>232608.55</v>
      </c>
      <c r="L153" s="48" t="s">
        <v>133</v>
      </c>
      <c r="M153" s="48" t="s">
        <v>52</v>
      </c>
      <c r="N153" s="51" t="s">
        <v>272</v>
      </c>
      <c r="O153" s="52" t="s">
        <v>45</v>
      </c>
      <c r="P153" s="52" t="s">
        <v>44</v>
      </c>
      <c r="Q153" s="52" t="s">
        <v>45</v>
      </c>
    </row>
    <row r="154" s="53" customFormat="true" ht="36" hidden="false" customHeight="true" outlineLevel="0" collapsed="false">
      <c r="A154" s="44" t="s">
        <v>421</v>
      </c>
      <c r="B154" s="44" t="s">
        <v>269</v>
      </c>
      <c r="C154" s="41" t="s">
        <v>270</v>
      </c>
      <c r="D154" s="41" t="s">
        <v>422</v>
      </c>
      <c r="E154" s="46" t="s">
        <v>37</v>
      </c>
      <c r="F154" s="47" t="n">
        <v>876</v>
      </c>
      <c r="G154" s="47" t="s">
        <v>38</v>
      </c>
      <c r="H154" s="48" t="s">
        <v>39</v>
      </c>
      <c r="I154" s="80" t="n">
        <v>63000000000</v>
      </c>
      <c r="J154" s="80" t="s">
        <v>40</v>
      </c>
      <c r="K154" s="78" t="n">
        <v>126934.75</v>
      </c>
      <c r="L154" s="48" t="s">
        <v>133</v>
      </c>
      <c r="M154" s="48" t="s">
        <v>51</v>
      </c>
      <c r="N154" s="51" t="s">
        <v>272</v>
      </c>
      <c r="O154" s="52" t="s">
        <v>45</v>
      </c>
      <c r="P154" s="52" t="s">
        <v>44</v>
      </c>
      <c r="Q154" s="52" t="s">
        <v>45</v>
      </c>
    </row>
    <row r="155" s="53" customFormat="true" ht="36" hidden="false" customHeight="true" outlineLevel="0" collapsed="false">
      <c r="A155" s="44" t="s">
        <v>423</v>
      </c>
      <c r="B155" s="44" t="s">
        <v>269</v>
      </c>
      <c r="C155" s="41" t="s">
        <v>270</v>
      </c>
      <c r="D155" s="41" t="s">
        <v>424</v>
      </c>
      <c r="E155" s="46" t="s">
        <v>37</v>
      </c>
      <c r="F155" s="47" t="n">
        <v>876</v>
      </c>
      <c r="G155" s="47" t="s">
        <v>38</v>
      </c>
      <c r="H155" s="48" t="s">
        <v>39</v>
      </c>
      <c r="I155" s="80" t="n">
        <v>63000000000</v>
      </c>
      <c r="J155" s="80" t="s">
        <v>40</v>
      </c>
      <c r="K155" s="78" t="n">
        <v>150369.82</v>
      </c>
      <c r="L155" s="48" t="s">
        <v>133</v>
      </c>
      <c r="M155" s="48" t="s">
        <v>51</v>
      </c>
      <c r="N155" s="51" t="s">
        <v>272</v>
      </c>
      <c r="O155" s="52" t="s">
        <v>45</v>
      </c>
      <c r="P155" s="52" t="s">
        <v>44</v>
      </c>
      <c r="Q155" s="52" t="s">
        <v>45</v>
      </c>
    </row>
    <row r="156" s="53" customFormat="true" ht="48" hidden="false" customHeight="true" outlineLevel="0" collapsed="false">
      <c r="A156" s="44" t="s">
        <v>425</v>
      </c>
      <c r="B156" s="44" t="s">
        <v>269</v>
      </c>
      <c r="C156" s="41" t="s">
        <v>270</v>
      </c>
      <c r="D156" s="41" t="s">
        <v>426</v>
      </c>
      <c r="E156" s="46" t="s">
        <v>37</v>
      </c>
      <c r="F156" s="47" t="n">
        <v>876</v>
      </c>
      <c r="G156" s="47" t="s">
        <v>38</v>
      </c>
      <c r="H156" s="48" t="s">
        <v>39</v>
      </c>
      <c r="I156" s="80" t="n">
        <v>63000000000</v>
      </c>
      <c r="J156" s="80" t="s">
        <v>40</v>
      </c>
      <c r="K156" s="78" t="n">
        <v>100816.63</v>
      </c>
      <c r="L156" s="48" t="s">
        <v>133</v>
      </c>
      <c r="M156" s="48" t="s">
        <v>51</v>
      </c>
      <c r="N156" s="51" t="s">
        <v>272</v>
      </c>
      <c r="O156" s="52" t="s">
        <v>45</v>
      </c>
      <c r="P156" s="52" t="s">
        <v>44</v>
      </c>
      <c r="Q156" s="52" t="s">
        <v>45</v>
      </c>
    </row>
    <row r="157" s="53" customFormat="true" ht="36" hidden="false" customHeight="true" outlineLevel="0" collapsed="false">
      <c r="A157" s="44" t="s">
        <v>427</v>
      </c>
      <c r="B157" s="44" t="s">
        <v>269</v>
      </c>
      <c r="C157" s="41" t="s">
        <v>270</v>
      </c>
      <c r="D157" s="41" t="s">
        <v>428</v>
      </c>
      <c r="E157" s="46" t="s">
        <v>37</v>
      </c>
      <c r="F157" s="47" t="n">
        <v>876</v>
      </c>
      <c r="G157" s="47" t="s">
        <v>38</v>
      </c>
      <c r="H157" s="48" t="s">
        <v>39</v>
      </c>
      <c r="I157" s="80" t="n">
        <v>63000000000</v>
      </c>
      <c r="J157" s="80" t="s">
        <v>40</v>
      </c>
      <c r="K157" s="78" t="n">
        <v>224431.98</v>
      </c>
      <c r="L157" s="48" t="s">
        <v>133</v>
      </c>
      <c r="M157" s="48" t="s">
        <v>133</v>
      </c>
      <c r="N157" s="51" t="s">
        <v>272</v>
      </c>
      <c r="O157" s="52" t="s">
        <v>45</v>
      </c>
      <c r="P157" s="52" t="s">
        <v>44</v>
      </c>
      <c r="Q157" s="52" t="s">
        <v>45</v>
      </c>
    </row>
    <row r="158" s="53" customFormat="true" ht="60" hidden="false" customHeight="true" outlineLevel="0" collapsed="false">
      <c r="A158" s="44" t="s">
        <v>429</v>
      </c>
      <c r="B158" s="44" t="s">
        <v>269</v>
      </c>
      <c r="C158" s="41" t="s">
        <v>270</v>
      </c>
      <c r="D158" s="41" t="s">
        <v>430</v>
      </c>
      <c r="E158" s="46" t="s">
        <v>37</v>
      </c>
      <c r="F158" s="47" t="n">
        <v>876</v>
      </c>
      <c r="G158" s="47" t="s">
        <v>38</v>
      </c>
      <c r="H158" s="48" t="s">
        <v>39</v>
      </c>
      <c r="I158" s="80" t="n">
        <v>63000000000</v>
      </c>
      <c r="J158" s="80" t="s">
        <v>40</v>
      </c>
      <c r="K158" s="78" t="n">
        <v>127967.9</v>
      </c>
      <c r="L158" s="48" t="s">
        <v>133</v>
      </c>
      <c r="M158" s="48" t="s">
        <v>195</v>
      </c>
      <c r="N158" s="51" t="s">
        <v>272</v>
      </c>
      <c r="O158" s="52" t="s">
        <v>45</v>
      </c>
      <c r="P158" s="52" t="s">
        <v>44</v>
      </c>
      <c r="Q158" s="52" t="s">
        <v>45</v>
      </c>
    </row>
    <row r="159" s="53" customFormat="true" ht="108" hidden="false" customHeight="true" outlineLevel="0" collapsed="false">
      <c r="A159" s="44" t="s">
        <v>431</v>
      </c>
      <c r="B159" s="44" t="s">
        <v>269</v>
      </c>
      <c r="C159" s="41" t="s">
        <v>270</v>
      </c>
      <c r="D159" s="41" t="s">
        <v>432</v>
      </c>
      <c r="E159" s="46" t="s">
        <v>37</v>
      </c>
      <c r="F159" s="47" t="n">
        <v>876</v>
      </c>
      <c r="G159" s="47" t="s">
        <v>38</v>
      </c>
      <c r="H159" s="48" t="s">
        <v>39</v>
      </c>
      <c r="I159" s="80" t="n">
        <v>63000000000</v>
      </c>
      <c r="J159" s="80" t="s">
        <v>40</v>
      </c>
      <c r="K159" s="78" t="n">
        <v>3101591.82</v>
      </c>
      <c r="L159" s="48" t="s">
        <v>133</v>
      </c>
      <c r="M159" s="48" t="s">
        <v>51</v>
      </c>
      <c r="N159" s="51" t="s">
        <v>272</v>
      </c>
      <c r="O159" s="52" t="s">
        <v>45</v>
      </c>
      <c r="P159" s="52" t="s">
        <v>44</v>
      </c>
      <c r="Q159" s="52" t="s">
        <v>45</v>
      </c>
    </row>
    <row r="160" s="53" customFormat="true" ht="48" hidden="false" customHeight="true" outlineLevel="0" collapsed="false">
      <c r="A160" s="44" t="s">
        <v>433</v>
      </c>
      <c r="B160" s="44" t="s">
        <v>269</v>
      </c>
      <c r="C160" s="41" t="s">
        <v>270</v>
      </c>
      <c r="D160" s="41" t="s">
        <v>434</v>
      </c>
      <c r="E160" s="46" t="s">
        <v>37</v>
      </c>
      <c r="F160" s="47" t="n">
        <v>876</v>
      </c>
      <c r="G160" s="47" t="s">
        <v>38</v>
      </c>
      <c r="H160" s="48" t="s">
        <v>39</v>
      </c>
      <c r="I160" s="80" t="n">
        <v>63000000000</v>
      </c>
      <c r="J160" s="80" t="s">
        <v>40</v>
      </c>
      <c r="K160" s="78" t="n">
        <v>174928.98</v>
      </c>
      <c r="L160" s="48" t="s">
        <v>133</v>
      </c>
      <c r="M160" s="48" t="s">
        <v>51</v>
      </c>
      <c r="N160" s="51" t="s">
        <v>272</v>
      </c>
      <c r="O160" s="52" t="s">
        <v>45</v>
      </c>
      <c r="P160" s="52" t="s">
        <v>44</v>
      </c>
      <c r="Q160" s="52" t="s">
        <v>45</v>
      </c>
    </row>
    <row r="161" s="53" customFormat="true" ht="36" hidden="false" customHeight="true" outlineLevel="0" collapsed="false">
      <c r="A161" s="44" t="s">
        <v>435</v>
      </c>
      <c r="B161" s="44" t="s">
        <v>269</v>
      </c>
      <c r="C161" s="41" t="s">
        <v>270</v>
      </c>
      <c r="D161" s="41" t="s">
        <v>436</v>
      </c>
      <c r="E161" s="46" t="s">
        <v>37</v>
      </c>
      <c r="F161" s="47" t="n">
        <v>876</v>
      </c>
      <c r="G161" s="47" t="s">
        <v>38</v>
      </c>
      <c r="H161" s="48" t="s">
        <v>39</v>
      </c>
      <c r="I161" s="80" t="n">
        <v>63000000000</v>
      </c>
      <c r="J161" s="80" t="s">
        <v>40</v>
      </c>
      <c r="K161" s="78" t="n">
        <v>436115.63</v>
      </c>
      <c r="L161" s="48" t="s">
        <v>133</v>
      </c>
      <c r="M161" s="48" t="s">
        <v>133</v>
      </c>
      <c r="N161" s="51" t="s">
        <v>272</v>
      </c>
      <c r="O161" s="52" t="s">
        <v>45</v>
      </c>
      <c r="P161" s="52" t="s">
        <v>44</v>
      </c>
      <c r="Q161" s="52" t="s">
        <v>45</v>
      </c>
    </row>
    <row r="162" s="53" customFormat="true" ht="36" hidden="false" customHeight="true" outlineLevel="0" collapsed="false">
      <c r="A162" s="44" t="s">
        <v>437</v>
      </c>
      <c r="B162" s="44" t="s">
        <v>269</v>
      </c>
      <c r="C162" s="41" t="s">
        <v>270</v>
      </c>
      <c r="D162" s="41" t="s">
        <v>438</v>
      </c>
      <c r="E162" s="46" t="s">
        <v>37</v>
      </c>
      <c r="F162" s="47" t="n">
        <v>876</v>
      </c>
      <c r="G162" s="47" t="s">
        <v>38</v>
      </c>
      <c r="H162" s="48" t="s">
        <v>39</v>
      </c>
      <c r="I162" s="80" t="n">
        <v>63000000000</v>
      </c>
      <c r="J162" s="80" t="s">
        <v>40</v>
      </c>
      <c r="K162" s="78" t="n">
        <v>2715295.03</v>
      </c>
      <c r="L162" s="48" t="s">
        <v>133</v>
      </c>
      <c r="M162" s="48" t="s">
        <v>133</v>
      </c>
      <c r="N162" s="51" t="s">
        <v>272</v>
      </c>
      <c r="O162" s="52" t="s">
        <v>45</v>
      </c>
      <c r="P162" s="52" t="s">
        <v>44</v>
      </c>
      <c r="Q162" s="52" t="s">
        <v>45</v>
      </c>
    </row>
    <row r="163" s="53" customFormat="true" ht="48" hidden="false" customHeight="true" outlineLevel="0" collapsed="false">
      <c r="A163" s="44" t="s">
        <v>439</v>
      </c>
      <c r="B163" s="44" t="s">
        <v>269</v>
      </c>
      <c r="C163" s="41" t="s">
        <v>270</v>
      </c>
      <c r="D163" s="41" t="s">
        <v>440</v>
      </c>
      <c r="E163" s="46" t="s">
        <v>37</v>
      </c>
      <c r="F163" s="47" t="n">
        <v>876</v>
      </c>
      <c r="G163" s="47" t="s">
        <v>38</v>
      </c>
      <c r="H163" s="48" t="s">
        <v>39</v>
      </c>
      <c r="I163" s="80" t="n">
        <v>63000000000</v>
      </c>
      <c r="J163" s="80" t="s">
        <v>40</v>
      </c>
      <c r="K163" s="78" t="n">
        <v>3882019.03</v>
      </c>
      <c r="L163" s="48" t="s">
        <v>133</v>
      </c>
      <c r="M163" s="48" t="s">
        <v>133</v>
      </c>
      <c r="N163" s="51" t="s">
        <v>272</v>
      </c>
      <c r="O163" s="52" t="s">
        <v>45</v>
      </c>
      <c r="P163" s="52" t="s">
        <v>44</v>
      </c>
      <c r="Q163" s="52" t="s">
        <v>45</v>
      </c>
    </row>
    <row r="164" s="53" customFormat="true" ht="36" hidden="false" customHeight="true" outlineLevel="0" collapsed="false">
      <c r="A164" s="44" t="s">
        <v>441</v>
      </c>
      <c r="B164" s="44" t="s">
        <v>269</v>
      </c>
      <c r="C164" s="41" t="s">
        <v>270</v>
      </c>
      <c r="D164" s="41" t="s">
        <v>442</v>
      </c>
      <c r="E164" s="46" t="s">
        <v>37</v>
      </c>
      <c r="F164" s="47" t="n">
        <v>876</v>
      </c>
      <c r="G164" s="47" t="s">
        <v>38</v>
      </c>
      <c r="H164" s="48" t="s">
        <v>39</v>
      </c>
      <c r="I164" s="80" t="n">
        <v>63000000000</v>
      </c>
      <c r="J164" s="80" t="s">
        <v>40</v>
      </c>
      <c r="K164" s="78" t="n">
        <v>133121.56</v>
      </c>
      <c r="L164" s="48" t="s">
        <v>133</v>
      </c>
      <c r="M164" s="48" t="s">
        <v>51</v>
      </c>
      <c r="N164" s="51" t="s">
        <v>272</v>
      </c>
      <c r="O164" s="52" t="s">
        <v>45</v>
      </c>
      <c r="P164" s="52" t="s">
        <v>44</v>
      </c>
      <c r="Q164" s="52" t="s">
        <v>45</v>
      </c>
    </row>
    <row r="165" s="53" customFormat="true" ht="36" hidden="false" customHeight="false" outlineLevel="0" collapsed="false">
      <c r="A165" s="44" t="s">
        <v>443</v>
      </c>
      <c r="B165" s="44" t="s">
        <v>269</v>
      </c>
      <c r="C165" s="41" t="s">
        <v>270</v>
      </c>
      <c r="D165" s="41" t="s">
        <v>444</v>
      </c>
      <c r="E165" s="46" t="s">
        <v>37</v>
      </c>
      <c r="F165" s="47" t="n">
        <v>876</v>
      </c>
      <c r="G165" s="47" t="s">
        <v>38</v>
      </c>
      <c r="H165" s="48" t="s">
        <v>39</v>
      </c>
      <c r="I165" s="80" t="n">
        <v>63000000000</v>
      </c>
      <c r="J165" s="80" t="s">
        <v>40</v>
      </c>
      <c r="K165" s="78" t="n">
        <v>168778.52</v>
      </c>
      <c r="L165" s="48" t="s">
        <v>133</v>
      </c>
      <c r="M165" s="48" t="s">
        <v>51</v>
      </c>
      <c r="N165" s="51" t="s">
        <v>272</v>
      </c>
      <c r="O165" s="52" t="s">
        <v>45</v>
      </c>
      <c r="P165" s="52" t="s">
        <v>44</v>
      </c>
      <c r="Q165" s="52" t="s">
        <v>45</v>
      </c>
    </row>
    <row r="166" s="53" customFormat="true" ht="48" hidden="false" customHeight="true" outlineLevel="0" collapsed="false">
      <c r="A166" s="44" t="s">
        <v>445</v>
      </c>
      <c r="B166" s="44" t="s">
        <v>269</v>
      </c>
      <c r="C166" s="41" t="s">
        <v>270</v>
      </c>
      <c r="D166" s="41" t="s">
        <v>446</v>
      </c>
      <c r="E166" s="46" t="s">
        <v>37</v>
      </c>
      <c r="F166" s="47" t="n">
        <v>876</v>
      </c>
      <c r="G166" s="47" t="s">
        <v>38</v>
      </c>
      <c r="H166" s="48" t="s">
        <v>39</v>
      </c>
      <c r="I166" s="80" t="n">
        <v>63000000000</v>
      </c>
      <c r="J166" s="80" t="s">
        <v>40</v>
      </c>
      <c r="K166" s="78" t="n">
        <v>275792.59</v>
      </c>
      <c r="L166" s="48" t="s">
        <v>133</v>
      </c>
      <c r="M166" s="48" t="s">
        <v>133</v>
      </c>
      <c r="N166" s="51" t="s">
        <v>272</v>
      </c>
      <c r="O166" s="52" t="s">
        <v>45</v>
      </c>
      <c r="P166" s="52" t="s">
        <v>44</v>
      </c>
      <c r="Q166" s="52" t="s">
        <v>45</v>
      </c>
    </row>
    <row r="167" s="53" customFormat="true" ht="48" hidden="false" customHeight="true" outlineLevel="0" collapsed="false">
      <c r="A167" s="44" t="s">
        <v>447</v>
      </c>
      <c r="B167" s="44" t="s">
        <v>269</v>
      </c>
      <c r="C167" s="41" t="s">
        <v>270</v>
      </c>
      <c r="D167" s="41" t="s">
        <v>448</v>
      </c>
      <c r="E167" s="46" t="s">
        <v>37</v>
      </c>
      <c r="F167" s="47" t="n">
        <v>876</v>
      </c>
      <c r="G167" s="47" t="s">
        <v>38</v>
      </c>
      <c r="H167" s="48" t="s">
        <v>39</v>
      </c>
      <c r="I167" s="80" t="n">
        <v>63000000000</v>
      </c>
      <c r="J167" s="80" t="s">
        <v>40</v>
      </c>
      <c r="K167" s="78" t="n">
        <v>583705.55</v>
      </c>
      <c r="L167" s="48" t="s">
        <v>133</v>
      </c>
      <c r="M167" s="48" t="s">
        <v>51</v>
      </c>
      <c r="N167" s="51" t="s">
        <v>272</v>
      </c>
      <c r="O167" s="52" t="s">
        <v>45</v>
      </c>
      <c r="P167" s="52" t="s">
        <v>44</v>
      </c>
      <c r="Q167" s="52" t="s">
        <v>45</v>
      </c>
    </row>
    <row r="168" s="53" customFormat="true" ht="36" hidden="false" customHeight="false" outlineLevel="0" collapsed="false">
      <c r="A168" s="44" t="s">
        <v>449</v>
      </c>
      <c r="B168" s="44" t="s">
        <v>269</v>
      </c>
      <c r="C168" s="41" t="s">
        <v>270</v>
      </c>
      <c r="D168" s="41" t="s">
        <v>450</v>
      </c>
      <c r="E168" s="46" t="s">
        <v>37</v>
      </c>
      <c r="F168" s="47" t="n">
        <v>876</v>
      </c>
      <c r="G168" s="47" t="s">
        <v>38</v>
      </c>
      <c r="H168" s="48" t="s">
        <v>39</v>
      </c>
      <c r="I168" s="80" t="n">
        <v>63000000000</v>
      </c>
      <c r="J168" s="80" t="s">
        <v>40</v>
      </c>
      <c r="K168" s="78" t="n">
        <v>266933.87</v>
      </c>
      <c r="L168" s="48" t="s">
        <v>51</v>
      </c>
      <c r="M168" s="48" t="s">
        <v>195</v>
      </c>
      <c r="N168" s="51" t="s">
        <v>272</v>
      </c>
      <c r="O168" s="52" t="s">
        <v>45</v>
      </c>
      <c r="P168" s="52" t="s">
        <v>44</v>
      </c>
      <c r="Q168" s="52" t="s">
        <v>45</v>
      </c>
    </row>
    <row r="169" s="53" customFormat="true" ht="36" hidden="false" customHeight="false" outlineLevel="0" collapsed="false">
      <c r="A169" s="44" t="s">
        <v>451</v>
      </c>
      <c r="B169" s="92" t="s">
        <v>269</v>
      </c>
      <c r="C169" s="93" t="s">
        <v>270</v>
      </c>
      <c r="D169" s="93" t="s">
        <v>452</v>
      </c>
      <c r="E169" s="94" t="s">
        <v>37</v>
      </c>
      <c r="F169" s="83" t="n">
        <v>876</v>
      </c>
      <c r="G169" s="83" t="s">
        <v>38</v>
      </c>
      <c r="H169" s="95" t="s">
        <v>39</v>
      </c>
      <c r="I169" s="96" t="n">
        <v>63000000000</v>
      </c>
      <c r="J169" s="96" t="s">
        <v>40</v>
      </c>
      <c r="K169" s="97" t="n">
        <v>679240.39</v>
      </c>
      <c r="L169" s="95" t="s">
        <v>51</v>
      </c>
      <c r="M169" s="95" t="s">
        <v>195</v>
      </c>
      <c r="N169" s="98" t="s">
        <v>272</v>
      </c>
      <c r="O169" s="99" t="s">
        <v>45</v>
      </c>
      <c r="P169" s="99" t="s">
        <v>44</v>
      </c>
      <c r="Q169" s="99" t="s">
        <v>45</v>
      </c>
    </row>
    <row r="170" s="53" customFormat="true" ht="36" hidden="false" customHeight="false" outlineLevel="0" collapsed="false">
      <c r="A170" s="44" t="s">
        <v>453</v>
      </c>
      <c r="B170" s="44" t="s">
        <v>269</v>
      </c>
      <c r="C170" s="41" t="s">
        <v>270</v>
      </c>
      <c r="D170" s="41" t="s">
        <v>454</v>
      </c>
      <c r="E170" s="46" t="s">
        <v>37</v>
      </c>
      <c r="F170" s="47" t="n">
        <v>876</v>
      </c>
      <c r="G170" s="47" t="s">
        <v>38</v>
      </c>
      <c r="H170" s="48" t="s">
        <v>39</v>
      </c>
      <c r="I170" s="80" t="n">
        <v>63000000000</v>
      </c>
      <c r="J170" s="80" t="s">
        <v>40</v>
      </c>
      <c r="K170" s="78" t="n">
        <v>616542.1</v>
      </c>
      <c r="L170" s="48" t="s">
        <v>51</v>
      </c>
      <c r="M170" s="48" t="s">
        <v>52</v>
      </c>
      <c r="N170" s="51" t="s">
        <v>272</v>
      </c>
      <c r="O170" s="52" t="s">
        <v>45</v>
      </c>
      <c r="P170" s="52" t="s">
        <v>44</v>
      </c>
      <c r="Q170" s="52" t="s">
        <v>45</v>
      </c>
    </row>
    <row r="171" s="53" customFormat="true" ht="48" hidden="false" customHeight="false" outlineLevel="0" collapsed="false">
      <c r="A171" s="44" t="s">
        <v>455</v>
      </c>
      <c r="B171" s="44" t="s">
        <v>269</v>
      </c>
      <c r="C171" s="41" t="s">
        <v>270</v>
      </c>
      <c r="D171" s="41" t="s">
        <v>456</v>
      </c>
      <c r="E171" s="46" t="s">
        <v>37</v>
      </c>
      <c r="F171" s="47" t="n">
        <v>876</v>
      </c>
      <c r="G171" s="47" t="s">
        <v>38</v>
      </c>
      <c r="H171" s="48" t="s">
        <v>39</v>
      </c>
      <c r="I171" s="80" t="n">
        <v>63000000000</v>
      </c>
      <c r="J171" s="80" t="s">
        <v>40</v>
      </c>
      <c r="K171" s="78" t="n">
        <v>581784.62</v>
      </c>
      <c r="L171" s="48" t="s">
        <v>51</v>
      </c>
      <c r="M171" s="48" t="s">
        <v>177</v>
      </c>
      <c r="N171" s="51" t="s">
        <v>272</v>
      </c>
      <c r="O171" s="52" t="s">
        <v>45</v>
      </c>
      <c r="P171" s="52" t="s">
        <v>44</v>
      </c>
      <c r="Q171" s="52" t="s">
        <v>45</v>
      </c>
    </row>
    <row r="172" s="53" customFormat="true" ht="120" hidden="false" customHeight="false" outlineLevel="0" collapsed="false">
      <c r="A172" s="44" t="s">
        <v>457</v>
      </c>
      <c r="B172" s="44" t="s">
        <v>269</v>
      </c>
      <c r="C172" s="41" t="s">
        <v>270</v>
      </c>
      <c r="D172" s="41" t="s">
        <v>458</v>
      </c>
      <c r="E172" s="46" t="s">
        <v>37</v>
      </c>
      <c r="F172" s="47" t="n">
        <v>876</v>
      </c>
      <c r="G172" s="47" t="s">
        <v>38</v>
      </c>
      <c r="H172" s="48" t="s">
        <v>39</v>
      </c>
      <c r="I172" s="80" t="n">
        <v>63000000000</v>
      </c>
      <c r="J172" s="80" t="s">
        <v>40</v>
      </c>
      <c r="K172" s="78" t="n">
        <v>608559.85</v>
      </c>
      <c r="L172" s="48" t="s">
        <v>51</v>
      </c>
      <c r="M172" s="48" t="s">
        <v>52</v>
      </c>
      <c r="N172" s="51" t="s">
        <v>272</v>
      </c>
      <c r="O172" s="52" t="s">
        <v>45</v>
      </c>
      <c r="P172" s="52" t="s">
        <v>44</v>
      </c>
      <c r="Q172" s="52" t="s">
        <v>45</v>
      </c>
    </row>
    <row r="173" s="53" customFormat="true" ht="84" hidden="false" customHeight="false" outlineLevel="0" collapsed="false">
      <c r="A173" s="44" t="s">
        <v>459</v>
      </c>
      <c r="B173" s="44" t="s">
        <v>269</v>
      </c>
      <c r="C173" s="41" t="s">
        <v>270</v>
      </c>
      <c r="D173" s="41" t="s">
        <v>460</v>
      </c>
      <c r="E173" s="46" t="s">
        <v>37</v>
      </c>
      <c r="F173" s="47" t="n">
        <v>876</v>
      </c>
      <c r="G173" s="47" t="s">
        <v>38</v>
      </c>
      <c r="H173" s="48" t="s">
        <v>39</v>
      </c>
      <c r="I173" s="80" t="n">
        <v>63000000000</v>
      </c>
      <c r="J173" s="80" t="s">
        <v>40</v>
      </c>
      <c r="K173" s="78" t="n">
        <v>3867032.4</v>
      </c>
      <c r="L173" s="48" t="s">
        <v>51</v>
      </c>
      <c r="M173" s="48" t="s">
        <v>52</v>
      </c>
      <c r="N173" s="51" t="s">
        <v>272</v>
      </c>
      <c r="O173" s="52" t="s">
        <v>45</v>
      </c>
      <c r="P173" s="52" t="s">
        <v>44</v>
      </c>
      <c r="Q173" s="52" t="s">
        <v>45</v>
      </c>
    </row>
    <row r="174" s="53" customFormat="true" ht="72" hidden="false" customHeight="false" outlineLevel="0" collapsed="false">
      <c r="A174" s="44" t="s">
        <v>461</v>
      </c>
      <c r="B174" s="44" t="s">
        <v>269</v>
      </c>
      <c r="C174" s="41" t="s">
        <v>270</v>
      </c>
      <c r="D174" s="41" t="s">
        <v>462</v>
      </c>
      <c r="E174" s="46" t="s">
        <v>37</v>
      </c>
      <c r="F174" s="47" t="n">
        <v>876</v>
      </c>
      <c r="G174" s="47" t="s">
        <v>38</v>
      </c>
      <c r="H174" s="48" t="s">
        <v>39</v>
      </c>
      <c r="I174" s="80" t="n">
        <v>63000000000</v>
      </c>
      <c r="J174" s="80" t="s">
        <v>40</v>
      </c>
      <c r="K174" s="78" t="n">
        <v>211474.58</v>
      </c>
      <c r="L174" s="48" t="s">
        <v>51</v>
      </c>
      <c r="M174" s="48" t="s">
        <v>51</v>
      </c>
      <c r="N174" s="51" t="s">
        <v>272</v>
      </c>
      <c r="O174" s="52" t="s">
        <v>45</v>
      </c>
      <c r="P174" s="52" t="s">
        <v>44</v>
      </c>
      <c r="Q174" s="52" t="s">
        <v>45</v>
      </c>
    </row>
    <row r="175" s="53" customFormat="true" ht="60" hidden="false" customHeight="false" outlineLevel="0" collapsed="false">
      <c r="A175" s="44" t="s">
        <v>463</v>
      </c>
      <c r="B175" s="44" t="s">
        <v>269</v>
      </c>
      <c r="C175" s="41" t="s">
        <v>270</v>
      </c>
      <c r="D175" s="41" t="s">
        <v>464</v>
      </c>
      <c r="E175" s="46" t="s">
        <v>37</v>
      </c>
      <c r="F175" s="47" t="n">
        <v>876</v>
      </c>
      <c r="G175" s="47" t="s">
        <v>38</v>
      </c>
      <c r="H175" s="48" t="s">
        <v>39</v>
      </c>
      <c r="I175" s="80" t="n">
        <v>63000000000</v>
      </c>
      <c r="J175" s="80" t="s">
        <v>40</v>
      </c>
      <c r="K175" s="78" t="n">
        <v>102285.48</v>
      </c>
      <c r="L175" s="48" t="s">
        <v>51</v>
      </c>
      <c r="M175" s="48" t="s">
        <v>177</v>
      </c>
      <c r="N175" s="51" t="s">
        <v>272</v>
      </c>
      <c r="O175" s="52" t="s">
        <v>45</v>
      </c>
      <c r="P175" s="52" t="s">
        <v>44</v>
      </c>
      <c r="Q175" s="52" t="s">
        <v>45</v>
      </c>
    </row>
    <row r="176" s="53" customFormat="true" ht="84" hidden="false" customHeight="false" outlineLevel="0" collapsed="false">
      <c r="A176" s="44" t="s">
        <v>465</v>
      </c>
      <c r="B176" s="44" t="s">
        <v>269</v>
      </c>
      <c r="C176" s="41" t="s">
        <v>270</v>
      </c>
      <c r="D176" s="41" t="s">
        <v>466</v>
      </c>
      <c r="E176" s="46" t="s">
        <v>37</v>
      </c>
      <c r="F176" s="47" t="n">
        <v>876</v>
      </c>
      <c r="G176" s="47" t="s">
        <v>38</v>
      </c>
      <c r="H176" s="48" t="s">
        <v>39</v>
      </c>
      <c r="I176" s="80" t="n">
        <v>63000000000</v>
      </c>
      <c r="J176" s="80" t="s">
        <v>40</v>
      </c>
      <c r="K176" s="78" t="n">
        <v>842397.77</v>
      </c>
      <c r="L176" s="48" t="s">
        <v>51</v>
      </c>
      <c r="M176" s="48" t="s">
        <v>52</v>
      </c>
      <c r="N176" s="51" t="s">
        <v>272</v>
      </c>
      <c r="O176" s="52" t="s">
        <v>45</v>
      </c>
      <c r="P176" s="52" t="s">
        <v>44</v>
      </c>
      <c r="Q176" s="52" t="s">
        <v>45</v>
      </c>
    </row>
    <row r="177" s="53" customFormat="true" ht="36" hidden="false" customHeight="false" outlineLevel="0" collapsed="false">
      <c r="A177" s="44" t="s">
        <v>467</v>
      </c>
      <c r="B177" s="44" t="s">
        <v>269</v>
      </c>
      <c r="C177" s="41" t="s">
        <v>270</v>
      </c>
      <c r="D177" s="41" t="s">
        <v>468</v>
      </c>
      <c r="E177" s="46" t="s">
        <v>37</v>
      </c>
      <c r="F177" s="47" t="n">
        <v>876</v>
      </c>
      <c r="G177" s="47" t="s">
        <v>38</v>
      </c>
      <c r="H177" s="48" t="s">
        <v>39</v>
      </c>
      <c r="I177" s="80" t="n">
        <v>63000000000</v>
      </c>
      <c r="J177" s="80" t="s">
        <v>40</v>
      </c>
      <c r="K177" s="78" t="n">
        <v>121334.83</v>
      </c>
      <c r="L177" s="48" t="s">
        <v>51</v>
      </c>
      <c r="M177" s="48" t="s">
        <v>51</v>
      </c>
      <c r="N177" s="51" t="s">
        <v>272</v>
      </c>
      <c r="O177" s="52" t="s">
        <v>45</v>
      </c>
      <c r="P177" s="52" t="s">
        <v>44</v>
      </c>
      <c r="Q177" s="52" t="s">
        <v>45</v>
      </c>
    </row>
    <row r="178" s="53" customFormat="true" ht="36" hidden="false" customHeight="false" outlineLevel="0" collapsed="false">
      <c r="A178" s="44" t="s">
        <v>469</v>
      </c>
      <c r="B178" s="44" t="s">
        <v>269</v>
      </c>
      <c r="C178" s="41" t="s">
        <v>270</v>
      </c>
      <c r="D178" s="41" t="s">
        <v>470</v>
      </c>
      <c r="E178" s="46" t="s">
        <v>37</v>
      </c>
      <c r="F178" s="47" t="n">
        <v>876</v>
      </c>
      <c r="G178" s="47" t="s">
        <v>38</v>
      </c>
      <c r="H178" s="48" t="s">
        <v>39</v>
      </c>
      <c r="I178" s="80" t="n">
        <v>63000000000</v>
      </c>
      <c r="J178" s="80" t="s">
        <v>40</v>
      </c>
      <c r="K178" s="78" t="n">
        <v>232427.41</v>
      </c>
      <c r="L178" s="48" t="s">
        <v>51</v>
      </c>
      <c r="M178" s="48" t="s">
        <v>59</v>
      </c>
      <c r="N178" s="51" t="s">
        <v>272</v>
      </c>
      <c r="O178" s="52" t="s">
        <v>45</v>
      </c>
      <c r="P178" s="52" t="s">
        <v>44</v>
      </c>
      <c r="Q178" s="52" t="s">
        <v>45</v>
      </c>
    </row>
    <row r="179" s="53" customFormat="true" ht="60" hidden="false" customHeight="false" outlineLevel="0" collapsed="false">
      <c r="A179" s="44" t="s">
        <v>471</v>
      </c>
      <c r="B179" s="44" t="s">
        <v>269</v>
      </c>
      <c r="C179" s="41" t="s">
        <v>270</v>
      </c>
      <c r="D179" s="41" t="s">
        <v>472</v>
      </c>
      <c r="E179" s="46" t="s">
        <v>37</v>
      </c>
      <c r="F179" s="47" t="n">
        <v>876</v>
      </c>
      <c r="G179" s="47" t="s">
        <v>38</v>
      </c>
      <c r="H179" s="48" t="s">
        <v>39</v>
      </c>
      <c r="I179" s="80" t="n">
        <v>63000000000</v>
      </c>
      <c r="J179" s="80" t="s">
        <v>40</v>
      </c>
      <c r="K179" s="78" t="n">
        <v>4199813.34</v>
      </c>
      <c r="L179" s="48" t="s">
        <v>51</v>
      </c>
      <c r="M179" s="48" t="s">
        <v>52</v>
      </c>
      <c r="N179" s="51" t="s">
        <v>272</v>
      </c>
      <c r="O179" s="52" t="s">
        <v>45</v>
      </c>
      <c r="P179" s="52" t="s">
        <v>44</v>
      </c>
      <c r="Q179" s="52" t="s">
        <v>45</v>
      </c>
    </row>
    <row r="180" s="30" customFormat="true" ht="22.5" hidden="false" customHeight="true" outlineLevel="0" collapsed="false">
      <c r="A180" s="100" t="s">
        <v>473</v>
      </c>
      <c r="B180" s="101"/>
      <c r="C180" s="101"/>
      <c r="D180" s="101"/>
      <c r="E180" s="101"/>
      <c r="F180" s="101"/>
      <c r="G180" s="101"/>
      <c r="H180" s="101"/>
      <c r="I180" s="101"/>
      <c r="J180" s="101"/>
      <c r="K180" s="101"/>
      <c r="L180" s="101"/>
      <c r="M180" s="101"/>
      <c r="N180" s="101"/>
      <c r="O180" s="101"/>
      <c r="P180" s="101"/>
      <c r="Q180" s="102"/>
    </row>
    <row r="181" s="30" customFormat="true" ht="22.5" hidden="false" customHeight="true" outlineLevel="0" collapsed="false">
      <c r="A181" s="103" t="s">
        <v>10</v>
      </c>
      <c r="B181" s="103" t="s">
        <v>11</v>
      </c>
      <c r="C181" s="103" t="s">
        <v>12</v>
      </c>
      <c r="D181" s="104" t="s">
        <v>13</v>
      </c>
      <c r="E181" s="104"/>
      <c r="F181" s="104"/>
      <c r="G181" s="104"/>
      <c r="H181" s="104"/>
      <c r="I181" s="104"/>
      <c r="J181" s="104"/>
      <c r="K181" s="104"/>
      <c r="L181" s="104"/>
      <c r="M181" s="104"/>
      <c r="N181" s="105" t="s">
        <v>14</v>
      </c>
      <c r="O181" s="105" t="s">
        <v>15</v>
      </c>
      <c r="P181" s="106" t="s">
        <v>16</v>
      </c>
      <c r="Q181" s="106"/>
    </row>
    <row r="182" s="30" customFormat="true" ht="36.75" hidden="false" customHeight="true" outlineLevel="0" collapsed="false">
      <c r="A182" s="103"/>
      <c r="B182" s="103"/>
      <c r="C182" s="103"/>
      <c r="D182" s="105" t="s">
        <v>17</v>
      </c>
      <c r="E182" s="105" t="s">
        <v>18</v>
      </c>
      <c r="F182" s="104" t="s">
        <v>19</v>
      </c>
      <c r="G182" s="104"/>
      <c r="H182" s="105" t="s">
        <v>20</v>
      </c>
      <c r="I182" s="107" t="s">
        <v>21</v>
      </c>
      <c r="J182" s="107"/>
      <c r="K182" s="105" t="s">
        <v>474</v>
      </c>
      <c r="L182" s="107" t="s">
        <v>23</v>
      </c>
      <c r="M182" s="107"/>
      <c r="N182" s="105"/>
      <c r="O182" s="105"/>
      <c r="P182" s="108" t="s">
        <v>24</v>
      </c>
      <c r="Q182" s="105" t="s">
        <v>25</v>
      </c>
    </row>
    <row r="183" s="30" customFormat="true" ht="36.75" hidden="false" customHeight="true" outlineLevel="0" collapsed="false">
      <c r="A183" s="103"/>
      <c r="B183" s="103"/>
      <c r="C183" s="103"/>
      <c r="D183" s="105"/>
      <c r="E183" s="105"/>
      <c r="F183" s="105" t="s">
        <v>26</v>
      </c>
      <c r="G183" s="105" t="s">
        <v>27</v>
      </c>
      <c r="H183" s="105"/>
      <c r="I183" s="107"/>
      <c r="J183" s="107"/>
      <c r="K183" s="105"/>
      <c r="L183" s="107"/>
      <c r="M183" s="107"/>
      <c r="N183" s="105"/>
      <c r="O183" s="105"/>
      <c r="P183" s="105"/>
      <c r="Q183" s="105"/>
    </row>
    <row r="184" s="30" customFormat="true" ht="36.75" hidden="false" customHeight="true" outlineLevel="0" collapsed="false">
      <c r="A184" s="103"/>
      <c r="B184" s="103"/>
      <c r="C184" s="103"/>
      <c r="D184" s="105"/>
      <c r="E184" s="105"/>
      <c r="F184" s="105"/>
      <c r="G184" s="105"/>
      <c r="H184" s="105"/>
      <c r="I184" s="104" t="s">
        <v>28</v>
      </c>
      <c r="J184" s="104" t="s">
        <v>27</v>
      </c>
      <c r="K184" s="105"/>
      <c r="L184" s="105" t="s">
        <v>29</v>
      </c>
      <c r="M184" s="105" t="s">
        <v>30</v>
      </c>
      <c r="N184" s="105"/>
      <c r="O184" s="105"/>
      <c r="P184" s="105"/>
      <c r="Q184" s="105"/>
    </row>
    <row r="185" s="30" customFormat="true" ht="36.75" hidden="false" customHeight="true" outlineLevel="0" collapsed="false">
      <c r="A185" s="103"/>
      <c r="B185" s="103"/>
      <c r="C185" s="103"/>
      <c r="D185" s="105"/>
      <c r="E185" s="105"/>
      <c r="F185" s="105"/>
      <c r="G185" s="105"/>
      <c r="H185" s="105"/>
      <c r="I185" s="104"/>
      <c r="J185" s="104"/>
      <c r="K185" s="105"/>
      <c r="L185" s="105"/>
      <c r="M185" s="105"/>
      <c r="N185" s="105"/>
      <c r="O185" s="105"/>
      <c r="P185" s="105"/>
      <c r="Q185" s="105"/>
    </row>
    <row r="186" s="30" customFormat="true" ht="36.75" hidden="false" customHeight="true" outlineLevel="0" collapsed="false">
      <c r="A186" s="103"/>
      <c r="B186" s="103"/>
      <c r="C186" s="103"/>
      <c r="D186" s="105"/>
      <c r="E186" s="105"/>
      <c r="F186" s="105"/>
      <c r="G186" s="105"/>
      <c r="H186" s="105"/>
      <c r="I186" s="104"/>
      <c r="J186" s="104"/>
      <c r="K186" s="105"/>
      <c r="L186" s="105"/>
      <c r="M186" s="105"/>
      <c r="N186" s="105"/>
      <c r="O186" s="105"/>
      <c r="P186" s="105"/>
      <c r="Q186" s="105"/>
    </row>
    <row r="187" s="30" customFormat="true" ht="36.75" hidden="false" customHeight="true" outlineLevel="0" collapsed="false">
      <c r="A187" s="103"/>
      <c r="B187" s="103"/>
      <c r="C187" s="103"/>
      <c r="D187" s="105"/>
      <c r="E187" s="105"/>
      <c r="F187" s="105"/>
      <c r="G187" s="105"/>
      <c r="H187" s="105"/>
      <c r="I187" s="104"/>
      <c r="J187" s="104"/>
      <c r="K187" s="105"/>
      <c r="L187" s="105"/>
      <c r="M187" s="105"/>
      <c r="N187" s="105"/>
      <c r="O187" s="105"/>
      <c r="P187" s="108"/>
      <c r="Q187" s="105"/>
    </row>
    <row r="188" s="30" customFormat="true" ht="56.25" hidden="false" customHeight="true" outlineLevel="0" collapsed="false">
      <c r="A188" s="31" t="s">
        <v>227</v>
      </c>
      <c r="B188" s="31" t="s">
        <v>70</v>
      </c>
      <c r="C188" s="32" t="s">
        <v>71</v>
      </c>
      <c r="D188" s="33" t="s">
        <v>475</v>
      </c>
      <c r="E188" s="33" t="s">
        <v>37</v>
      </c>
      <c r="F188" s="34" t="n">
        <v>876</v>
      </c>
      <c r="G188" s="34" t="s">
        <v>38</v>
      </c>
      <c r="H188" s="35" t="s">
        <v>39</v>
      </c>
      <c r="I188" s="36" t="n">
        <v>63000000000</v>
      </c>
      <c r="J188" s="36" t="s">
        <v>40</v>
      </c>
      <c r="K188" s="57" t="n">
        <v>40000</v>
      </c>
      <c r="L188" s="35" t="s">
        <v>476</v>
      </c>
      <c r="M188" s="35" t="s">
        <v>58</v>
      </c>
      <c r="N188" s="38" t="s">
        <v>60</v>
      </c>
      <c r="O188" s="39" t="s">
        <v>45</v>
      </c>
      <c r="P188" s="39" t="s">
        <v>44</v>
      </c>
      <c r="Q188" s="39" t="s">
        <v>45</v>
      </c>
    </row>
    <row r="189" s="30" customFormat="true" ht="50.25" hidden="false" customHeight="true" outlineLevel="0" collapsed="false">
      <c r="A189" s="31" t="s">
        <v>477</v>
      </c>
      <c r="B189" s="31" t="s">
        <v>70</v>
      </c>
      <c r="C189" s="32" t="s">
        <v>71</v>
      </c>
      <c r="D189" s="33" t="s">
        <v>478</v>
      </c>
      <c r="E189" s="33" t="s">
        <v>37</v>
      </c>
      <c r="F189" s="34" t="n">
        <v>876</v>
      </c>
      <c r="G189" s="34" t="s">
        <v>38</v>
      </c>
      <c r="H189" s="35" t="s">
        <v>39</v>
      </c>
      <c r="I189" s="36" t="n">
        <v>63000000000</v>
      </c>
      <c r="J189" s="36" t="s">
        <v>40</v>
      </c>
      <c r="K189" s="57" t="n">
        <v>40000</v>
      </c>
      <c r="L189" s="35" t="s">
        <v>476</v>
      </c>
      <c r="M189" s="35" t="s">
        <v>58</v>
      </c>
      <c r="N189" s="35" t="s">
        <v>60</v>
      </c>
      <c r="O189" s="37" t="s">
        <v>45</v>
      </c>
      <c r="P189" s="35" t="s">
        <v>44</v>
      </c>
      <c r="Q189" s="34" t="s">
        <v>45</v>
      </c>
    </row>
    <row r="190" s="30" customFormat="true" ht="54" hidden="false" customHeight="true" outlineLevel="0" collapsed="false">
      <c r="A190" s="31" t="s">
        <v>479</v>
      </c>
      <c r="B190" s="31" t="s">
        <v>87</v>
      </c>
      <c r="C190" s="32" t="s">
        <v>87</v>
      </c>
      <c r="D190" s="33" t="s">
        <v>480</v>
      </c>
      <c r="E190" s="33" t="s">
        <v>93</v>
      </c>
      <c r="F190" s="34" t="n">
        <v>876</v>
      </c>
      <c r="G190" s="34" t="s">
        <v>38</v>
      </c>
      <c r="H190" s="35" t="s">
        <v>39</v>
      </c>
      <c r="I190" s="36" t="n">
        <v>63000000000</v>
      </c>
      <c r="J190" s="36" t="s">
        <v>40</v>
      </c>
      <c r="K190" s="57" t="n">
        <v>75000</v>
      </c>
      <c r="L190" s="35" t="s">
        <v>481</v>
      </c>
      <c r="M190" s="35" t="s">
        <v>41</v>
      </c>
      <c r="N190" s="35" t="s">
        <v>60</v>
      </c>
      <c r="O190" s="39" t="s">
        <v>45</v>
      </c>
      <c r="P190" s="39" t="s">
        <v>44</v>
      </c>
      <c r="Q190" s="34" t="s">
        <v>45</v>
      </c>
    </row>
    <row r="191" s="53" customFormat="true" ht="51.75" hidden="false" customHeight="true" outlineLevel="0" collapsed="false">
      <c r="A191" s="31" t="s">
        <v>482</v>
      </c>
      <c r="B191" s="109" t="s">
        <v>62</v>
      </c>
      <c r="C191" s="33" t="s">
        <v>63</v>
      </c>
      <c r="D191" s="33" t="s">
        <v>483</v>
      </c>
      <c r="E191" s="33" t="s">
        <v>65</v>
      </c>
      <c r="F191" s="34" t="n">
        <v>876</v>
      </c>
      <c r="G191" s="34" t="s">
        <v>38</v>
      </c>
      <c r="H191" s="38" t="s">
        <v>39</v>
      </c>
      <c r="I191" s="36" t="n">
        <v>63000000000</v>
      </c>
      <c r="J191" s="36" t="s">
        <v>40</v>
      </c>
      <c r="K191" s="57" t="n">
        <v>75000</v>
      </c>
      <c r="L191" s="35" t="s">
        <v>481</v>
      </c>
      <c r="M191" s="35" t="s">
        <v>41</v>
      </c>
      <c r="N191" s="35" t="s">
        <v>60</v>
      </c>
      <c r="O191" s="34" t="s">
        <v>45</v>
      </c>
      <c r="P191" s="39" t="s">
        <v>44</v>
      </c>
      <c r="Q191" s="34" t="s">
        <v>45</v>
      </c>
    </row>
    <row r="192" s="110" customFormat="true" ht="45" hidden="false" customHeight="true" outlineLevel="0" collapsed="false">
      <c r="A192" s="31" t="s">
        <v>484</v>
      </c>
      <c r="B192" s="31" t="s">
        <v>62</v>
      </c>
      <c r="C192" s="32" t="s">
        <v>63</v>
      </c>
      <c r="D192" s="58" t="s">
        <v>485</v>
      </c>
      <c r="E192" s="33" t="s">
        <v>37</v>
      </c>
      <c r="F192" s="34" t="n">
        <v>876</v>
      </c>
      <c r="G192" s="34" t="s">
        <v>38</v>
      </c>
      <c r="H192" s="35" t="s">
        <v>39</v>
      </c>
      <c r="I192" s="36" t="n">
        <v>63000000000</v>
      </c>
      <c r="J192" s="36" t="s">
        <v>40</v>
      </c>
      <c r="K192" s="57" t="n">
        <v>375000</v>
      </c>
      <c r="L192" s="35" t="s">
        <v>486</v>
      </c>
      <c r="M192" s="35" t="s">
        <v>101</v>
      </c>
      <c r="N192" s="38" t="s">
        <v>43</v>
      </c>
      <c r="O192" s="39" t="s">
        <v>44</v>
      </c>
      <c r="P192" s="39" t="s">
        <v>44</v>
      </c>
      <c r="Q192" s="39" t="s">
        <v>45</v>
      </c>
    </row>
    <row r="193" s="30" customFormat="true" ht="41.25" hidden="false" customHeight="true" outlineLevel="0" collapsed="false">
      <c r="A193" s="31" t="s">
        <v>487</v>
      </c>
      <c r="B193" s="31" t="s">
        <v>62</v>
      </c>
      <c r="C193" s="32" t="s">
        <v>63</v>
      </c>
      <c r="D193" s="33" t="s">
        <v>488</v>
      </c>
      <c r="E193" s="33" t="s">
        <v>65</v>
      </c>
      <c r="F193" s="34" t="n">
        <v>876</v>
      </c>
      <c r="G193" s="34" t="s">
        <v>38</v>
      </c>
      <c r="H193" s="35" t="s">
        <v>39</v>
      </c>
      <c r="I193" s="36" t="n">
        <v>63000000000</v>
      </c>
      <c r="J193" s="36" t="s">
        <v>40</v>
      </c>
      <c r="K193" s="57" t="n">
        <v>275000</v>
      </c>
      <c r="L193" s="35" t="s">
        <v>486</v>
      </c>
      <c r="M193" s="35" t="s">
        <v>101</v>
      </c>
      <c r="N193" s="38" t="s">
        <v>43</v>
      </c>
      <c r="O193" s="39" t="s">
        <v>44</v>
      </c>
      <c r="P193" s="39" t="s">
        <v>44</v>
      </c>
      <c r="Q193" s="34" t="s">
        <v>45</v>
      </c>
    </row>
    <row r="194" s="30" customFormat="true" ht="54" hidden="false" customHeight="true" outlineLevel="0" collapsed="false">
      <c r="A194" s="31" t="s">
        <v>489</v>
      </c>
      <c r="B194" s="31" t="s">
        <v>98</v>
      </c>
      <c r="C194" s="32" t="s">
        <v>99</v>
      </c>
      <c r="D194" s="33" t="s">
        <v>490</v>
      </c>
      <c r="E194" s="33" t="s">
        <v>37</v>
      </c>
      <c r="F194" s="34" t="n">
        <v>876</v>
      </c>
      <c r="G194" s="34" t="s">
        <v>38</v>
      </c>
      <c r="H194" s="35" t="s">
        <v>39</v>
      </c>
      <c r="I194" s="36" t="n">
        <v>63000000000</v>
      </c>
      <c r="J194" s="36" t="s">
        <v>40</v>
      </c>
      <c r="K194" s="57" t="n">
        <v>122500</v>
      </c>
      <c r="L194" s="35" t="s">
        <v>486</v>
      </c>
      <c r="M194" s="35" t="s">
        <v>101</v>
      </c>
      <c r="N194" s="35" t="s">
        <v>60</v>
      </c>
      <c r="O194" s="34" t="s">
        <v>45</v>
      </c>
      <c r="P194" s="39" t="s">
        <v>44</v>
      </c>
      <c r="Q194" s="34" t="s">
        <v>45</v>
      </c>
    </row>
    <row r="195" s="30" customFormat="true" ht="54" hidden="false" customHeight="true" outlineLevel="0" collapsed="false">
      <c r="A195" s="31" t="s">
        <v>491</v>
      </c>
      <c r="B195" s="31" t="s">
        <v>103</v>
      </c>
      <c r="C195" s="32" t="s">
        <v>104</v>
      </c>
      <c r="D195" s="33" t="s">
        <v>492</v>
      </c>
      <c r="E195" s="33" t="s">
        <v>37</v>
      </c>
      <c r="F195" s="34" t="n">
        <v>876</v>
      </c>
      <c r="G195" s="34" t="s">
        <v>38</v>
      </c>
      <c r="H195" s="35" t="s">
        <v>39</v>
      </c>
      <c r="I195" s="36" t="n">
        <v>63000000000</v>
      </c>
      <c r="J195" s="36" t="s">
        <v>40</v>
      </c>
      <c r="K195" s="57" t="n">
        <v>122500</v>
      </c>
      <c r="L195" s="35" t="s">
        <v>486</v>
      </c>
      <c r="M195" s="35" t="s">
        <v>101</v>
      </c>
      <c r="N195" s="35" t="s">
        <v>60</v>
      </c>
      <c r="O195" s="34" t="s">
        <v>45</v>
      </c>
      <c r="P195" s="39" t="s">
        <v>44</v>
      </c>
      <c r="Q195" s="34" t="s">
        <v>45</v>
      </c>
    </row>
    <row r="196" s="30" customFormat="true" ht="59.25" hidden="false" customHeight="true" outlineLevel="0" collapsed="false">
      <c r="A196" s="31" t="s">
        <v>493</v>
      </c>
      <c r="B196" s="31" t="s">
        <v>87</v>
      </c>
      <c r="C196" s="32" t="s">
        <v>87</v>
      </c>
      <c r="D196" s="33" t="s">
        <v>494</v>
      </c>
      <c r="E196" s="33" t="s">
        <v>93</v>
      </c>
      <c r="F196" s="34" t="n">
        <v>876</v>
      </c>
      <c r="G196" s="34" t="s">
        <v>38</v>
      </c>
      <c r="H196" s="35" t="s">
        <v>39</v>
      </c>
      <c r="I196" s="36" t="n">
        <v>63000000000</v>
      </c>
      <c r="J196" s="36" t="s">
        <v>40</v>
      </c>
      <c r="K196" s="57" t="n">
        <v>75000</v>
      </c>
      <c r="L196" s="35" t="s">
        <v>486</v>
      </c>
      <c r="M196" s="42" t="s">
        <v>101</v>
      </c>
      <c r="N196" s="38" t="s">
        <v>60</v>
      </c>
      <c r="O196" s="39" t="s">
        <v>45</v>
      </c>
      <c r="P196" s="39" t="s">
        <v>44</v>
      </c>
      <c r="Q196" s="39" t="s">
        <v>45</v>
      </c>
    </row>
    <row r="197" s="30" customFormat="true" ht="54" hidden="false" customHeight="true" outlineLevel="0" collapsed="false">
      <c r="A197" s="31" t="s">
        <v>495</v>
      </c>
      <c r="B197" s="31" t="s">
        <v>62</v>
      </c>
      <c r="C197" s="32" t="s">
        <v>63</v>
      </c>
      <c r="D197" s="33" t="s">
        <v>496</v>
      </c>
      <c r="E197" s="33" t="s">
        <v>128</v>
      </c>
      <c r="F197" s="34" t="n">
        <v>876</v>
      </c>
      <c r="G197" s="34" t="s">
        <v>38</v>
      </c>
      <c r="H197" s="35" t="s">
        <v>39</v>
      </c>
      <c r="I197" s="36" t="n">
        <v>63000000000</v>
      </c>
      <c r="J197" s="36" t="s">
        <v>40</v>
      </c>
      <c r="K197" s="57" t="n">
        <v>150000</v>
      </c>
      <c r="L197" s="35" t="s">
        <v>497</v>
      </c>
      <c r="M197" s="35" t="s">
        <v>42</v>
      </c>
      <c r="N197" s="35" t="s">
        <v>60</v>
      </c>
      <c r="O197" s="39" t="s">
        <v>45</v>
      </c>
      <c r="P197" s="39" t="s">
        <v>44</v>
      </c>
      <c r="Q197" s="34" t="s">
        <v>45</v>
      </c>
    </row>
    <row r="198" s="110" customFormat="true" ht="45" hidden="false" customHeight="true" outlineLevel="0" collapsed="false">
      <c r="A198" s="31" t="s">
        <v>498</v>
      </c>
      <c r="B198" s="31" t="s">
        <v>87</v>
      </c>
      <c r="C198" s="32" t="s">
        <v>87</v>
      </c>
      <c r="D198" s="33" t="s">
        <v>499</v>
      </c>
      <c r="E198" s="33" t="s">
        <v>37</v>
      </c>
      <c r="F198" s="34" t="n">
        <v>876</v>
      </c>
      <c r="G198" s="34" t="s">
        <v>38</v>
      </c>
      <c r="H198" s="35" t="s">
        <v>39</v>
      </c>
      <c r="I198" s="36" t="n">
        <v>63000000000</v>
      </c>
      <c r="J198" s="36" t="s">
        <v>40</v>
      </c>
      <c r="K198" s="57" t="n">
        <v>100000</v>
      </c>
      <c r="L198" s="35" t="s">
        <v>497</v>
      </c>
      <c r="M198" s="35" t="s">
        <v>42</v>
      </c>
      <c r="N198" s="38" t="s">
        <v>60</v>
      </c>
      <c r="O198" s="39" t="s">
        <v>45</v>
      </c>
      <c r="P198" s="39" t="s">
        <v>44</v>
      </c>
      <c r="Q198" s="39" t="s">
        <v>45</v>
      </c>
    </row>
    <row r="199" s="114" customFormat="true" ht="45" hidden="false" customHeight="true" outlineLevel="0" collapsed="false">
      <c r="A199" s="31" t="s">
        <v>500</v>
      </c>
      <c r="B199" s="31" t="s">
        <v>247</v>
      </c>
      <c r="C199" s="32" t="s">
        <v>248</v>
      </c>
      <c r="D199" s="58" t="s">
        <v>501</v>
      </c>
      <c r="E199" s="33" t="s">
        <v>37</v>
      </c>
      <c r="F199" s="34" t="n">
        <v>876</v>
      </c>
      <c r="G199" s="34" t="s">
        <v>38</v>
      </c>
      <c r="H199" s="111" t="s">
        <v>39</v>
      </c>
      <c r="I199" s="112" t="n">
        <v>63000000000</v>
      </c>
      <c r="J199" s="112" t="s">
        <v>40</v>
      </c>
      <c r="K199" s="113" t="n">
        <v>300000</v>
      </c>
      <c r="L199" s="35" t="s">
        <v>497</v>
      </c>
      <c r="M199" s="35" t="s">
        <v>42</v>
      </c>
      <c r="N199" s="38" t="s">
        <v>502</v>
      </c>
      <c r="O199" s="39" t="s">
        <v>45</v>
      </c>
      <c r="P199" s="39" t="s">
        <v>44</v>
      </c>
      <c r="Q199" s="39" t="s">
        <v>45</v>
      </c>
    </row>
    <row r="200" s="30" customFormat="true" ht="45" hidden="false" customHeight="true" outlineLevel="0" collapsed="false">
      <c r="A200" s="31" t="s">
        <v>503</v>
      </c>
      <c r="B200" s="31" t="s">
        <v>120</v>
      </c>
      <c r="C200" s="32" t="s">
        <v>35</v>
      </c>
      <c r="D200" s="33" t="s">
        <v>504</v>
      </c>
      <c r="E200" s="33" t="s">
        <v>37</v>
      </c>
      <c r="F200" s="34" t="n">
        <v>876</v>
      </c>
      <c r="G200" s="34" t="s">
        <v>38</v>
      </c>
      <c r="H200" s="35" t="s">
        <v>39</v>
      </c>
      <c r="I200" s="36" t="n">
        <v>63000000000</v>
      </c>
      <c r="J200" s="36" t="s">
        <v>40</v>
      </c>
      <c r="K200" s="57" t="n">
        <v>2000000</v>
      </c>
      <c r="L200" s="35" t="s">
        <v>497</v>
      </c>
      <c r="M200" s="42" t="s">
        <v>42</v>
      </c>
      <c r="N200" s="38" t="s">
        <v>43</v>
      </c>
      <c r="O200" s="39" t="s">
        <v>44</v>
      </c>
      <c r="P200" s="39" t="s">
        <v>44</v>
      </c>
      <c r="Q200" s="39" t="s">
        <v>45</v>
      </c>
    </row>
    <row r="201" s="30" customFormat="true" ht="45" hidden="false" customHeight="true" outlineLevel="0" collapsed="false">
      <c r="A201" s="31" t="s">
        <v>505</v>
      </c>
      <c r="B201" s="31" t="s">
        <v>62</v>
      </c>
      <c r="C201" s="32" t="s">
        <v>63</v>
      </c>
      <c r="D201" s="33" t="s">
        <v>506</v>
      </c>
      <c r="E201" s="33" t="s">
        <v>65</v>
      </c>
      <c r="F201" s="34" t="n">
        <v>876</v>
      </c>
      <c r="G201" s="34" t="s">
        <v>38</v>
      </c>
      <c r="H201" s="35" t="s">
        <v>39</v>
      </c>
      <c r="I201" s="36" t="n">
        <v>63000000000</v>
      </c>
      <c r="J201" s="36" t="s">
        <v>40</v>
      </c>
      <c r="K201" s="57" t="n">
        <v>350000</v>
      </c>
      <c r="L201" s="35" t="s">
        <v>507</v>
      </c>
      <c r="M201" s="35" t="s">
        <v>106</v>
      </c>
      <c r="N201" s="38" t="s">
        <v>508</v>
      </c>
      <c r="O201" s="63" t="s">
        <v>45</v>
      </c>
      <c r="P201" s="35" t="s">
        <v>44</v>
      </c>
      <c r="Q201" s="39" t="s">
        <v>45</v>
      </c>
    </row>
    <row r="202" s="30" customFormat="true" ht="45" hidden="false" customHeight="true" outlineLevel="0" collapsed="false">
      <c r="A202" s="31" t="s">
        <v>509</v>
      </c>
      <c r="B202" s="31" t="s">
        <v>62</v>
      </c>
      <c r="C202" s="32" t="s">
        <v>63</v>
      </c>
      <c r="D202" s="33" t="s">
        <v>510</v>
      </c>
      <c r="E202" s="33" t="s">
        <v>65</v>
      </c>
      <c r="F202" s="34" t="n">
        <v>876</v>
      </c>
      <c r="G202" s="34" t="s">
        <v>38</v>
      </c>
      <c r="H202" s="35" t="s">
        <v>39</v>
      </c>
      <c r="I202" s="36" t="n">
        <v>63000000000</v>
      </c>
      <c r="J202" s="36" t="s">
        <v>40</v>
      </c>
      <c r="K202" s="57" t="n">
        <v>500000</v>
      </c>
      <c r="L202" s="35" t="s">
        <v>507</v>
      </c>
      <c r="M202" s="35" t="s">
        <v>106</v>
      </c>
      <c r="N202" s="38" t="s">
        <v>508</v>
      </c>
      <c r="O202" s="63" t="s">
        <v>45</v>
      </c>
      <c r="P202" s="35" t="s">
        <v>44</v>
      </c>
      <c r="Q202" s="39" t="s">
        <v>45</v>
      </c>
    </row>
    <row r="203" s="30" customFormat="true" ht="53.25" hidden="false" customHeight="true" outlineLevel="0" collapsed="false">
      <c r="A203" s="31" t="s">
        <v>511</v>
      </c>
      <c r="B203" s="31" t="s">
        <v>87</v>
      </c>
      <c r="C203" s="32" t="s">
        <v>87</v>
      </c>
      <c r="D203" s="33" t="s">
        <v>512</v>
      </c>
      <c r="E203" s="33" t="s">
        <v>93</v>
      </c>
      <c r="F203" s="34" t="n">
        <v>876</v>
      </c>
      <c r="G203" s="34" t="s">
        <v>38</v>
      </c>
      <c r="H203" s="35" t="s">
        <v>39</v>
      </c>
      <c r="I203" s="36" t="n">
        <v>63000000000</v>
      </c>
      <c r="J203" s="36" t="s">
        <v>40</v>
      </c>
      <c r="K203" s="59" t="n">
        <v>330000</v>
      </c>
      <c r="L203" s="35" t="s">
        <v>513</v>
      </c>
      <c r="M203" s="35" t="s">
        <v>59</v>
      </c>
      <c r="N203" s="35" t="s">
        <v>60</v>
      </c>
      <c r="O203" s="34" t="s">
        <v>45</v>
      </c>
      <c r="P203" s="39" t="s">
        <v>44</v>
      </c>
      <c r="Q203" s="34" t="s">
        <v>45</v>
      </c>
    </row>
    <row r="204" s="53" customFormat="true" ht="55.5" hidden="false" customHeight="true" outlineLevel="0" collapsed="false">
      <c r="A204" s="31" t="s">
        <v>514</v>
      </c>
      <c r="B204" s="109" t="s">
        <v>103</v>
      </c>
      <c r="C204" s="33" t="s">
        <v>139</v>
      </c>
      <c r="D204" s="33" t="s">
        <v>515</v>
      </c>
      <c r="E204" s="33" t="s">
        <v>37</v>
      </c>
      <c r="F204" s="34" t="n">
        <v>876</v>
      </c>
      <c r="G204" s="34" t="s">
        <v>38</v>
      </c>
      <c r="H204" s="38" t="s">
        <v>39</v>
      </c>
      <c r="I204" s="36" t="n">
        <v>63000000000</v>
      </c>
      <c r="J204" s="36" t="s">
        <v>40</v>
      </c>
      <c r="K204" s="57" t="n">
        <v>175000</v>
      </c>
      <c r="L204" s="35" t="s">
        <v>516</v>
      </c>
      <c r="M204" s="35" t="s">
        <v>110</v>
      </c>
      <c r="N204" s="35" t="s">
        <v>60</v>
      </c>
      <c r="O204" s="34" t="s">
        <v>45</v>
      </c>
      <c r="P204" s="39" t="s">
        <v>44</v>
      </c>
      <c r="Q204" s="34" t="s">
        <v>45</v>
      </c>
    </row>
    <row r="205" s="53" customFormat="true" ht="45.75" hidden="false" customHeight="true" outlineLevel="0" collapsed="false">
      <c r="A205" s="31" t="s">
        <v>517</v>
      </c>
      <c r="B205" s="109" t="s">
        <v>62</v>
      </c>
      <c r="C205" s="33" t="s">
        <v>154</v>
      </c>
      <c r="D205" s="33" t="s">
        <v>518</v>
      </c>
      <c r="E205" s="33" t="s">
        <v>93</v>
      </c>
      <c r="F205" s="34" t="n">
        <v>876</v>
      </c>
      <c r="G205" s="34" t="s">
        <v>38</v>
      </c>
      <c r="H205" s="38" t="s">
        <v>39</v>
      </c>
      <c r="I205" s="36" t="n">
        <v>63000000000</v>
      </c>
      <c r="J205" s="36" t="s">
        <v>40</v>
      </c>
      <c r="K205" s="57" t="n">
        <v>666667</v>
      </c>
      <c r="L205" s="48" t="s">
        <v>519</v>
      </c>
      <c r="M205" s="48" t="s">
        <v>51</v>
      </c>
      <c r="N205" s="38" t="s">
        <v>43</v>
      </c>
      <c r="O205" s="34" t="s">
        <v>44</v>
      </c>
      <c r="P205" s="39" t="s">
        <v>44</v>
      </c>
      <c r="Q205" s="34" t="s">
        <v>45</v>
      </c>
    </row>
    <row r="206" s="115" customFormat="true" ht="54" hidden="false" customHeight="true" outlineLevel="0" collapsed="false">
      <c r="A206" s="31" t="s">
        <v>520</v>
      </c>
      <c r="B206" s="40" t="s">
        <v>135</v>
      </c>
      <c r="C206" s="32" t="s">
        <v>136</v>
      </c>
      <c r="D206" s="33" t="s">
        <v>521</v>
      </c>
      <c r="E206" s="33" t="s">
        <v>37</v>
      </c>
      <c r="F206" s="34" t="n">
        <v>876</v>
      </c>
      <c r="G206" s="34" t="s">
        <v>38</v>
      </c>
      <c r="H206" s="35" t="s">
        <v>39</v>
      </c>
      <c r="I206" s="36" t="n">
        <v>63000000000</v>
      </c>
      <c r="J206" s="36" t="s">
        <v>40</v>
      </c>
      <c r="K206" s="57" t="n">
        <v>205000</v>
      </c>
      <c r="L206" s="35" t="s">
        <v>519</v>
      </c>
      <c r="M206" s="35" t="s">
        <v>51</v>
      </c>
      <c r="N206" s="38" t="s">
        <v>60</v>
      </c>
      <c r="O206" s="34" t="s">
        <v>45</v>
      </c>
      <c r="P206" s="34" t="s">
        <v>44</v>
      </c>
      <c r="Q206" s="34" t="s">
        <v>45</v>
      </c>
      <c r="U206" s="116"/>
    </row>
    <row r="207" s="115" customFormat="true" ht="54" hidden="false" customHeight="true" outlineLevel="0" collapsed="false">
      <c r="A207" s="31" t="s">
        <v>522</v>
      </c>
      <c r="B207" s="31" t="s">
        <v>87</v>
      </c>
      <c r="C207" s="32" t="s">
        <v>87</v>
      </c>
      <c r="D207" s="58" t="s">
        <v>523</v>
      </c>
      <c r="E207" s="33" t="s">
        <v>37</v>
      </c>
      <c r="F207" s="34" t="n">
        <v>876</v>
      </c>
      <c r="G207" s="34" t="s">
        <v>38</v>
      </c>
      <c r="H207" s="35" t="s">
        <v>39</v>
      </c>
      <c r="I207" s="36" t="n">
        <v>63000000000</v>
      </c>
      <c r="J207" s="36" t="s">
        <v>40</v>
      </c>
      <c r="K207" s="57" t="n">
        <v>130000</v>
      </c>
      <c r="L207" s="35" t="s">
        <v>519</v>
      </c>
      <c r="M207" s="42" t="s">
        <v>51</v>
      </c>
      <c r="N207" s="38" t="s">
        <v>60</v>
      </c>
      <c r="O207" s="34" t="s">
        <v>45</v>
      </c>
      <c r="P207" s="34" t="s">
        <v>44</v>
      </c>
      <c r="Q207" s="34" t="s">
        <v>45</v>
      </c>
      <c r="U207" s="116"/>
    </row>
    <row r="208" s="117" customFormat="true" ht="54" hidden="false" customHeight="true" outlineLevel="0" collapsed="false">
      <c r="A208" s="31" t="s">
        <v>524</v>
      </c>
      <c r="B208" s="31" t="s">
        <v>70</v>
      </c>
      <c r="C208" s="32" t="s">
        <v>71</v>
      </c>
      <c r="D208" s="58" t="s">
        <v>525</v>
      </c>
      <c r="E208" s="33" t="s">
        <v>37</v>
      </c>
      <c r="F208" s="34" t="n">
        <v>876</v>
      </c>
      <c r="G208" s="34" t="s">
        <v>38</v>
      </c>
      <c r="H208" s="35" t="s">
        <v>39</v>
      </c>
      <c r="I208" s="36" t="n">
        <v>63000000000</v>
      </c>
      <c r="J208" s="36" t="s">
        <v>40</v>
      </c>
      <c r="K208" s="59" t="n">
        <v>96000</v>
      </c>
      <c r="L208" s="35" t="s">
        <v>519</v>
      </c>
      <c r="M208" s="42" t="s">
        <v>51</v>
      </c>
      <c r="N208" s="38" t="s">
        <v>60</v>
      </c>
      <c r="O208" s="39" t="s">
        <v>45</v>
      </c>
      <c r="P208" s="34" t="s">
        <v>44</v>
      </c>
      <c r="Q208" s="34" t="s">
        <v>45</v>
      </c>
      <c r="U208" s="118"/>
    </row>
    <row r="209" s="119" customFormat="true" ht="36.75" hidden="false" customHeight="true" outlineLevel="0" collapsed="false">
      <c r="A209" s="31" t="s">
        <v>526</v>
      </c>
      <c r="B209" s="31" t="s">
        <v>172</v>
      </c>
      <c r="C209" s="32" t="s">
        <v>173</v>
      </c>
      <c r="D209" s="33" t="s">
        <v>527</v>
      </c>
      <c r="E209" s="74" t="s">
        <v>528</v>
      </c>
      <c r="F209" s="39" t="n">
        <v>166</v>
      </c>
      <c r="G209" s="34" t="s">
        <v>176</v>
      </c>
      <c r="H209" s="38" t="n">
        <v>14000</v>
      </c>
      <c r="I209" s="36" t="n">
        <v>63000000000</v>
      </c>
      <c r="J209" s="36" t="s">
        <v>40</v>
      </c>
      <c r="K209" s="59" t="n">
        <v>947666.4</v>
      </c>
      <c r="L209" s="42" t="s">
        <v>529</v>
      </c>
      <c r="M209" s="42" t="s">
        <v>52</v>
      </c>
      <c r="N209" s="38" t="s">
        <v>43</v>
      </c>
      <c r="O209" s="39" t="s">
        <v>44</v>
      </c>
      <c r="P209" s="39" t="s">
        <v>44</v>
      </c>
      <c r="Q209" s="39" t="s">
        <v>45</v>
      </c>
      <c r="R209" s="53"/>
    </row>
    <row r="210" s="30" customFormat="true" ht="54" hidden="false" customHeight="true" outlineLevel="0" collapsed="false">
      <c r="A210" s="31" t="s">
        <v>530</v>
      </c>
      <c r="B210" s="31" t="s">
        <v>531</v>
      </c>
      <c r="C210" s="32" t="s">
        <v>532</v>
      </c>
      <c r="D210" s="33" t="s">
        <v>533</v>
      </c>
      <c r="E210" s="33" t="s">
        <v>534</v>
      </c>
      <c r="F210" s="34" t="n">
        <v>876</v>
      </c>
      <c r="G210" s="34" t="s">
        <v>38</v>
      </c>
      <c r="H210" s="35" t="s">
        <v>39</v>
      </c>
      <c r="I210" s="36" t="n">
        <v>63000000000</v>
      </c>
      <c r="J210" s="36" t="s">
        <v>40</v>
      </c>
      <c r="K210" s="57" t="n">
        <v>1507900</v>
      </c>
      <c r="L210" s="35" t="s">
        <v>513</v>
      </c>
      <c r="M210" s="35" t="s">
        <v>59</v>
      </c>
      <c r="N210" s="38" t="s">
        <v>43</v>
      </c>
      <c r="O210" s="34" t="s">
        <v>44</v>
      </c>
      <c r="P210" s="34" t="s">
        <v>44</v>
      </c>
      <c r="Q210" s="34" t="s">
        <v>45</v>
      </c>
      <c r="R210" s="53"/>
      <c r="U210" s="65"/>
    </row>
    <row r="211" s="30" customFormat="true" ht="54" hidden="false" customHeight="true" outlineLevel="0" collapsed="false">
      <c r="A211" s="31" t="s">
        <v>535</v>
      </c>
      <c r="B211" s="31" t="s">
        <v>180</v>
      </c>
      <c r="C211" s="75" t="s">
        <v>181</v>
      </c>
      <c r="D211" s="58" t="s">
        <v>536</v>
      </c>
      <c r="E211" s="33" t="s">
        <v>37</v>
      </c>
      <c r="F211" s="34" t="n">
        <v>877</v>
      </c>
      <c r="G211" s="34" t="s">
        <v>38</v>
      </c>
      <c r="H211" s="35" t="s">
        <v>39</v>
      </c>
      <c r="I211" s="36" t="n">
        <v>63000000001</v>
      </c>
      <c r="J211" s="36" t="s">
        <v>40</v>
      </c>
      <c r="K211" s="59" t="n">
        <v>131250</v>
      </c>
      <c r="L211" s="35" t="s">
        <v>537</v>
      </c>
      <c r="M211" s="35" t="s">
        <v>42</v>
      </c>
      <c r="N211" s="77" t="s">
        <v>60</v>
      </c>
      <c r="O211" s="39" t="s">
        <v>45</v>
      </c>
      <c r="P211" s="39" t="s">
        <v>44</v>
      </c>
      <c r="Q211" s="39" t="s">
        <v>45</v>
      </c>
      <c r="R211" s="53"/>
      <c r="U211" s="65"/>
    </row>
    <row r="212" s="120" customFormat="true" ht="36.75" hidden="false" customHeight="true" outlineLevel="0" collapsed="false">
      <c r="A212" s="31" t="s">
        <v>538</v>
      </c>
      <c r="B212" s="46" t="s">
        <v>192</v>
      </c>
      <c r="C212" s="46" t="s">
        <v>193</v>
      </c>
      <c r="D212" s="46" t="s">
        <v>539</v>
      </c>
      <c r="E212" s="46" t="s">
        <v>37</v>
      </c>
      <c r="F212" s="47" t="n">
        <v>876</v>
      </c>
      <c r="G212" s="47" t="s">
        <v>38</v>
      </c>
      <c r="H212" s="48" t="s">
        <v>39</v>
      </c>
      <c r="I212" s="49" t="n">
        <v>63000000000</v>
      </c>
      <c r="J212" s="49" t="s">
        <v>40</v>
      </c>
      <c r="K212" s="57" t="n">
        <v>0</v>
      </c>
      <c r="L212" s="48" t="s">
        <v>540</v>
      </c>
      <c r="M212" s="48" t="s">
        <v>195</v>
      </c>
      <c r="N212" s="51" t="s">
        <v>60</v>
      </c>
      <c r="O212" s="52" t="s">
        <v>45</v>
      </c>
      <c r="P212" s="52" t="s">
        <v>44</v>
      </c>
      <c r="Q212" s="52" t="s">
        <v>45</v>
      </c>
      <c r="R212" s="53"/>
    </row>
    <row r="213" s="122" customFormat="true" ht="30" hidden="false" customHeight="true" outlineLevel="0" collapsed="false">
      <c r="A213" s="31" t="s">
        <v>541</v>
      </c>
      <c r="B213" s="44" t="s">
        <v>542</v>
      </c>
      <c r="C213" s="41" t="s">
        <v>543</v>
      </c>
      <c r="D213" s="46" t="s">
        <v>544</v>
      </c>
      <c r="E213" s="46" t="s">
        <v>37</v>
      </c>
      <c r="F213" s="47" t="n">
        <v>876</v>
      </c>
      <c r="G213" s="47" t="s">
        <v>38</v>
      </c>
      <c r="H213" s="48" t="s">
        <v>39</v>
      </c>
      <c r="I213" s="49" t="n">
        <v>63000000000</v>
      </c>
      <c r="J213" s="49" t="s">
        <v>40</v>
      </c>
      <c r="K213" s="57" t="n">
        <v>150814</v>
      </c>
      <c r="L213" s="35" t="s">
        <v>513</v>
      </c>
      <c r="M213" s="48" t="s">
        <v>59</v>
      </c>
      <c r="N213" s="51" t="s">
        <v>545</v>
      </c>
      <c r="O213" s="52" t="s">
        <v>45</v>
      </c>
      <c r="P213" s="48" t="s">
        <v>44</v>
      </c>
      <c r="Q213" s="52" t="s">
        <v>45</v>
      </c>
      <c r="R213" s="53"/>
      <c r="S213" s="120"/>
      <c r="T213" s="120"/>
      <c r="U213" s="120"/>
      <c r="V213" s="120"/>
      <c r="W213" s="121"/>
      <c r="X213" s="121"/>
    </row>
    <row r="214" s="114" customFormat="true" ht="54" hidden="false" customHeight="true" outlineLevel="0" collapsed="false">
      <c r="A214" s="31" t="s">
        <v>546</v>
      </c>
      <c r="B214" s="31" t="s">
        <v>547</v>
      </c>
      <c r="C214" s="32" t="s">
        <v>548</v>
      </c>
      <c r="D214" s="33" t="s">
        <v>549</v>
      </c>
      <c r="E214" s="33" t="s">
        <v>37</v>
      </c>
      <c r="F214" s="34" t="n">
        <v>876</v>
      </c>
      <c r="G214" s="34" t="s">
        <v>38</v>
      </c>
      <c r="H214" s="35" t="s">
        <v>39</v>
      </c>
      <c r="I214" s="36" t="n">
        <v>63000000000</v>
      </c>
      <c r="J214" s="36" t="s">
        <v>40</v>
      </c>
      <c r="K214" s="57" t="n">
        <v>3599934.68</v>
      </c>
      <c r="L214" s="35" t="s">
        <v>513</v>
      </c>
      <c r="M214" s="35" t="s">
        <v>59</v>
      </c>
      <c r="N214" s="38" t="s">
        <v>508</v>
      </c>
      <c r="O214" s="39" t="s">
        <v>45</v>
      </c>
      <c r="P214" s="34" t="s">
        <v>44</v>
      </c>
      <c r="Q214" s="39" t="s">
        <v>45</v>
      </c>
      <c r="X214" s="123"/>
    </row>
    <row r="215" s="114" customFormat="true" ht="54" hidden="false" customHeight="true" outlineLevel="0" collapsed="false">
      <c r="A215" s="31" t="s">
        <v>550</v>
      </c>
      <c r="B215" s="31" t="s">
        <v>240</v>
      </c>
      <c r="C215" s="32" t="s">
        <v>241</v>
      </c>
      <c r="D215" s="33" t="s">
        <v>551</v>
      </c>
      <c r="E215" s="33" t="s">
        <v>552</v>
      </c>
      <c r="F215" s="34" t="n">
        <v>792</v>
      </c>
      <c r="G215" s="34" t="s">
        <v>244</v>
      </c>
      <c r="H215" s="35" t="s">
        <v>553</v>
      </c>
      <c r="I215" s="36" t="n">
        <v>63000000000</v>
      </c>
      <c r="J215" s="36" t="s">
        <v>40</v>
      </c>
      <c r="K215" s="57" t="n">
        <v>120000</v>
      </c>
      <c r="L215" s="35" t="s">
        <v>513</v>
      </c>
      <c r="M215" s="35" t="s">
        <v>59</v>
      </c>
      <c r="N215" s="38" t="s">
        <v>60</v>
      </c>
      <c r="O215" s="39" t="s">
        <v>45</v>
      </c>
      <c r="P215" s="34" t="s">
        <v>44</v>
      </c>
      <c r="Q215" s="39" t="s">
        <v>45</v>
      </c>
      <c r="X215" s="123"/>
    </row>
    <row r="216" s="117" customFormat="true" ht="54" hidden="false" customHeight="true" outlineLevel="0" collapsed="false">
      <c r="A216" s="31" t="s">
        <v>554</v>
      </c>
      <c r="B216" s="44" t="s">
        <v>70</v>
      </c>
      <c r="C216" s="41" t="s">
        <v>71</v>
      </c>
      <c r="D216" s="46" t="s">
        <v>555</v>
      </c>
      <c r="E216" s="46" t="s">
        <v>37</v>
      </c>
      <c r="F216" s="47" t="n">
        <v>876</v>
      </c>
      <c r="G216" s="47" t="s">
        <v>38</v>
      </c>
      <c r="H216" s="48" t="s">
        <v>39</v>
      </c>
      <c r="I216" s="49" t="n">
        <v>63000000000</v>
      </c>
      <c r="J216" s="49" t="s">
        <v>40</v>
      </c>
      <c r="K216" s="57" t="n">
        <v>498000</v>
      </c>
      <c r="L216" s="48" t="s">
        <v>513</v>
      </c>
      <c r="M216" s="48" t="s">
        <v>59</v>
      </c>
      <c r="N216" s="51" t="s">
        <v>60</v>
      </c>
      <c r="O216" s="52" t="s">
        <v>45</v>
      </c>
      <c r="P216" s="52" t="s">
        <v>44</v>
      </c>
      <c r="Q216" s="52" t="s">
        <v>45</v>
      </c>
      <c r="R216" s="114"/>
      <c r="X216" s="118"/>
    </row>
    <row r="217" s="30" customFormat="true" ht="66" hidden="false" customHeight="true" outlineLevel="0" collapsed="false">
      <c r="A217" s="31" t="s">
        <v>556</v>
      </c>
      <c r="B217" s="31" t="s">
        <v>269</v>
      </c>
      <c r="C217" s="32" t="s">
        <v>270</v>
      </c>
      <c r="D217" s="33" t="s">
        <v>557</v>
      </c>
      <c r="E217" s="33" t="s">
        <v>37</v>
      </c>
      <c r="F217" s="34" t="n">
        <v>876</v>
      </c>
      <c r="G217" s="34" t="s">
        <v>38</v>
      </c>
      <c r="H217" s="35" t="s">
        <v>39</v>
      </c>
      <c r="I217" s="36" t="n">
        <v>63000000000</v>
      </c>
      <c r="J217" s="36" t="s">
        <v>40</v>
      </c>
      <c r="K217" s="57" t="n">
        <v>178325.33</v>
      </c>
      <c r="L217" s="35" t="s">
        <v>558</v>
      </c>
      <c r="M217" s="35" t="s">
        <v>58</v>
      </c>
      <c r="N217" s="38" t="s">
        <v>272</v>
      </c>
      <c r="O217" s="39" t="s">
        <v>45</v>
      </c>
      <c r="P217" s="34" t="s">
        <v>44</v>
      </c>
      <c r="Q217" s="39" t="s">
        <v>45</v>
      </c>
    </row>
    <row r="218" s="30" customFormat="true" ht="55.5" hidden="false" customHeight="true" outlineLevel="0" collapsed="false">
      <c r="A218" s="31" t="s">
        <v>559</v>
      </c>
      <c r="B218" s="31" t="s">
        <v>269</v>
      </c>
      <c r="C218" s="32" t="s">
        <v>270</v>
      </c>
      <c r="D218" s="33" t="s">
        <v>560</v>
      </c>
      <c r="E218" s="33" t="s">
        <v>37</v>
      </c>
      <c r="F218" s="34" t="n">
        <v>876</v>
      </c>
      <c r="G218" s="34" t="s">
        <v>38</v>
      </c>
      <c r="H218" s="35" t="s">
        <v>39</v>
      </c>
      <c r="I218" s="36" t="n">
        <v>63000000000</v>
      </c>
      <c r="J218" s="36" t="s">
        <v>40</v>
      </c>
      <c r="K218" s="57" t="n">
        <v>86389.13</v>
      </c>
      <c r="L218" s="35" t="s">
        <v>516</v>
      </c>
      <c r="M218" s="35" t="s">
        <v>58</v>
      </c>
      <c r="N218" s="38" t="s">
        <v>272</v>
      </c>
      <c r="O218" s="39" t="s">
        <v>45</v>
      </c>
      <c r="P218" s="34" t="s">
        <v>44</v>
      </c>
      <c r="Q218" s="39" t="s">
        <v>45</v>
      </c>
    </row>
    <row r="219" s="117" customFormat="true" ht="42.75" hidden="false" customHeight="true" outlineLevel="0" collapsed="false">
      <c r="A219" s="31" t="s">
        <v>561</v>
      </c>
      <c r="B219" s="31" t="s">
        <v>269</v>
      </c>
      <c r="C219" s="32" t="s">
        <v>270</v>
      </c>
      <c r="D219" s="33" t="s">
        <v>562</v>
      </c>
      <c r="E219" s="33" t="s">
        <v>37</v>
      </c>
      <c r="F219" s="34" t="n">
        <v>876</v>
      </c>
      <c r="G219" s="34" t="s">
        <v>38</v>
      </c>
      <c r="H219" s="35" t="s">
        <v>39</v>
      </c>
      <c r="I219" s="36" t="n">
        <v>63000000000</v>
      </c>
      <c r="J219" s="36" t="s">
        <v>40</v>
      </c>
      <c r="K219" s="57" t="n">
        <v>253427.73</v>
      </c>
      <c r="L219" s="35" t="s">
        <v>519</v>
      </c>
      <c r="M219" s="35" t="s">
        <v>41</v>
      </c>
      <c r="N219" s="38" t="s">
        <v>272</v>
      </c>
      <c r="O219" s="39" t="s">
        <v>45</v>
      </c>
      <c r="P219" s="34" t="s">
        <v>44</v>
      </c>
      <c r="Q219" s="39" t="s">
        <v>45</v>
      </c>
    </row>
    <row r="220" s="117" customFormat="true" ht="42.75" hidden="false" customHeight="true" outlineLevel="0" collapsed="false">
      <c r="A220" s="31" t="s">
        <v>563</v>
      </c>
      <c r="B220" s="31" t="s">
        <v>269</v>
      </c>
      <c r="C220" s="32" t="s">
        <v>270</v>
      </c>
      <c r="D220" s="33" t="s">
        <v>564</v>
      </c>
      <c r="E220" s="33" t="s">
        <v>37</v>
      </c>
      <c r="F220" s="34" t="n">
        <v>876</v>
      </c>
      <c r="G220" s="34" t="s">
        <v>38</v>
      </c>
      <c r="H220" s="35" t="s">
        <v>39</v>
      </c>
      <c r="I220" s="36" t="n">
        <v>63000000000</v>
      </c>
      <c r="J220" s="36" t="s">
        <v>40</v>
      </c>
      <c r="K220" s="57" t="n">
        <v>230603.97</v>
      </c>
      <c r="L220" s="35" t="s">
        <v>519</v>
      </c>
      <c r="M220" s="35" t="s">
        <v>101</v>
      </c>
      <c r="N220" s="38" t="s">
        <v>272</v>
      </c>
      <c r="O220" s="39" t="s">
        <v>45</v>
      </c>
      <c r="P220" s="34" t="s">
        <v>44</v>
      </c>
      <c r="Q220" s="39" t="s">
        <v>45</v>
      </c>
    </row>
    <row r="221" s="117" customFormat="true" ht="57.75" hidden="false" customHeight="true" outlineLevel="0" collapsed="false">
      <c r="A221" s="31" t="s">
        <v>565</v>
      </c>
      <c r="B221" s="31" t="s">
        <v>269</v>
      </c>
      <c r="C221" s="32" t="s">
        <v>270</v>
      </c>
      <c r="D221" s="33" t="s">
        <v>566</v>
      </c>
      <c r="E221" s="33" t="s">
        <v>37</v>
      </c>
      <c r="F221" s="34" t="n">
        <v>876</v>
      </c>
      <c r="G221" s="34" t="s">
        <v>38</v>
      </c>
      <c r="H221" s="35" t="s">
        <v>39</v>
      </c>
      <c r="I221" s="36" t="n">
        <v>63000000000</v>
      </c>
      <c r="J221" s="36" t="s">
        <v>40</v>
      </c>
      <c r="K221" s="57" t="n">
        <v>100112.21</v>
      </c>
      <c r="L221" s="35" t="s">
        <v>519</v>
      </c>
      <c r="M221" s="35" t="s">
        <v>58</v>
      </c>
      <c r="N221" s="38" t="s">
        <v>272</v>
      </c>
      <c r="O221" s="39" t="s">
        <v>45</v>
      </c>
      <c r="P221" s="34" t="s">
        <v>44</v>
      </c>
      <c r="Q221" s="39" t="s">
        <v>45</v>
      </c>
    </row>
    <row r="222" s="117" customFormat="true" ht="42.75" hidden="false" customHeight="true" outlineLevel="0" collapsed="false">
      <c r="A222" s="31" t="s">
        <v>567</v>
      </c>
      <c r="B222" s="31" t="s">
        <v>269</v>
      </c>
      <c r="C222" s="32" t="s">
        <v>270</v>
      </c>
      <c r="D222" s="33" t="s">
        <v>568</v>
      </c>
      <c r="E222" s="33" t="s">
        <v>37</v>
      </c>
      <c r="F222" s="34" t="n">
        <v>876</v>
      </c>
      <c r="G222" s="34" t="s">
        <v>38</v>
      </c>
      <c r="H222" s="35" t="s">
        <v>39</v>
      </c>
      <c r="I222" s="36" t="n">
        <v>63000000000</v>
      </c>
      <c r="J222" s="36" t="s">
        <v>40</v>
      </c>
      <c r="K222" s="57" t="n">
        <v>90556.72</v>
      </c>
      <c r="L222" s="35" t="s">
        <v>519</v>
      </c>
      <c r="M222" s="35" t="s">
        <v>41</v>
      </c>
      <c r="N222" s="38" t="s">
        <v>272</v>
      </c>
      <c r="O222" s="39" t="s">
        <v>45</v>
      </c>
      <c r="P222" s="34" t="s">
        <v>44</v>
      </c>
      <c r="Q222" s="39" t="s">
        <v>45</v>
      </c>
    </row>
    <row r="223" s="117" customFormat="true" ht="42.75" hidden="false" customHeight="true" outlineLevel="0" collapsed="false">
      <c r="A223" s="31" t="s">
        <v>569</v>
      </c>
      <c r="B223" s="31" t="s">
        <v>269</v>
      </c>
      <c r="C223" s="32" t="s">
        <v>270</v>
      </c>
      <c r="D223" s="33" t="s">
        <v>570</v>
      </c>
      <c r="E223" s="33" t="s">
        <v>37</v>
      </c>
      <c r="F223" s="34" t="n">
        <v>876</v>
      </c>
      <c r="G223" s="34" t="s">
        <v>38</v>
      </c>
      <c r="H223" s="35" t="s">
        <v>39</v>
      </c>
      <c r="I223" s="36" t="n">
        <v>63000000000</v>
      </c>
      <c r="J223" s="36" t="s">
        <v>40</v>
      </c>
      <c r="K223" s="57" t="n">
        <v>232229.34</v>
      </c>
      <c r="L223" s="35" t="s">
        <v>519</v>
      </c>
      <c r="M223" s="35" t="s">
        <v>41</v>
      </c>
      <c r="N223" s="38" t="s">
        <v>272</v>
      </c>
      <c r="O223" s="39" t="s">
        <v>45</v>
      </c>
      <c r="P223" s="34" t="s">
        <v>44</v>
      </c>
      <c r="Q223" s="39" t="s">
        <v>45</v>
      </c>
    </row>
    <row r="224" s="117" customFormat="true" ht="58.5" hidden="false" customHeight="true" outlineLevel="0" collapsed="false">
      <c r="A224" s="31" t="s">
        <v>571</v>
      </c>
      <c r="B224" s="31" t="s">
        <v>269</v>
      </c>
      <c r="C224" s="32" t="s">
        <v>270</v>
      </c>
      <c r="D224" s="33" t="s">
        <v>572</v>
      </c>
      <c r="E224" s="33" t="s">
        <v>37</v>
      </c>
      <c r="F224" s="34" t="n">
        <v>876</v>
      </c>
      <c r="G224" s="34" t="s">
        <v>38</v>
      </c>
      <c r="H224" s="35" t="s">
        <v>39</v>
      </c>
      <c r="I224" s="36" t="n">
        <v>63000000000</v>
      </c>
      <c r="J224" s="36" t="s">
        <v>40</v>
      </c>
      <c r="K224" s="57" t="n">
        <v>174863.13</v>
      </c>
      <c r="L224" s="35" t="s">
        <v>529</v>
      </c>
      <c r="M224" s="35" t="s">
        <v>101</v>
      </c>
      <c r="N224" s="38" t="s">
        <v>272</v>
      </c>
      <c r="O224" s="39" t="s">
        <v>45</v>
      </c>
      <c r="P224" s="34" t="s">
        <v>44</v>
      </c>
      <c r="Q224" s="39" t="s">
        <v>45</v>
      </c>
    </row>
    <row r="225" s="117" customFormat="true" ht="58.5" hidden="false" customHeight="true" outlineLevel="0" collapsed="false">
      <c r="A225" s="31" t="s">
        <v>573</v>
      </c>
      <c r="B225" s="31" t="s">
        <v>269</v>
      </c>
      <c r="C225" s="32" t="s">
        <v>270</v>
      </c>
      <c r="D225" s="33" t="s">
        <v>574</v>
      </c>
      <c r="E225" s="33" t="s">
        <v>37</v>
      </c>
      <c r="F225" s="34" t="n">
        <v>876</v>
      </c>
      <c r="G225" s="34" t="s">
        <v>38</v>
      </c>
      <c r="H225" s="35" t="s">
        <v>39</v>
      </c>
      <c r="I225" s="36" t="n">
        <v>63000000000</v>
      </c>
      <c r="J225" s="36" t="s">
        <v>40</v>
      </c>
      <c r="K225" s="57" t="n">
        <v>136190.09</v>
      </c>
      <c r="L225" s="35" t="s">
        <v>529</v>
      </c>
      <c r="M225" s="35" t="s">
        <v>101</v>
      </c>
      <c r="N225" s="38" t="s">
        <v>272</v>
      </c>
      <c r="O225" s="39" t="s">
        <v>45</v>
      </c>
      <c r="P225" s="34" t="s">
        <v>44</v>
      </c>
      <c r="Q225" s="39" t="s">
        <v>45</v>
      </c>
    </row>
    <row r="226" s="119" customFormat="true" ht="58.5" hidden="false" customHeight="true" outlineLevel="0" collapsed="false">
      <c r="A226" s="31" t="s">
        <v>575</v>
      </c>
      <c r="B226" s="31" t="s">
        <v>269</v>
      </c>
      <c r="C226" s="32" t="s">
        <v>270</v>
      </c>
      <c r="D226" s="33" t="s">
        <v>576</v>
      </c>
      <c r="E226" s="33" t="s">
        <v>37</v>
      </c>
      <c r="F226" s="34" t="n">
        <v>876</v>
      </c>
      <c r="G226" s="34" t="s">
        <v>38</v>
      </c>
      <c r="H226" s="35" t="s">
        <v>39</v>
      </c>
      <c r="I226" s="36" t="n">
        <v>63000000000</v>
      </c>
      <c r="J226" s="36" t="s">
        <v>40</v>
      </c>
      <c r="K226" s="57" t="n">
        <v>824117.31</v>
      </c>
      <c r="L226" s="35" t="s">
        <v>529</v>
      </c>
      <c r="M226" s="35" t="s">
        <v>58</v>
      </c>
      <c r="N226" s="38" t="s">
        <v>272</v>
      </c>
      <c r="O226" s="39" t="s">
        <v>45</v>
      </c>
      <c r="P226" s="34" t="s">
        <v>44</v>
      </c>
      <c r="Q226" s="39" t="s">
        <v>45</v>
      </c>
    </row>
    <row r="227" s="110" customFormat="true" ht="42.75" hidden="false" customHeight="true" outlineLevel="0" collapsed="false">
      <c r="A227" s="31" t="s">
        <v>577</v>
      </c>
      <c r="B227" s="31" t="s">
        <v>269</v>
      </c>
      <c r="C227" s="32" t="s">
        <v>270</v>
      </c>
      <c r="D227" s="33" t="s">
        <v>578</v>
      </c>
      <c r="E227" s="33" t="s">
        <v>37</v>
      </c>
      <c r="F227" s="34" t="n">
        <v>876</v>
      </c>
      <c r="G227" s="34" t="s">
        <v>38</v>
      </c>
      <c r="H227" s="35" t="s">
        <v>39</v>
      </c>
      <c r="I227" s="36" t="n">
        <v>63000000000</v>
      </c>
      <c r="J227" s="36" t="s">
        <v>40</v>
      </c>
      <c r="K227" s="57" t="n">
        <v>76735.16</v>
      </c>
      <c r="L227" s="35" t="s">
        <v>537</v>
      </c>
      <c r="M227" s="35" t="s">
        <v>41</v>
      </c>
      <c r="N227" s="38" t="s">
        <v>272</v>
      </c>
      <c r="O227" s="39" t="s">
        <v>45</v>
      </c>
      <c r="P227" s="34" t="s">
        <v>44</v>
      </c>
      <c r="Q227" s="39" t="s">
        <v>45</v>
      </c>
      <c r="R227" s="119"/>
    </row>
    <row r="228" s="30" customFormat="true" ht="42" hidden="false" customHeight="true" outlineLevel="0" collapsed="false">
      <c r="A228" s="31" t="s">
        <v>579</v>
      </c>
      <c r="B228" s="31" t="s">
        <v>269</v>
      </c>
      <c r="C228" s="32" t="s">
        <v>270</v>
      </c>
      <c r="D228" s="33" t="s">
        <v>580</v>
      </c>
      <c r="E228" s="33" t="s">
        <v>37</v>
      </c>
      <c r="F228" s="124" t="n">
        <v>876</v>
      </c>
      <c r="G228" s="124" t="s">
        <v>38</v>
      </c>
      <c r="H228" s="111" t="s">
        <v>39</v>
      </c>
      <c r="I228" s="112" t="n">
        <v>63000000000</v>
      </c>
      <c r="J228" s="112" t="s">
        <v>40</v>
      </c>
      <c r="K228" s="113" t="n">
        <v>80533.3</v>
      </c>
      <c r="L228" s="111" t="s">
        <v>537</v>
      </c>
      <c r="M228" s="111" t="s">
        <v>101</v>
      </c>
      <c r="N228" s="125" t="s">
        <v>272</v>
      </c>
      <c r="O228" s="126" t="s">
        <v>45</v>
      </c>
      <c r="P228" s="124" t="s">
        <v>44</v>
      </c>
      <c r="Q228" s="126" t="s">
        <v>45</v>
      </c>
      <c r="R228" s="119"/>
    </row>
    <row r="229" s="30" customFormat="true" ht="42" hidden="false" customHeight="true" outlineLevel="0" collapsed="false">
      <c r="A229" s="31" t="s">
        <v>581</v>
      </c>
      <c r="B229" s="31" t="s">
        <v>269</v>
      </c>
      <c r="C229" s="32" t="s">
        <v>270</v>
      </c>
      <c r="D229" s="33" t="s">
        <v>582</v>
      </c>
      <c r="E229" s="33" t="s">
        <v>37</v>
      </c>
      <c r="F229" s="34" t="n">
        <v>876</v>
      </c>
      <c r="G229" s="34" t="s">
        <v>38</v>
      </c>
      <c r="H229" s="35" t="s">
        <v>39</v>
      </c>
      <c r="I229" s="36" t="n">
        <v>63000000000</v>
      </c>
      <c r="J229" s="36" t="s">
        <v>40</v>
      </c>
      <c r="K229" s="57" t="n">
        <v>326907.68</v>
      </c>
      <c r="L229" s="35" t="s">
        <v>540</v>
      </c>
      <c r="M229" s="35" t="s">
        <v>101</v>
      </c>
      <c r="N229" s="38" t="s">
        <v>272</v>
      </c>
      <c r="O229" s="39" t="s">
        <v>45</v>
      </c>
      <c r="P229" s="34" t="s">
        <v>44</v>
      </c>
      <c r="Q229" s="39" t="s">
        <v>45</v>
      </c>
      <c r="R229" s="119"/>
    </row>
    <row r="230" s="122" customFormat="true" ht="42" hidden="false" customHeight="true" outlineLevel="0" collapsed="false">
      <c r="A230" s="31" t="s">
        <v>583</v>
      </c>
      <c r="B230" s="31" t="s">
        <v>269</v>
      </c>
      <c r="C230" s="32" t="s">
        <v>270</v>
      </c>
      <c r="D230" s="33" t="s">
        <v>584</v>
      </c>
      <c r="E230" s="33" t="s">
        <v>37</v>
      </c>
      <c r="F230" s="34" t="n">
        <v>876</v>
      </c>
      <c r="G230" s="34" t="s">
        <v>38</v>
      </c>
      <c r="H230" s="35" t="s">
        <v>39</v>
      </c>
      <c r="I230" s="36" t="n">
        <v>63000000000</v>
      </c>
      <c r="J230" s="36" t="s">
        <v>40</v>
      </c>
      <c r="K230" s="57" t="n">
        <v>156391.29</v>
      </c>
      <c r="L230" s="35" t="s">
        <v>540</v>
      </c>
      <c r="M230" s="35" t="s">
        <v>58</v>
      </c>
      <c r="N230" s="38" t="s">
        <v>272</v>
      </c>
      <c r="O230" s="39" t="s">
        <v>45</v>
      </c>
      <c r="P230" s="34" t="s">
        <v>44</v>
      </c>
      <c r="Q230" s="39" t="s">
        <v>45</v>
      </c>
      <c r="R230" s="119"/>
    </row>
    <row r="231" s="122" customFormat="true" ht="42" hidden="false" customHeight="true" outlineLevel="0" collapsed="false">
      <c r="A231" s="31" t="s">
        <v>585</v>
      </c>
      <c r="B231" s="31" t="s">
        <v>269</v>
      </c>
      <c r="C231" s="32" t="s">
        <v>270</v>
      </c>
      <c r="D231" s="33" t="s">
        <v>586</v>
      </c>
      <c r="E231" s="33" t="s">
        <v>37</v>
      </c>
      <c r="F231" s="34" t="n">
        <v>876</v>
      </c>
      <c r="G231" s="34" t="s">
        <v>38</v>
      </c>
      <c r="H231" s="35" t="s">
        <v>39</v>
      </c>
      <c r="I231" s="36" t="n">
        <v>63000000000</v>
      </c>
      <c r="J231" s="36" t="s">
        <v>40</v>
      </c>
      <c r="K231" s="57" t="n">
        <v>87019.85</v>
      </c>
      <c r="L231" s="35" t="s">
        <v>540</v>
      </c>
      <c r="M231" s="35" t="s">
        <v>101</v>
      </c>
      <c r="N231" s="38" t="s">
        <v>272</v>
      </c>
      <c r="O231" s="39" t="s">
        <v>45</v>
      </c>
      <c r="P231" s="34" t="s">
        <v>44</v>
      </c>
      <c r="Q231" s="39" t="s">
        <v>45</v>
      </c>
      <c r="R231" s="119"/>
    </row>
    <row r="232" s="119" customFormat="true" ht="70.5" hidden="false" customHeight="true" outlineLevel="0" collapsed="false">
      <c r="A232" s="31" t="s">
        <v>587</v>
      </c>
      <c r="B232" s="31" t="s">
        <v>269</v>
      </c>
      <c r="C232" s="32" t="s">
        <v>270</v>
      </c>
      <c r="D232" s="33" t="s">
        <v>588</v>
      </c>
      <c r="E232" s="33" t="s">
        <v>37</v>
      </c>
      <c r="F232" s="34" t="n">
        <v>876</v>
      </c>
      <c r="G232" s="34" t="s">
        <v>38</v>
      </c>
      <c r="H232" s="35" t="s">
        <v>39</v>
      </c>
      <c r="I232" s="36" t="n">
        <v>63000000000</v>
      </c>
      <c r="J232" s="36" t="s">
        <v>40</v>
      </c>
      <c r="K232" s="57" t="n">
        <v>1238642.83</v>
      </c>
      <c r="L232" s="48" t="s">
        <v>513</v>
      </c>
      <c r="M232" s="35" t="s">
        <v>101</v>
      </c>
      <c r="N232" s="38" t="s">
        <v>272</v>
      </c>
      <c r="O232" s="39" t="s">
        <v>45</v>
      </c>
      <c r="P232" s="34" t="s">
        <v>44</v>
      </c>
      <c r="Q232" s="39" t="s">
        <v>45</v>
      </c>
      <c r="R232" s="30"/>
    </row>
    <row r="233" s="120" customFormat="true" ht="70.5" hidden="false" customHeight="true" outlineLevel="0" collapsed="false">
      <c r="A233" s="31" t="s">
        <v>589</v>
      </c>
      <c r="B233" s="44" t="s">
        <v>269</v>
      </c>
      <c r="C233" s="41" t="s">
        <v>270</v>
      </c>
      <c r="D233" s="46" t="s">
        <v>590</v>
      </c>
      <c r="E233" s="46" t="s">
        <v>37</v>
      </c>
      <c r="F233" s="47" t="n">
        <v>876</v>
      </c>
      <c r="G233" s="47" t="s">
        <v>38</v>
      </c>
      <c r="H233" s="48" t="s">
        <v>39</v>
      </c>
      <c r="I233" s="49" t="n">
        <v>63000000000</v>
      </c>
      <c r="J233" s="49" t="s">
        <v>40</v>
      </c>
      <c r="K233" s="57" t="n">
        <v>154369.53</v>
      </c>
      <c r="L233" s="48" t="s">
        <v>540</v>
      </c>
      <c r="M233" s="48" t="s">
        <v>58</v>
      </c>
      <c r="N233" s="51" t="s">
        <v>272</v>
      </c>
      <c r="O233" s="52" t="s">
        <v>45</v>
      </c>
      <c r="P233" s="47" t="s">
        <v>44</v>
      </c>
      <c r="Q233" s="52" t="s">
        <v>45</v>
      </c>
      <c r="R233" s="30"/>
    </row>
    <row r="234" s="122" customFormat="true" ht="70.5" hidden="false" customHeight="true" outlineLevel="0" collapsed="false">
      <c r="A234" s="31" t="s">
        <v>591</v>
      </c>
      <c r="B234" s="44" t="s">
        <v>269</v>
      </c>
      <c r="C234" s="41" t="s">
        <v>270</v>
      </c>
      <c r="D234" s="46" t="s">
        <v>592</v>
      </c>
      <c r="E234" s="46" t="s">
        <v>37</v>
      </c>
      <c r="F234" s="47" t="n">
        <v>876</v>
      </c>
      <c r="G234" s="47" t="s">
        <v>38</v>
      </c>
      <c r="H234" s="48" t="s">
        <v>39</v>
      </c>
      <c r="I234" s="49" t="n">
        <v>63000000000</v>
      </c>
      <c r="J234" s="49" t="s">
        <v>40</v>
      </c>
      <c r="K234" s="57" t="n">
        <v>85051.91</v>
      </c>
      <c r="L234" s="48" t="s">
        <v>540</v>
      </c>
      <c r="M234" s="48" t="s">
        <v>58</v>
      </c>
      <c r="N234" s="51" t="s">
        <v>272</v>
      </c>
      <c r="O234" s="52" t="s">
        <v>45</v>
      </c>
      <c r="P234" s="47" t="s">
        <v>44</v>
      </c>
      <c r="Q234" s="52" t="s">
        <v>45</v>
      </c>
      <c r="R234" s="30"/>
    </row>
    <row r="235" s="122" customFormat="true" ht="70.5" hidden="false" customHeight="true" outlineLevel="0" collapsed="false">
      <c r="A235" s="31" t="s">
        <v>593</v>
      </c>
      <c r="B235" s="44" t="s">
        <v>269</v>
      </c>
      <c r="C235" s="41" t="s">
        <v>270</v>
      </c>
      <c r="D235" s="46" t="s">
        <v>594</v>
      </c>
      <c r="E235" s="46" t="s">
        <v>37</v>
      </c>
      <c r="F235" s="47" t="n">
        <v>876</v>
      </c>
      <c r="G235" s="47" t="s">
        <v>38</v>
      </c>
      <c r="H235" s="48" t="s">
        <v>39</v>
      </c>
      <c r="I235" s="49" t="n">
        <v>63000000000</v>
      </c>
      <c r="J235" s="49" t="s">
        <v>40</v>
      </c>
      <c r="K235" s="57" t="n">
        <v>104031.93</v>
      </c>
      <c r="L235" s="48" t="s">
        <v>540</v>
      </c>
      <c r="M235" s="48" t="s">
        <v>101</v>
      </c>
      <c r="N235" s="51" t="s">
        <v>272</v>
      </c>
      <c r="O235" s="52" t="s">
        <v>45</v>
      </c>
      <c r="P235" s="47" t="s">
        <v>44</v>
      </c>
      <c r="Q235" s="52" t="s">
        <v>45</v>
      </c>
      <c r="R235" s="30"/>
    </row>
    <row r="236" s="115" customFormat="true" ht="55.5" hidden="false" customHeight="true" outlineLevel="0" collapsed="false">
      <c r="A236" s="31" t="s">
        <v>595</v>
      </c>
      <c r="B236" s="44" t="s">
        <v>269</v>
      </c>
      <c r="C236" s="41" t="s">
        <v>270</v>
      </c>
      <c r="D236" s="46" t="s">
        <v>596</v>
      </c>
      <c r="E236" s="46" t="s">
        <v>37</v>
      </c>
      <c r="F236" s="47" t="n">
        <v>876</v>
      </c>
      <c r="G236" s="47" t="s">
        <v>38</v>
      </c>
      <c r="H236" s="48" t="s">
        <v>39</v>
      </c>
      <c r="I236" s="49" t="n">
        <v>63000000000</v>
      </c>
      <c r="J236" s="49" t="s">
        <v>40</v>
      </c>
      <c r="K236" s="57" t="n">
        <v>95767.02</v>
      </c>
      <c r="L236" s="48" t="s">
        <v>540</v>
      </c>
      <c r="M236" s="48" t="s">
        <v>41</v>
      </c>
      <c r="N236" s="51" t="s">
        <v>272</v>
      </c>
      <c r="O236" s="52" t="s">
        <v>45</v>
      </c>
      <c r="P236" s="47" t="s">
        <v>44</v>
      </c>
      <c r="Q236" s="52" t="s">
        <v>45</v>
      </c>
      <c r="R236" s="30"/>
    </row>
    <row r="237" s="117" customFormat="true" ht="54" hidden="false" customHeight="true" outlineLevel="0" collapsed="false">
      <c r="A237" s="31" t="s">
        <v>597</v>
      </c>
      <c r="B237" s="44" t="s">
        <v>269</v>
      </c>
      <c r="C237" s="41" t="s">
        <v>270</v>
      </c>
      <c r="D237" s="46" t="s">
        <v>598</v>
      </c>
      <c r="E237" s="46" t="s">
        <v>37</v>
      </c>
      <c r="F237" s="47" t="n">
        <v>876</v>
      </c>
      <c r="G237" s="47" t="s">
        <v>38</v>
      </c>
      <c r="H237" s="48" t="s">
        <v>39</v>
      </c>
      <c r="I237" s="49" t="n">
        <v>63000000000</v>
      </c>
      <c r="J237" s="49" t="s">
        <v>40</v>
      </c>
      <c r="K237" s="57" t="n">
        <v>210555.69</v>
      </c>
      <c r="L237" s="48" t="s">
        <v>513</v>
      </c>
      <c r="M237" s="48" t="s">
        <v>41</v>
      </c>
      <c r="N237" s="51" t="s">
        <v>272</v>
      </c>
      <c r="O237" s="52" t="s">
        <v>45</v>
      </c>
      <c r="P237" s="47" t="s">
        <v>44</v>
      </c>
      <c r="Q237" s="47" t="s">
        <v>45</v>
      </c>
      <c r="R237" s="66"/>
      <c r="X237" s="118"/>
    </row>
    <row r="238" s="117" customFormat="true" ht="54" hidden="false" customHeight="true" outlineLevel="0" collapsed="false">
      <c r="A238" s="31" t="s">
        <v>599</v>
      </c>
      <c r="B238" s="44" t="s">
        <v>269</v>
      </c>
      <c r="C238" s="41" t="s">
        <v>270</v>
      </c>
      <c r="D238" s="46" t="s">
        <v>600</v>
      </c>
      <c r="E238" s="46" t="s">
        <v>37</v>
      </c>
      <c r="F238" s="47" t="n">
        <v>876</v>
      </c>
      <c r="G238" s="47" t="s">
        <v>38</v>
      </c>
      <c r="H238" s="48" t="s">
        <v>39</v>
      </c>
      <c r="I238" s="49" t="n">
        <v>63000000000</v>
      </c>
      <c r="J238" s="49" t="s">
        <v>40</v>
      </c>
      <c r="K238" s="57" t="n">
        <v>82744.22</v>
      </c>
      <c r="L238" s="48" t="s">
        <v>513</v>
      </c>
      <c r="M238" s="48" t="s">
        <v>106</v>
      </c>
      <c r="N238" s="51" t="s">
        <v>272</v>
      </c>
      <c r="O238" s="52" t="s">
        <v>45</v>
      </c>
      <c r="P238" s="47" t="s">
        <v>44</v>
      </c>
      <c r="Q238" s="47" t="s">
        <v>45</v>
      </c>
      <c r="R238" s="66"/>
      <c r="X238" s="118"/>
    </row>
    <row r="239" s="117" customFormat="true" ht="54" hidden="false" customHeight="true" outlineLevel="0" collapsed="false">
      <c r="A239" s="31" t="s">
        <v>601</v>
      </c>
      <c r="B239" s="44" t="s">
        <v>269</v>
      </c>
      <c r="C239" s="41" t="s">
        <v>270</v>
      </c>
      <c r="D239" s="46" t="s">
        <v>602</v>
      </c>
      <c r="E239" s="46" t="s">
        <v>37</v>
      </c>
      <c r="F239" s="47" t="n">
        <v>876</v>
      </c>
      <c r="G239" s="47" t="s">
        <v>38</v>
      </c>
      <c r="H239" s="48" t="s">
        <v>39</v>
      </c>
      <c r="I239" s="49" t="n">
        <v>63000000000</v>
      </c>
      <c r="J239" s="49" t="s">
        <v>40</v>
      </c>
      <c r="K239" s="57" t="n">
        <v>2522848.88</v>
      </c>
      <c r="L239" s="48" t="s">
        <v>513</v>
      </c>
      <c r="M239" s="48" t="s">
        <v>58</v>
      </c>
      <c r="N239" s="51" t="s">
        <v>272</v>
      </c>
      <c r="O239" s="52" t="s">
        <v>45</v>
      </c>
      <c r="P239" s="47" t="s">
        <v>44</v>
      </c>
      <c r="Q239" s="47" t="s">
        <v>45</v>
      </c>
      <c r="R239" s="66"/>
      <c r="X239" s="118"/>
    </row>
    <row r="240" s="117" customFormat="true" ht="54" hidden="false" customHeight="true" outlineLevel="0" collapsed="false">
      <c r="A240" s="31" t="s">
        <v>603</v>
      </c>
      <c r="B240" s="44" t="s">
        <v>269</v>
      </c>
      <c r="C240" s="41" t="s">
        <v>270</v>
      </c>
      <c r="D240" s="46" t="s">
        <v>604</v>
      </c>
      <c r="E240" s="46" t="s">
        <v>37</v>
      </c>
      <c r="F240" s="47" t="n">
        <v>876</v>
      </c>
      <c r="G240" s="47" t="s">
        <v>38</v>
      </c>
      <c r="H240" s="48" t="s">
        <v>39</v>
      </c>
      <c r="I240" s="49" t="n">
        <v>63000000000</v>
      </c>
      <c r="J240" s="49" t="s">
        <v>40</v>
      </c>
      <c r="K240" s="57" t="n">
        <v>169071.41</v>
      </c>
      <c r="L240" s="48" t="s">
        <v>513</v>
      </c>
      <c r="M240" s="48" t="s">
        <v>58</v>
      </c>
      <c r="N240" s="51" t="s">
        <v>272</v>
      </c>
      <c r="O240" s="52" t="s">
        <v>45</v>
      </c>
      <c r="P240" s="47" t="s">
        <v>44</v>
      </c>
      <c r="Q240" s="47" t="s">
        <v>45</v>
      </c>
      <c r="R240" s="66"/>
      <c r="X240" s="118"/>
    </row>
    <row r="241" s="114" customFormat="true" ht="54" hidden="false" customHeight="true" outlineLevel="0" collapsed="false">
      <c r="A241" s="31" t="s">
        <v>605</v>
      </c>
      <c r="B241" s="31" t="s">
        <v>269</v>
      </c>
      <c r="C241" s="32" t="s">
        <v>270</v>
      </c>
      <c r="D241" s="33" t="s">
        <v>606</v>
      </c>
      <c r="E241" s="33" t="s">
        <v>37</v>
      </c>
      <c r="F241" s="34" t="n">
        <v>876</v>
      </c>
      <c r="G241" s="34" t="s">
        <v>38</v>
      </c>
      <c r="H241" s="35" t="s">
        <v>39</v>
      </c>
      <c r="I241" s="36" t="n">
        <v>63000000000</v>
      </c>
      <c r="J241" s="36" t="s">
        <v>40</v>
      </c>
      <c r="K241" s="57" t="n">
        <v>219175.53</v>
      </c>
      <c r="L241" s="35" t="s">
        <v>513</v>
      </c>
      <c r="M241" s="35" t="s">
        <v>58</v>
      </c>
      <c r="N241" s="38" t="s">
        <v>272</v>
      </c>
      <c r="O241" s="39" t="s">
        <v>45</v>
      </c>
      <c r="P241" s="34" t="s">
        <v>44</v>
      </c>
      <c r="Q241" s="34" t="s">
        <v>45</v>
      </c>
      <c r="R241" s="66"/>
      <c r="X241" s="123"/>
    </row>
    <row r="242" s="114" customFormat="true" ht="54" hidden="false" customHeight="true" outlineLevel="0" collapsed="false">
      <c r="A242" s="31" t="s">
        <v>607</v>
      </c>
      <c r="B242" s="31" t="s">
        <v>269</v>
      </c>
      <c r="C242" s="32" t="s">
        <v>270</v>
      </c>
      <c r="D242" s="33" t="s">
        <v>608</v>
      </c>
      <c r="E242" s="33" t="s">
        <v>37</v>
      </c>
      <c r="F242" s="34" t="n">
        <v>876</v>
      </c>
      <c r="G242" s="34" t="s">
        <v>38</v>
      </c>
      <c r="H242" s="35" t="s">
        <v>39</v>
      </c>
      <c r="I242" s="36" t="n">
        <v>63000000000</v>
      </c>
      <c r="J242" s="36" t="s">
        <v>40</v>
      </c>
      <c r="K242" s="57" t="n">
        <v>4984729.13</v>
      </c>
      <c r="L242" s="35" t="s">
        <v>513</v>
      </c>
      <c r="M242" s="35" t="s">
        <v>58</v>
      </c>
      <c r="N242" s="38" t="s">
        <v>272</v>
      </c>
      <c r="O242" s="39" t="s">
        <v>45</v>
      </c>
      <c r="P242" s="34" t="s">
        <v>44</v>
      </c>
      <c r="Q242" s="34" t="s">
        <v>45</v>
      </c>
      <c r="R242" s="66"/>
      <c r="X242" s="123"/>
    </row>
    <row r="243" s="114" customFormat="true" ht="54" hidden="false" customHeight="true" outlineLevel="0" collapsed="false">
      <c r="A243" s="31" t="s">
        <v>609</v>
      </c>
      <c r="B243" s="31" t="s">
        <v>269</v>
      </c>
      <c r="C243" s="32" t="s">
        <v>270</v>
      </c>
      <c r="D243" s="33" t="s">
        <v>610</v>
      </c>
      <c r="E243" s="33" t="s">
        <v>37</v>
      </c>
      <c r="F243" s="34" t="n">
        <v>876</v>
      </c>
      <c r="G243" s="34" t="s">
        <v>38</v>
      </c>
      <c r="H243" s="35" t="s">
        <v>39</v>
      </c>
      <c r="I243" s="36" t="n">
        <v>63000000000</v>
      </c>
      <c r="J243" s="36" t="s">
        <v>40</v>
      </c>
      <c r="K243" s="57" t="n">
        <v>406878.77</v>
      </c>
      <c r="L243" s="35" t="s">
        <v>513</v>
      </c>
      <c r="M243" s="35" t="s">
        <v>58</v>
      </c>
      <c r="N243" s="38" t="s">
        <v>272</v>
      </c>
      <c r="O243" s="39" t="s">
        <v>45</v>
      </c>
      <c r="P243" s="34" t="s">
        <v>44</v>
      </c>
      <c r="Q243" s="34" t="s">
        <v>45</v>
      </c>
      <c r="R243" s="127"/>
      <c r="X243" s="123"/>
    </row>
    <row r="244" s="114" customFormat="true" ht="54" hidden="false" customHeight="true" outlineLevel="0" collapsed="false">
      <c r="A244" s="31" t="s">
        <v>611</v>
      </c>
      <c r="B244" s="31" t="s">
        <v>269</v>
      </c>
      <c r="C244" s="32" t="s">
        <v>270</v>
      </c>
      <c r="D244" s="33" t="s">
        <v>612</v>
      </c>
      <c r="E244" s="33" t="s">
        <v>37</v>
      </c>
      <c r="F244" s="34" t="n">
        <v>876</v>
      </c>
      <c r="G244" s="34" t="s">
        <v>38</v>
      </c>
      <c r="H244" s="35" t="s">
        <v>39</v>
      </c>
      <c r="I244" s="36" t="n">
        <v>63000000000</v>
      </c>
      <c r="J244" s="36" t="s">
        <v>40</v>
      </c>
      <c r="K244" s="57" t="n">
        <v>238982.69</v>
      </c>
      <c r="L244" s="35" t="s">
        <v>513</v>
      </c>
      <c r="M244" s="35" t="s">
        <v>101</v>
      </c>
      <c r="N244" s="38" t="s">
        <v>272</v>
      </c>
      <c r="O244" s="39" t="s">
        <v>45</v>
      </c>
      <c r="P244" s="34" t="s">
        <v>44</v>
      </c>
      <c r="Q244" s="34" t="s">
        <v>45</v>
      </c>
      <c r="R244" s="66"/>
      <c r="X244" s="123"/>
    </row>
    <row r="245" s="114" customFormat="true" ht="54" hidden="false" customHeight="true" outlineLevel="0" collapsed="false">
      <c r="A245" s="31" t="s">
        <v>613</v>
      </c>
      <c r="B245" s="31" t="s">
        <v>269</v>
      </c>
      <c r="C245" s="32" t="s">
        <v>270</v>
      </c>
      <c r="D245" s="33" t="s">
        <v>614</v>
      </c>
      <c r="E245" s="33" t="s">
        <v>37</v>
      </c>
      <c r="F245" s="34" t="n">
        <v>876</v>
      </c>
      <c r="G245" s="34" t="s">
        <v>38</v>
      </c>
      <c r="H245" s="35" t="s">
        <v>39</v>
      </c>
      <c r="I245" s="36" t="n">
        <v>63000000000</v>
      </c>
      <c r="J245" s="36" t="s">
        <v>40</v>
      </c>
      <c r="K245" s="57" t="n">
        <v>446357.61</v>
      </c>
      <c r="L245" s="35" t="s">
        <v>513</v>
      </c>
      <c r="M245" s="35" t="s">
        <v>58</v>
      </c>
      <c r="N245" s="38" t="s">
        <v>272</v>
      </c>
      <c r="O245" s="39" t="s">
        <v>45</v>
      </c>
      <c r="P245" s="34" t="s">
        <v>44</v>
      </c>
      <c r="Q245" s="34" t="s">
        <v>45</v>
      </c>
      <c r="R245" s="66"/>
      <c r="X245" s="123"/>
    </row>
    <row r="246" s="114" customFormat="true" ht="54" hidden="false" customHeight="true" outlineLevel="0" collapsed="false">
      <c r="A246" s="31" t="s">
        <v>615</v>
      </c>
      <c r="B246" s="31" t="s">
        <v>269</v>
      </c>
      <c r="C246" s="32" t="s">
        <v>270</v>
      </c>
      <c r="D246" s="33" t="s">
        <v>616</v>
      </c>
      <c r="E246" s="33" t="s">
        <v>37</v>
      </c>
      <c r="F246" s="34" t="n">
        <v>876</v>
      </c>
      <c r="G246" s="34" t="s">
        <v>38</v>
      </c>
      <c r="H246" s="35" t="s">
        <v>39</v>
      </c>
      <c r="I246" s="36" t="n">
        <v>63000000000</v>
      </c>
      <c r="J246" s="36" t="s">
        <v>40</v>
      </c>
      <c r="K246" s="57" t="n">
        <v>175751.71</v>
      </c>
      <c r="L246" s="35" t="s">
        <v>513</v>
      </c>
      <c r="M246" s="35" t="s">
        <v>41</v>
      </c>
      <c r="N246" s="38" t="s">
        <v>272</v>
      </c>
      <c r="O246" s="39" t="s">
        <v>45</v>
      </c>
      <c r="P246" s="34" t="s">
        <v>44</v>
      </c>
      <c r="Q246" s="34" t="s">
        <v>45</v>
      </c>
      <c r="R246" s="66"/>
      <c r="X246" s="123"/>
    </row>
    <row r="247" s="114" customFormat="true" ht="76.5" hidden="false" customHeight="true" outlineLevel="0" collapsed="false">
      <c r="A247" s="31" t="s">
        <v>617</v>
      </c>
      <c r="B247" s="31" t="s">
        <v>269</v>
      </c>
      <c r="C247" s="32" t="s">
        <v>270</v>
      </c>
      <c r="D247" s="33" t="s">
        <v>618</v>
      </c>
      <c r="E247" s="33" t="s">
        <v>37</v>
      </c>
      <c r="F247" s="34" t="n">
        <v>876</v>
      </c>
      <c r="G247" s="34" t="s">
        <v>38</v>
      </c>
      <c r="H247" s="35" t="s">
        <v>39</v>
      </c>
      <c r="I247" s="36" t="n">
        <v>63000000000</v>
      </c>
      <c r="J247" s="36" t="s">
        <v>40</v>
      </c>
      <c r="K247" s="57" t="n">
        <v>515378.27</v>
      </c>
      <c r="L247" s="35" t="s">
        <v>513</v>
      </c>
      <c r="M247" s="35" t="s">
        <v>41</v>
      </c>
      <c r="N247" s="38" t="s">
        <v>272</v>
      </c>
      <c r="O247" s="39" t="s">
        <v>45</v>
      </c>
      <c r="P247" s="34" t="s">
        <v>44</v>
      </c>
      <c r="Q247" s="34" t="s">
        <v>45</v>
      </c>
      <c r="R247" s="66"/>
      <c r="X247" s="123"/>
    </row>
    <row r="248" s="114" customFormat="true" ht="54" hidden="false" customHeight="true" outlineLevel="0" collapsed="false">
      <c r="A248" s="31" t="s">
        <v>619</v>
      </c>
      <c r="B248" s="31" t="s">
        <v>269</v>
      </c>
      <c r="C248" s="32" t="s">
        <v>270</v>
      </c>
      <c r="D248" s="33" t="s">
        <v>620</v>
      </c>
      <c r="E248" s="33" t="s">
        <v>37</v>
      </c>
      <c r="F248" s="34" t="n">
        <v>876</v>
      </c>
      <c r="G248" s="34" t="s">
        <v>38</v>
      </c>
      <c r="H248" s="35" t="s">
        <v>39</v>
      </c>
      <c r="I248" s="36" t="n">
        <v>63000000000</v>
      </c>
      <c r="J248" s="36" t="s">
        <v>40</v>
      </c>
      <c r="K248" s="57" t="n">
        <v>6295864.82</v>
      </c>
      <c r="L248" s="35" t="s">
        <v>513</v>
      </c>
      <c r="M248" s="35" t="s">
        <v>58</v>
      </c>
      <c r="N248" s="38" t="s">
        <v>272</v>
      </c>
      <c r="O248" s="39" t="s">
        <v>45</v>
      </c>
      <c r="P248" s="34" t="s">
        <v>44</v>
      </c>
      <c r="Q248" s="34" t="s">
        <v>45</v>
      </c>
      <c r="R248" s="66"/>
      <c r="X248" s="123"/>
    </row>
    <row r="249" s="114" customFormat="true" ht="54" hidden="false" customHeight="true" outlineLevel="0" collapsed="false">
      <c r="A249" s="31" t="s">
        <v>621</v>
      </c>
      <c r="B249" s="31" t="s">
        <v>269</v>
      </c>
      <c r="C249" s="32" t="s">
        <v>270</v>
      </c>
      <c r="D249" s="33" t="s">
        <v>622</v>
      </c>
      <c r="E249" s="33" t="s">
        <v>37</v>
      </c>
      <c r="F249" s="34" t="n">
        <v>876</v>
      </c>
      <c r="G249" s="34" t="s">
        <v>38</v>
      </c>
      <c r="H249" s="35" t="s">
        <v>39</v>
      </c>
      <c r="I249" s="36" t="n">
        <v>63000000000</v>
      </c>
      <c r="J249" s="36" t="s">
        <v>40</v>
      </c>
      <c r="K249" s="57" t="n">
        <v>268899.56</v>
      </c>
      <c r="L249" s="35" t="s">
        <v>513</v>
      </c>
      <c r="M249" s="35" t="s">
        <v>58</v>
      </c>
      <c r="N249" s="38" t="s">
        <v>272</v>
      </c>
      <c r="O249" s="39" t="s">
        <v>45</v>
      </c>
      <c r="P249" s="34" t="s">
        <v>44</v>
      </c>
      <c r="Q249" s="34" t="s">
        <v>45</v>
      </c>
      <c r="R249" s="66"/>
      <c r="X249" s="123"/>
    </row>
    <row r="250" s="114" customFormat="true" ht="54" hidden="false" customHeight="true" outlineLevel="0" collapsed="false">
      <c r="A250" s="31" t="s">
        <v>623</v>
      </c>
      <c r="B250" s="31" t="s">
        <v>269</v>
      </c>
      <c r="C250" s="32" t="s">
        <v>270</v>
      </c>
      <c r="D250" s="33" t="s">
        <v>624</v>
      </c>
      <c r="E250" s="33" t="s">
        <v>37</v>
      </c>
      <c r="F250" s="34" t="n">
        <v>876</v>
      </c>
      <c r="G250" s="34" t="s">
        <v>38</v>
      </c>
      <c r="H250" s="35" t="s">
        <v>39</v>
      </c>
      <c r="I250" s="36" t="n">
        <v>63000000000</v>
      </c>
      <c r="J250" s="36" t="s">
        <v>40</v>
      </c>
      <c r="K250" s="57" t="n">
        <v>94571</v>
      </c>
      <c r="L250" s="35" t="s">
        <v>513</v>
      </c>
      <c r="M250" s="35" t="s">
        <v>58</v>
      </c>
      <c r="N250" s="38" t="s">
        <v>272</v>
      </c>
      <c r="O250" s="39" t="s">
        <v>45</v>
      </c>
      <c r="P250" s="34" t="s">
        <v>44</v>
      </c>
      <c r="Q250" s="34" t="s">
        <v>45</v>
      </c>
      <c r="R250" s="66"/>
      <c r="X250" s="123"/>
    </row>
    <row r="251" s="114" customFormat="true" ht="54" hidden="false" customHeight="true" outlineLevel="0" collapsed="false">
      <c r="A251" s="31" t="s">
        <v>625</v>
      </c>
      <c r="B251" s="31" t="s">
        <v>269</v>
      </c>
      <c r="C251" s="32" t="s">
        <v>270</v>
      </c>
      <c r="D251" s="33" t="s">
        <v>626</v>
      </c>
      <c r="E251" s="33" t="s">
        <v>37</v>
      </c>
      <c r="F251" s="34" t="n">
        <v>876</v>
      </c>
      <c r="G251" s="34" t="s">
        <v>38</v>
      </c>
      <c r="H251" s="35" t="s">
        <v>39</v>
      </c>
      <c r="I251" s="36" t="n">
        <v>63000000000</v>
      </c>
      <c r="J251" s="36" t="s">
        <v>40</v>
      </c>
      <c r="K251" s="57" t="n">
        <v>2705445.73</v>
      </c>
      <c r="L251" s="35" t="s">
        <v>513</v>
      </c>
      <c r="M251" s="35" t="s">
        <v>41</v>
      </c>
      <c r="N251" s="38" t="s">
        <v>272</v>
      </c>
      <c r="O251" s="39" t="s">
        <v>45</v>
      </c>
      <c r="P251" s="34" t="s">
        <v>44</v>
      </c>
      <c r="Q251" s="34" t="s">
        <v>45</v>
      </c>
      <c r="R251" s="66"/>
      <c r="X251" s="123"/>
    </row>
    <row r="252" s="30" customFormat="true" ht="12" hidden="false" customHeight="false" outlineLevel="0" collapsed="false">
      <c r="A252" s="128"/>
      <c r="B252" s="128"/>
      <c r="C252" s="128"/>
      <c r="D252" s="128"/>
      <c r="E252" s="128"/>
    </row>
  </sheetData>
  <autoFilter ref="A16:R251"/>
  <mergeCells count="50">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1:A187"/>
    <mergeCell ref="B181:B187"/>
    <mergeCell ref="C181:C187"/>
    <mergeCell ref="D181:M181"/>
    <mergeCell ref="N181:N187"/>
    <mergeCell ref="O181:O187"/>
    <mergeCell ref="P181:Q181"/>
    <mergeCell ref="D182:D187"/>
    <mergeCell ref="E182:E187"/>
    <mergeCell ref="F182:G182"/>
    <mergeCell ref="H182:H187"/>
    <mergeCell ref="I182:J183"/>
    <mergeCell ref="K182:K187"/>
    <mergeCell ref="L182:M183"/>
    <mergeCell ref="P182:P187"/>
    <mergeCell ref="Q182:Q187"/>
    <mergeCell ref="F183:F187"/>
    <mergeCell ref="G183:G187"/>
    <mergeCell ref="I184:I187"/>
    <mergeCell ref="J184:J187"/>
    <mergeCell ref="L184:L187"/>
    <mergeCell ref="M184:M18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20-03-23T07:04:32Z</cp:lastPrinted>
  <dcterms:modified xsi:type="dcterms:W3CDTF">2020-08-10T11:50:09Z</dcterms:modified>
  <cp:revision>0</cp:revision>
  <dc:subject/>
  <dc:title/>
</cp:coreProperties>
</file>