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0" sheetId="1" state="visible" r:id="rId2"/>
  </sheets>
  <definedNames>
    <definedName function="false" hidden="false" localSheetId="0" name="_xlnm.Print_Area" vbProcedure="false">'2020'!$A$1:$Q$175</definedName>
    <definedName function="false" hidden="true" localSheetId="0" name="_xlnm._FilterDatabase" vbProcedure="false">'2020'!$A$16:$R$176</definedName>
    <definedName function="false" hidden="false" localSheetId="0" name="Z_0441883C_9513_4869_ACBD_17C3980A6741__wvu_FilterData" vbProcedure="false">'2020'!$A$16:$EC$16</definedName>
    <definedName function="false" hidden="false" localSheetId="0" name="Z_0C91D163_2C2A_406A_9D02_C9C1CBF59993__wvu_FilterData" vbProcedure="false">'2020'!$A$16:$EC$16</definedName>
    <definedName function="false" hidden="false" localSheetId="0" name="Z_0F3522B2_F616_489B_8D0A_7D6CBBD21E5B__wvu_FilterData" vbProcedure="false">'2020'!$A$16:$EC$16</definedName>
    <definedName function="false" hidden="false" localSheetId="0" name="Z_1103B5FE_AEE8_4AE7_9E97_EC1F1DFBF7A3__wvu_FilterData" vbProcedure="false">'2020'!$A$16:$EC$16</definedName>
    <definedName function="false" hidden="false" localSheetId="0" name="Z_1196062A_7790_4182_8C0F_2563B6CD17BB__wvu_FilterData" vbProcedure="false">'2020'!$A$16:$EC$16</definedName>
    <definedName function="false" hidden="false" localSheetId="0" name="Z_18D603E1_34AC_49ED_824D_2DA09B968E35__wvu_FilterData" vbProcedure="false">'2020'!$A$16:$EC$16</definedName>
    <definedName function="false" hidden="false" localSheetId="0" name="Z_21C1E266_07CC_42E3_B8DB_4F57B82B2025__wvu_FilterData" vbProcedure="false">'2020'!$A$16:$EC$16</definedName>
    <definedName function="false" hidden="false" localSheetId="0" name="Z_27E4FBD7_00B2_4D8D_A1F2_8723FB8E8B68__wvu_FilterData" vbProcedure="false">'2020'!$A$16:$EC$16</definedName>
    <definedName function="false" hidden="false" localSheetId="0" name="Z_289B272C_BCBD_4793_883A_665280753C6B__wvu_FilterData" vbProcedure="false">'2020'!$A$16:$EC$16</definedName>
    <definedName function="false" hidden="false" localSheetId="0" name="Z_2F062553_02BB_43A2_B083_30D099427600__wvu_FilterData" vbProcedure="false">'2020'!$A$16:$EC$16</definedName>
    <definedName function="false" hidden="false" localSheetId="0" name="Z_38DC2DDF_7B89_4243_9347_95DEE05FCD1B__wvu_FilterData" vbProcedure="false">'2020'!$A$16:$EC$16</definedName>
    <definedName function="false" hidden="false" localSheetId="0" name="Z_3B994856_0F37_4F36_BEEE_301CBD5184A6__wvu_FilterData" vbProcedure="false">'2020'!$A$16:$EC$16</definedName>
    <definedName function="false" hidden="false" localSheetId="0" name="Z_3B994856_0F37_4F36_BEEE_301CBD5184A6__wvu_PrintArea" vbProcedure="false">'2020'!$A$1:$O$16</definedName>
    <definedName function="false" hidden="false" localSheetId="0" name="Z_3B994856_0F37_4F36_BEEE_301CBD5184A6__wvu_Rows" vbProcedure="false">'2020'!$1:$4</definedName>
    <definedName function="false" hidden="false" localSheetId="0" name="Z_3F0E3CFF_7AAF_4DE9_8A35_45E2EF946FD7__wvu_FilterData" vbProcedure="false">'2020'!$A$16:$EC$16</definedName>
    <definedName function="false" hidden="false" localSheetId="0" name="Z_41A22A16_4A0E_4718_8DA3_63A12F48D21E__wvu_FilterData" vbProcedure="false">'2020'!$A$16:$EC$16</definedName>
    <definedName function="false" hidden="false" localSheetId="0" name="Z_4798E491_9A1E_48CA_B2F4_C54B74B8A75E__wvu_FilterData" vbProcedure="false">'2020'!$A$16:$EC$16</definedName>
    <definedName function="false" hidden="false" localSheetId="0" name="Z_4EB2CA6E_C4B5_44B7_B570_0B3520D7A25E__wvu_FilterData" vbProcedure="false">'2020'!$A$16:$EC$16</definedName>
    <definedName function="false" hidden="false" localSheetId="0" name="Z_538DE9B2_AF08_45F2_B4B7_A06EE57AC319__wvu_FilterData" vbProcedure="false">'2020'!$A$16:$EC$16</definedName>
    <definedName function="false" hidden="false" localSheetId="0" name="Z_5A8D892E_3F22_4D86_B45F_9D855ECFF507__wvu_FilterData" vbProcedure="false">'2020'!$A$16:$EC$16</definedName>
    <definedName function="false" hidden="false" localSheetId="0" name="Z_5AD7B05C_2B29_49CB_AD9B_1D6BD30DFDE6__wvu_FilterData" vbProcedure="false">'2020'!$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0'!$A$16:$EC$16</definedName>
    <definedName function="false" hidden="false" localSheetId="0" name="Z_5EF767AA_2124_44FE_9564_6610B0CE64F7__wvu_PrintArea" vbProcedure="false">'2020'!$A$3:$O$16</definedName>
    <definedName function="false" hidden="false" localSheetId="0" name="Z_6753D159_E862_449F_BB75_EE974679D0C1__wvu_FilterData" vbProcedure="false">'2020'!$A$16:$EC$16</definedName>
    <definedName function="false" hidden="false" localSheetId="0" name="Z_76C7C7B3_1368_4FCA_956F_5CFDAAC45244__wvu_FilterData" vbProcedure="false">'2020'!$A$16:$EC$16</definedName>
    <definedName function="false" hidden="false" localSheetId="0" name="Z_92D475E2_1893_456C_AAD1_18E55408F9A7__wvu_FilterData" vbProcedure="false">'2020'!$A$16:$EC$16</definedName>
    <definedName function="false" hidden="false" localSheetId="0" name="Z_9340AC0D_F1BB_488B_9F87_33E1870EF1F4__wvu_FilterData" vbProcedure="false">'2020'!$A$16:$EC$16</definedName>
    <definedName function="false" hidden="false" localSheetId="0" name="Z_A7BF8052_00D0_4E9A_A051_2AAF84328845__wvu_FilterData" vbProcedure="false">'2020'!$A$16:$EC$16</definedName>
    <definedName function="false" hidden="false" localSheetId="0" name="Z_C9821BF0_4E46_4552_BE04_52346307B36E__wvu_FilterData" vbProcedure="false">'2020'!$A$16:$EC$16</definedName>
    <definedName function="false" hidden="false" localSheetId="0" name="Z_DCBA054E_511B_4FE1_9A35_E4EB7E0614AD__wvu_FilterData" vbProcedure="false">'2020'!$A$16:$EC$16</definedName>
    <definedName function="false" hidden="false" localSheetId="0" name="Z_EBA1A622_4FF4_436F_BC12_9640DC1A8499__wvu_FilterData" vbProcedure="false">'2020'!$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0'!$A$16:$EC$16</definedName>
    <definedName function="false" hidden="false" localSheetId="0" name="Z_EBB9BBDB_B3F5_4698_9D8B_AC7EDE1D0D89__wvu_PrintArea" vbProcedure="false">'2020'!$A$3:$O$16</definedName>
    <definedName function="false" hidden="false" localSheetId="0" name="Z_EDC7BB3D_34C5_4F8C_A7D0_FCCA344BDC8E__wvu_FilterData" vbProcedure="false">'2020'!$A$16:$EC$16</definedName>
    <definedName function="false" hidden="false" localSheetId="0" name="Z_F6A23F16_1E9B_40E0_AE28_68E933AC2BC8__wvu_FilterData" vbProcedure="false">'2020'!$A$16:$EC$16</definedName>
    <definedName function="false" hidden="false" localSheetId="0" name="Z_F81559C7_2833_41AB_B276_DC2D2FEA92BF__wvu_FilterData" vbProcedure="false">'2020'!$A$16:$EC$16</definedName>
    <definedName function="false" hidden="false" localSheetId="0" name="Z_FEC2B6E0_BAEE_4D96_9456_B50D109F0573__wvu_FilterData" vbProcedure="false">'2020'!$A$16:$EC$16</definedName>
    <definedName function="false" hidden="false" localSheetId="0" name="Z_FF7020E7_7F9F_47BC_AFD4_350A644F0A3C__wvu_FilterData" vbProcedure="false">'2020'!$A$16:$EC$16</definedName>
    <definedName function="false" hidden="false" localSheetId="0" name="Z_FF90946E_082E_422D_90C7_1AF07980C31B__wvu_FilterData" vbProcedure="false">'2020'!$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1" uniqueCount="470">
  <si>
    <t xml:space="preserve">Приложение 3 к Приказу № 45  от 13.03.2020г.</t>
  </si>
  <si>
    <t xml:space="preserve">Участие субъектов малого и среднего предпринимательства в закупке на 2020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0 года его исполнения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2.1</t>
  </si>
  <si>
    <t xml:space="preserve">26.51.4</t>
  </si>
  <si>
    <t xml:space="preserve">26.51.63.130</t>
  </si>
  <si>
    <t xml:space="preserve">110 Поставка комплектов оборудования для учета электроэнергии приборами, устанавливаемыми на опорах ВЛ</t>
  </si>
  <si>
    <t xml:space="preserve">Согласно техническому заданию</t>
  </si>
  <si>
    <t xml:space="preserve">усл.ед</t>
  </si>
  <si>
    <t xml:space="preserve">1</t>
  </si>
  <si>
    <t xml:space="preserve">Саратовская обл.</t>
  </si>
  <si>
    <t xml:space="preserve">02.2020</t>
  </si>
  <si>
    <t xml:space="preserve">04.2020</t>
  </si>
  <si>
    <t xml:space="preserve">Запрос цен в электронной форме</t>
  </si>
  <si>
    <t xml:space="preserve">да</t>
  </si>
  <si>
    <t xml:space="preserve">нет</t>
  </si>
  <si>
    <t xml:space="preserve">2.2</t>
  </si>
  <si>
    <t xml:space="preserve">111 Поставка счетчиков 6-10кВ повышенного класса точности типа I -TOR - 6(10) - U (6 компл)</t>
  </si>
  <si>
    <t xml:space="preserve">05.2020</t>
  </si>
  <si>
    <t xml:space="preserve">3. Производственная программа</t>
  </si>
  <si>
    <t xml:space="preserve">3.1</t>
  </si>
  <si>
    <t xml:space="preserve">46.42.11</t>
  </si>
  <si>
    <t xml:space="preserve">46.42.11.110</t>
  </si>
  <si>
    <t xml:space="preserve">113 Поставка спецодежды</t>
  </si>
  <si>
    <t xml:space="preserve">03.2020</t>
  </si>
  <si>
    <t xml:space="preserve">12.2020</t>
  </si>
  <si>
    <t xml:space="preserve">3.2</t>
  </si>
  <si>
    <t xml:space="preserve">16.24</t>
  </si>
  <si>
    <t xml:space="preserve">16.24.13.110</t>
  </si>
  <si>
    <t xml:space="preserve">114 Поставка деревянных ящиков и барьеров для ТП и РП</t>
  </si>
  <si>
    <t xml:space="preserve">01.2020</t>
  </si>
  <si>
    <t xml:space="preserve">Закупка у единственного поставщика (пп.2.1.15 п.2.1 р.2 гл.17 ПоЗ)</t>
  </si>
  <si>
    <t xml:space="preserve">3.3</t>
  </si>
  <si>
    <t xml:space="preserve">45.32.1</t>
  </si>
  <si>
    <t xml:space="preserve">45.31.20.000</t>
  </si>
  <si>
    <t xml:space="preserve">115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01.2021</t>
  </si>
  <si>
    <t xml:space="preserve">3.4</t>
  </si>
  <si>
    <t xml:space="preserve">116 Поставка агрегатов, узлов и деталей  к  тракторам</t>
  </si>
  <si>
    <t xml:space="preserve">3.5</t>
  </si>
  <si>
    <t xml:space="preserve">80.20</t>
  </si>
  <si>
    <t xml:space="preserve">80.20.10.000</t>
  </si>
  <si>
    <t xml:space="preserve">117 Оказание услуг по обслуживанию системы контроля и управления доступом</t>
  </si>
  <si>
    <t xml:space="preserve">3.6</t>
  </si>
  <si>
    <t xml:space="preserve">27.20.1</t>
  </si>
  <si>
    <t xml:space="preserve">27.20.23.190</t>
  </si>
  <si>
    <t xml:space="preserve">124 Поставка аккумуляторов и элементов питания</t>
  </si>
  <si>
    <t xml:space="preserve">02.2021</t>
  </si>
  <si>
    <t xml:space="preserve">3.7</t>
  </si>
  <si>
    <t xml:space="preserve">45.20.1</t>
  </si>
  <si>
    <t xml:space="preserve">45.20.11.000</t>
  </si>
  <si>
    <t xml:space="preserve">125 Выполнение работ по техническому обслуживанию автомобилей марки Mitsubishi, Toyota, Renault, Skoda, Ssang Young</t>
  </si>
  <si>
    <t xml:space="preserve">3.8</t>
  </si>
  <si>
    <t xml:space="preserve">46.73.3</t>
  </si>
  <si>
    <t xml:space="preserve">46.73.13.000</t>
  </si>
  <si>
    <t xml:space="preserve">128 Поставка сантехнических изделий</t>
  </si>
  <si>
    <t xml:space="preserve">3.9</t>
  </si>
  <si>
    <t xml:space="preserve">45.20.2</t>
  </si>
  <si>
    <t xml:space="preserve">45.20.21.100</t>
  </si>
  <si>
    <t xml:space="preserve">129 Выполнение работ по техническому (гарантийному) обслуживанию автомобилей марки ВАЗ, УАЗ</t>
  </si>
  <si>
    <t xml:space="preserve">3.10</t>
  </si>
  <si>
    <t xml:space="preserve">45.20.21.217</t>
  </si>
  <si>
    <t xml:space="preserve">130 Выполнение работ по техническому обслуживанию и ремонту узлов и агрегатов специализированной техники</t>
  </si>
  <si>
    <t xml:space="preserve">Рамочный договор. Поставка будет осуществляться по письменным заявкам</t>
  </si>
  <si>
    <t xml:space="preserve">3.11</t>
  </si>
  <si>
    <t xml:space="preserve">45.32.2</t>
  </si>
  <si>
    <t xml:space="preserve">131 Поставка запасных частей к автомобилям грузовым марки МАЗ, ЗИЛ</t>
  </si>
  <si>
    <t xml:space="preserve">3.12</t>
  </si>
  <si>
    <t xml:space="preserve">47.41</t>
  </si>
  <si>
    <t xml:space="preserve">47.41.30.000</t>
  </si>
  <si>
    <t xml:space="preserve">132 Поставка копировальной техники, расходных материалов и комплектующих</t>
  </si>
  <si>
    <t xml:space="preserve">3.13</t>
  </si>
  <si>
    <t xml:space="preserve">95.11</t>
  </si>
  <si>
    <t xml:space="preserve">95.11.10.120</t>
  </si>
  <si>
    <t xml:space="preserve">133 Выполнение работ по ремонту и обслуживанию копировальной техники</t>
  </si>
  <si>
    <t xml:space="preserve">3.14</t>
  </si>
  <si>
    <t xml:space="preserve">134 Поставка запасных частей к автомобилям грузовым марки УАЗ</t>
  </si>
  <si>
    <t xml:space="preserve">03.2021</t>
  </si>
  <si>
    <t xml:space="preserve">3.15</t>
  </si>
  <si>
    <t xml:space="preserve">135 Поставка запасных частей к автомобилям легковым малого класса и грузовым марки ГАЗ</t>
  </si>
  <si>
    <t xml:space="preserve">3.16</t>
  </si>
  <si>
    <t xml:space="preserve">25.94</t>
  </si>
  <si>
    <t xml:space="preserve">25.94.11.110</t>
  </si>
  <si>
    <t xml:space="preserve">136 Поставка крепежных изделий и метизов</t>
  </si>
  <si>
    <t xml:space="preserve">3.17</t>
  </si>
  <si>
    <t xml:space="preserve">35.13</t>
  </si>
  <si>
    <t xml:space="preserve">137 Поставка приборов учета электрической энергии (Меркурий)</t>
  </si>
  <si>
    <t xml:space="preserve">3.18</t>
  </si>
  <si>
    <t xml:space="preserve">32.99.1</t>
  </si>
  <si>
    <t xml:space="preserve">32.99.11.110</t>
  </si>
  <si>
    <t xml:space="preserve">138 Поставка противогазов</t>
  </si>
  <si>
    <t xml:space="preserve">3.19</t>
  </si>
  <si>
    <t xml:space="preserve">142 Поставка автомобильных аккумуляторов</t>
  </si>
  <si>
    <t xml:space="preserve">Рамочный договор. Поставка будет осуществляться по письменным заявкам.</t>
  </si>
  <si>
    <t xml:space="preserve">3.20</t>
  </si>
  <si>
    <t xml:space="preserve">47.30.2</t>
  </si>
  <si>
    <t xml:space="preserve">47.30.20.000</t>
  </si>
  <si>
    <t xml:space="preserve">143 Поставка автомобильных жидкостей и смазочных материалов</t>
  </si>
  <si>
    <t xml:space="preserve">3.21</t>
  </si>
  <si>
    <t xml:space="preserve">27.11.13</t>
  </si>
  <si>
    <t xml:space="preserve">27.11.41.000</t>
  </si>
  <si>
    <t xml:space="preserve">144 Поставка трансформаторов тока ТОП, ТШП, ТПЛ, 3хЗНОЛ, ТПК, ТОЛ, ТЛК</t>
  </si>
  <si>
    <t xml:space="preserve">3.22</t>
  </si>
  <si>
    <t xml:space="preserve">47.52.2</t>
  </si>
  <si>
    <t xml:space="preserve">47.52.20.000</t>
  </si>
  <si>
    <t xml:space="preserve">146 Поставка лакокрасочных материалов и герметиков</t>
  </si>
  <si>
    <t xml:space="preserve">3.23</t>
  </si>
  <si>
    <t xml:space="preserve">95.11.10.130</t>
  </si>
  <si>
    <t xml:space="preserve">147 Услуги по регенерации и заправке картриджей</t>
  </si>
  <si>
    <t xml:space="preserve">3.24</t>
  </si>
  <si>
    <t xml:space="preserve">95.22.1</t>
  </si>
  <si>
    <t xml:space="preserve">33.12.29.000</t>
  </si>
  <si>
    <t xml:space="preserve">148 Выполнение работ по ремонут и обслуживанию бытовой и офисной техники</t>
  </si>
  <si>
    <t xml:space="preserve">04.2021</t>
  </si>
  <si>
    <t xml:space="preserve">3.25</t>
  </si>
  <si>
    <t xml:space="preserve">27.32.2</t>
  </si>
  <si>
    <t xml:space="preserve">27.32.14.120</t>
  </si>
  <si>
    <t xml:space="preserve">149 Поставка провода СИП</t>
  </si>
  <si>
    <t xml:space="preserve">3.26</t>
  </si>
  <si>
    <t xml:space="preserve">151 Оказание услуг по техническому (гарантийному) обслуживанию автомобилей марки Тойота</t>
  </si>
  <si>
    <t xml:space="preserve">3.27</t>
  </si>
  <si>
    <t xml:space="preserve">47.75.3</t>
  </si>
  <si>
    <t xml:space="preserve">47.75.30.000</t>
  </si>
  <si>
    <t xml:space="preserve">152 Поставка средств личной гигиены</t>
  </si>
  <si>
    <t xml:space="preserve">05.2021</t>
  </si>
  <si>
    <t xml:space="preserve">3.28</t>
  </si>
  <si>
    <t xml:space="preserve">45.32.11.000</t>
  </si>
  <si>
    <t xml:space="preserve">153 Поставка автомобильных шин</t>
  </si>
  <si>
    <t xml:space="preserve">3.29</t>
  </si>
  <si>
    <t xml:space="preserve">71.20.7</t>
  </si>
  <si>
    <t xml:space="preserve">71.20.19.130</t>
  </si>
  <si>
    <t xml:space="preserve">154 Проведение инструментальных замеров по программе производственного контроля</t>
  </si>
  <si>
    <t xml:space="preserve">раб.мест</t>
  </si>
  <si>
    <t xml:space="preserve">550</t>
  </si>
  <si>
    <t xml:space="preserve">3.30</t>
  </si>
  <si>
    <t xml:space="preserve">47.41.1</t>
  </si>
  <si>
    <t xml:space="preserve">47.41.10.000</t>
  </si>
  <si>
    <t xml:space="preserve">156 Поставка комплектующих, запасных частей к ПК, цифровой техники, переферийного оборудования и расходных материалов к ним</t>
  </si>
  <si>
    <t xml:space="preserve">07.2020</t>
  </si>
  <si>
    <t xml:space="preserve">07.2021</t>
  </si>
  <si>
    <t xml:space="preserve">3.31</t>
  </si>
  <si>
    <t xml:space="preserve">159 Поставка автоэмали и расходных материалов для лакокрасочных работ и шиномонтажа</t>
  </si>
  <si>
    <t xml:space="preserve">08.2020</t>
  </si>
  <si>
    <t xml:space="preserve">08.2021</t>
  </si>
  <si>
    <t xml:space="preserve">3.32</t>
  </si>
  <si>
    <t xml:space="preserve">160 Оказание услуг охраны при подключении объекта на пульт централизованного наблюдения</t>
  </si>
  <si>
    <t xml:space="preserve">3.33</t>
  </si>
  <si>
    <t xml:space="preserve">46.71.9</t>
  </si>
  <si>
    <t xml:space="preserve">19.20.29.140</t>
  </si>
  <si>
    <t xml:space="preserve">162 Поставка масла трансформаторного ГК</t>
  </si>
  <si>
    <t xml:space="preserve">Технические характеристики: ТУ 38.1011025-85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кг</t>
  </si>
  <si>
    <t xml:space="preserve">10.2020</t>
  </si>
  <si>
    <t xml:space="preserve">10.2021</t>
  </si>
  <si>
    <t xml:space="preserve">3.34</t>
  </si>
  <si>
    <t xml:space="preserve">35.30.4</t>
  </si>
  <si>
    <t xml:space="preserve">43.22.12.120</t>
  </si>
  <si>
    <t xml:space="preserve">16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3.35</t>
  </si>
  <si>
    <t xml:space="preserve">18.12</t>
  </si>
  <si>
    <t xml:space="preserve"> 18.12.1</t>
  </si>
  <si>
    <t xml:space="preserve">165 Поставка табличек, наклеек и стендов по технике безопасности для ТП и РП</t>
  </si>
  <si>
    <t xml:space="preserve">3.36</t>
  </si>
  <si>
    <t xml:space="preserve">166 Оказание услуг по обслуживанию системы видеонаблюдения</t>
  </si>
  <si>
    <t xml:space="preserve">3.37</t>
  </si>
  <si>
    <t xml:space="preserve">167 Выполнение работ по ремонту  мотовездеходов и снегоходов</t>
  </si>
  <si>
    <t xml:space="preserve">11.2020</t>
  </si>
  <si>
    <t xml:space="preserve">11.2021</t>
  </si>
  <si>
    <t xml:space="preserve">3.38</t>
  </si>
  <si>
    <t xml:space="preserve">62.01</t>
  </si>
  <si>
    <t xml:space="preserve">62.01.29</t>
  </si>
  <si>
    <t xml:space="preserve">168 Приобретение права на использование Kaspersky Endpoint Security; XSpider 7.8</t>
  </si>
  <si>
    <t xml:space="preserve">12.2021</t>
  </si>
  <si>
    <t xml:space="preserve">3.39</t>
  </si>
  <si>
    <t xml:space="preserve">18.12.1</t>
  </si>
  <si>
    <t xml:space="preserve">171 Оказание услуг по изготовлению рекламной, сувенирной полиграфической продукции</t>
  </si>
  <si>
    <t xml:space="preserve">Общие требования к продукции</t>
  </si>
  <si>
    <t xml:space="preserve">3.40</t>
  </si>
  <si>
    <t xml:space="preserve">18.12.19.190</t>
  </si>
  <si>
    <t xml:space="preserve">172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3.41</t>
  </si>
  <si>
    <t xml:space="preserve">174 Оказание услуг по обслуживанию автоматической пожарной сигнализации и оповещение</t>
  </si>
  <si>
    <t xml:space="preserve">3.42</t>
  </si>
  <si>
    <t xml:space="preserve">175 Приобретение неисключительных прав на использование Программы для ЭВМ "Актион 360"</t>
  </si>
  <si>
    <t xml:space="preserve">3.43</t>
  </si>
  <si>
    <t xml:space="preserve">22.29</t>
  </si>
  <si>
    <t xml:space="preserve">23.99.19.190</t>
  </si>
  <si>
    <t xml:space="preserve">192 Поставка комплектующих для опломбирования электросчётчиков</t>
  </si>
  <si>
    <t xml:space="preserve">3.44</t>
  </si>
  <si>
    <t xml:space="preserve">33.12</t>
  </si>
  <si>
    <t xml:space="preserve">201 Проверка и настройка приборов безопасности на автовышках и автокранах</t>
  </si>
  <si>
    <t xml:space="preserve">3.45</t>
  </si>
  <si>
    <t xml:space="preserve">45.11</t>
  </si>
  <si>
    <t xml:space="preserve">29.10.22.000</t>
  </si>
  <si>
    <t xml:space="preserve">199 Поставка автомобиля Toyota Camry</t>
  </si>
  <si>
    <t xml:space="preserve">ед.</t>
  </si>
  <si>
    <t xml:space="preserve">3.46</t>
  </si>
  <si>
    <t xml:space="preserve">200 Поставка агрегатов, узлов и деталей к специализированной технике </t>
  </si>
  <si>
    <t xml:space="preserve">3.47</t>
  </si>
  <si>
    <t xml:space="preserve">203 Поставка запасных частей к автомобилям марки Mitsubishi, Toyota, Renault, Skoda, Ssang Young</t>
  </si>
  <si>
    <t xml:space="preserve">3.48</t>
  </si>
  <si>
    <t xml:space="preserve">62.01.11.000</t>
  </si>
  <si>
    <t xml:space="preserve">224 Выполнение работ по проведению предпроектного обследования и анализа данных для внедрения комплекса программ "Стек-Энерго"</t>
  </si>
  <si>
    <t xml:space="preserve">3.49</t>
  </si>
  <si>
    <t xml:space="preserve">62.01.29.000</t>
  </si>
  <si>
    <t xml:space="preserve">241 Право использования базы данных "ГЭСН-2020, ФЕР-2020" с годовым обновлением ПК "Гранд-Смета" на 4 рабочих места</t>
  </si>
  <si>
    <t xml:space="preserve">4</t>
  </si>
  <si>
    <t xml:space="preserve">3.50</t>
  </si>
  <si>
    <t xml:space="preserve">27.33</t>
  </si>
  <si>
    <t xml:space="preserve">27.33.13.130</t>
  </si>
  <si>
    <t xml:space="preserve">252 Поставка арматуры СИП</t>
  </si>
  <si>
    <t xml:space="preserve">06.2020</t>
  </si>
  <si>
    <t xml:space="preserve">4.1</t>
  </si>
  <si>
    <t xml:space="preserve">35.12.2</t>
  </si>
  <si>
    <t xml:space="preserve">35.12.10.120</t>
  </si>
  <si>
    <t xml:space="preserve">177 ПИР. Строительство КТП новая по адресу: г.Саратов, ул. Песчано-Умётская, 18А. 2КЛ-10 кВ от новой КТП до соединения с кабелем направления ТП-776 - ТП-948</t>
  </si>
  <si>
    <t xml:space="preserve">Закупка у единственного поставщика (пп.2.1.22 п.2.1 р.2 гл.17 ПоЗ)</t>
  </si>
  <si>
    <t xml:space="preserve">4.2</t>
  </si>
  <si>
    <t xml:space="preserve">178 ПИР. Строительство ВЛИ-0,4 кВ ТП-458 от опоры ВЛИ-0,4кВ до границ земельного участка по адресу: г.Саратов, ул. Вольская, 49/51Б. КЛ-0,4кВ от РУ-0,4 кВ ТП-458 до опоры ВЛИ-0,4 кВ (кабельный вывод)</t>
  </si>
  <si>
    <t xml:space="preserve">4.3</t>
  </si>
  <si>
    <t xml:space="preserve">179 ПИР. Оборудование РУ-6 кВ встроенной ТП-6/0,4 кВ по адресу: г.Саратов, ул. Им. С.Т. Разина, 36А. Строительство трассы 2КЛ-6 кВ от новой ТП: одного до ТП-463, другого до соединения с КЛ-6 кВ "ТП-463 - ТП-212" в направлении к ТП-212</t>
  </si>
  <si>
    <t xml:space="preserve">4.4</t>
  </si>
  <si>
    <t xml:space="preserve">180 ПИР. Строительство КТП новая по адресу: г.Саратов, Кумысная поляна, С/Т "Горизонт-92". 2КЛ-6 кВ от новой КТП до РУ-6 КВ ТП-797</t>
  </si>
  <si>
    <t xml:space="preserve">4.5</t>
  </si>
  <si>
    <t xml:space="preserve">183 СМР Реконструкция ВЛИ-0,4кВ ТП-1426 от опоры №1-00/6 до опоры №1-03/5 по адресу: г.Саратов, 4й Карьерный пр., д.3-15</t>
  </si>
  <si>
    <t xml:space="preserve">4.6</t>
  </si>
  <si>
    <t xml:space="preserve">184 СМР Реконструкция ТП-866 по адресу: ул. Лисина, 14. Строительство 2КЛ-0,4 кВ от разных секций шин ТП-866 до ВРУ-1 жилого дома №4 (по г.п.) по адресу: г.Саратов, микрорайон №11 (1-я жилая группа) жилого района "Солнечный-II" в Кировском районе. 2КЛ-0,4кВ от разных секций шин ТП-866 до ВРУ-2 жилого дома №4 ( по г.п.) по адресу: г.Саратов, микрорайон №11 (1-я жилая группа) жилого района "Солненый-II" в Кировском районе.</t>
  </si>
  <si>
    <t xml:space="preserve">4.7</t>
  </si>
  <si>
    <t xml:space="preserve">185 ПИР. Проектирование строительства 4КЛ-0,4кВ от разных секций шин новой ТП, располо-женной по ул. Орджоникидзе, б/н, до ВРУ 1 школы на 1100 мест на территории бывшего Сара-товского авиационного завода в ЖК «Авиатор» (кадастровый номер земельного участка 64:48:020314:3821). 2КЛ-0,4кВ от разных секций шин новой ТП до ВРУ 2 школы на 1100 мест на территории бывшего Саратовского авиационного завода в ЖК «Авиатор». 4КЛ-0,4кВ от разных секций шин новой ТП до ВРУ 3 школы на 1100 мест на территории бывшего Саратов-ского авиационного завода в ЖК «Авиатор». 2КЛ-0,4кВ от разных секций шин новой ТП до ВРУ 4 школы на 1100 мест на территории бывшего Саратовского авиационного завода в ЖК «Авиатор»</t>
  </si>
  <si>
    <t xml:space="preserve">4.8</t>
  </si>
  <si>
    <t xml:space="preserve">189 СМР Установка новоуй КТП. Прокладка 2КЛ-6кВ от ТП-505 до новой КТП по адресу: г.Саратов, ул. Лесопильная, б/н. Установка оборудования в РУ-6 кВ ТП-505 по адресу: г.Саратов, пос. Лесопильный</t>
  </si>
  <si>
    <t xml:space="preserve">4.9</t>
  </si>
  <si>
    <t xml:space="preserve">190 СМР Строительство новой ТП-17 (по г.п.) по адресу: г.Саратов, Кировский район, жилой район "Солнечный-2", микрорайон 11 (1-я жилая группа)</t>
  </si>
  <si>
    <t xml:space="preserve">4.10</t>
  </si>
  <si>
    <t xml:space="preserve">191 СМР Строительство ВЛИ-0,4 кВ ТП-110 от опоры №3-00/5 до границ земельного участка по адресу: г. Саратов, пос. Малая Полиновка, №4</t>
  </si>
  <si>
    <t xml:space="preserve">4.11</t>
  </si>
  <si>
    <t xml:space="preserve">193 СМР Прокладка КЛ-0,4кВ от ШРС/ТП-1173 по адресу: г.Саратов, ул. Парковая, 42 до существующей опоры №1-00/12 Строительство ВЛИ-0,4кВ от опоры №1-00/12 до опоры №1-01/1 по адресу: г. Саратов, ул. Химическая, 46</t>
  </si>
  <si>
    <t xml:space="preserve">4.12</t>
  </si>
  <si>
    <t xml:space="preserve">194 СМР. Строительство новой КТП по адресу: г.Саратов, ул. 9-я линия, б/н</t>
  </si>
  <si>
    <t xml:space="preserve">4.13</t>
  </si>
  <si>
    <t xml:space="preserve">195 СМР. Строительство ВЛИ-0,4кВ ТП-1067 от опоры №2-00/13 до границ земельного участка заявителя по адресу: г. Саратов, Сиреневый проезд</t>
  </si>
  <si>
    <t xml:space="preserve">4.14</t>
  </si>
  <si>
    <t xml:space="preserve">196 СМР. Строительство ВЛИ-0,4кВ ТП-787 от опоры №1-01/1 до границ земельного участка заявителя по адресу: г.Саратов, ул. Перспективная, д.19</t>
  </si>
  <si>
    <t xml:space="preserve">4.15</t>
  </si>
  <si>
    <t xml:space="preserve">197 СМР. Реконструкция ТП-47 по адресу: г.Саратов, ул. 2-я Садовая, 13/19</t>
  </si>
  <si>
    <t xml:space="preserve">4.16</t>
  </si>
  <si>
    <t xml:space="preserve">198 СМР. Строительство ТП-18 (по г.п.) по адресу: г. Саратов, Кировский район, жилой район «Солнечный-2», микрорайон 11 (1-я жилая группа). 2КЛ-10кВ от ТП-866 до ТП-18 (по г.п.) по адресу: г. Саратов, Кировский район, жилой район «Солнечный-2», микрорайон 11 (1-я жилая группа). 2КЛ-0,4кВ от разных секций шин РУ-0,4 кВ ТП-18 (по г.п.) до ВРУ жилого дома №1 (по г.п.) по адресу: г. Саратов, Кировский район, жилой район «Солнечный-2», микрорайон 11 (1-я жилая группа). 2КЛ-0,4кВ от разных секций шин РУ-0,4 кВ ТП-18 (по г.п.) до ВРУ жилого дома №2 (по г.п.) по адресу: г. Саратов, Кировский район, жилой район «Солнечный-2», микро-район 11 (1-я жилая группа)</t>
  </si>
  <si>
    <t xml:space="preserve">4.17</t>
  </si>
  <si>
    <t xml:space="preserve">208 СМР. Реконструкция КЛ-0,4 кВ от РУ-0,4 кВ ТП-1403 до существующей пунктовой опоры №1-00/1 (кабельный вывод). Строительство ВЛИ-0,4кВ ТП-1403 от опоры №1-00/1 до опоры №1-02/3 по адресу: г. Саратов, пересечение ул. Огородной и ул. Тепловозной</t>
  </si>
  <si>
    <t xml:space="preserve">4.18</t>
  </si>
  <si>
    <t xml:space="preserve">209 СМР. Реконструкция ТП-1804 по адресу: г Саратов, ул. Чернышевского, 141</t>
  </si>
  <si>
    <t xml:space="preserve">4.19</t>
  </si>
  <si>
    <t xml:space="preserve">210 СМР. Строительство КЛ-0,4 кВ от РУ-0,4 кВ ТП-178 до устанавливаемой опоры №2-00/1 (ка-бельный вывод). Реконструкция ВЛИ-0,4кВ ТП-178 от опоры №2-00/1 до опоры №2-00/3 по адресу: г. Саратов, ул. Саратовская, д.59</t>
  </si>
  <si>
    <t xml:space="preserve">4.20</t>
  </si>
  <si>
    <t xml:space="preserve">211 ПИР. Строительство КТП новая по адресу: г. Саратов, район ул. Большая Затонская / ул. Вало-вая. 2КЛ-10 кВ от РП-Мост до новой КТП. Реконструкция РП-Мост по адресу: г. Саратов, ул. Посадского / ул. Хвесина</t>
  </si>
  <si>
    <t xml:space="preserve">4.21</t>
  </si>
  <si>
    <t xml:space="preserve">220 СМР. Строительство новой КТП по адресу: г.Саратов, 3-й Керамзитный проезд, здание №8. КЛ-10кВ от РУ-10кВ новой КТП до КТП-776. КЛ-10кВ от РУ-10кВ новой КТП до соединительной муфты ТП-1973</t>
  </si>
  <si>
    <t xml:space="preserve">4.22</t>
  </si>
  <si>
    <t xml:space="preserve">221 ПИР. Строительство новой КТП по адресу: г.Саратов, Московское шоссе, б/н. КЛ-10кВ от РУ-10 кВ новой КТП до опоры ВЛЗ-10 кВ по адресу: г. Саратов, Московское шоссе. ВЛЗ-10 кВ от опоры новой КТП до опоры №1-01/1 РП-Московский - КТП-2015 </t>
  </si>
  <si>
    <t xml:space="preserve">4.23</t>
  </si>
  <si>
    <t xml:space="preserve">227 ПИР. Строительство трассы КЛ-0,4кВ от РУ-0,4кВ ШРС №2/РП-Сокурский до границ земельного участка заявителя по адресу: Саратовская область, Саратовский муниципальный район, Расковское муниципальное образование, пересечение автодорог Вольский тракт и Сокурский тракт</t>
  </si>
  <si>
    <t xml:space="preserve">4.24</t>
  </si>
  <si>
    <t xml:space="preserve">228 ПИР Установка ШРС по адресу: г. Саратов, ул. им. Ломоносова М.В., д. №15А. Проектирование строительства трассы КЛ-0,4кВ от РУ-0,4кВ ТП-730 до вновь устанавливаемого ШРС по адресу: ул. им. Ломоносова М.В., д. №15А</t>
  </si>
  <si>
    <t xml:space="preserve">4.25</t>
  </si>
  <si>
    <t xml:space="preserve">237 ПИР. Реконструкция ТП-473 по адресу: г. Саратов, ул. Провиантская, 23 угол ул. Рабочей. Перезаводка кабеля 6 кВ в РУ-6 кВ ТП-1312 к ТП-473 (нитка «Б») со II с.ш. (яч. №7) на I с.ш. (яч. №2), создав направление ТП-1312 I с.ш. – ТП-473 I с.ш. Строительство трассы 2КЛ-0,4 кВ от разных секций шин РУ-0,4 кВ ТП-473 до ВРУ детского сада по адресу: г. Саратов, ул. Провиантская, 233</t>
  </si>
  <si>
    <t xml:space="preserve">4.26</t>
  </si>
  <si>
    <t xml:space="preserve">238 ПИР. Строительство КТП новая по адресу: Саратовская область, Саратовский район, ТИЗ «СТЭМК». 2КЛ-10 кВ от новой КТП до соединения с кабелем 10 кВ направления ТП-839 I с.ш. – ТП-787 I с.ш., с учетом ближайших соединительных муфт</t>
  </si>
  <si>
    <t xml:space="preserve">4.27</t>
  </si>
  <si>
    <t xml:space="preserve">248 СМР. Строительство трассы ВЛИ-0,4кВ КТП-690 от опоры №1-01/11 до границ земельного участка по адресу: г. Саратов, пос. Северный, б/н</t>
  </si>
  <si>
    <t xml:space="preserve">106 566, 90</t>
  </si>
  <si>
    <t xml:space="preserve">4.28</t>
  </si>
  <si>
    <t xml:space="preserve">249 СМР. Строительство трассы ВЛИ-0,4кВ ТП-1358 от опоры №3-1/22 до границ земельного участка заявителя по адресу: г. Саратов, пос. Есиповка, уч.№33</t>
  </si>
  <si>
    <t xml:space="preserve">329 177, 65</t>
  </si>
  <si>
    <t xml:space="preserve">4.29</t>
  </si>
  <si>
    <t xml:space="preserve">250 СМР. Строительство новой КТП по адресу: г. Саратов, ул. Московская, 156Д.
КЛ-6кВ от РУ-6кВ новой КТП до соединения с существующим кабелем в направлении к ТП-1534 по адресу: г. Саратов, ул. Московская. КЛ-6кВ от РУ-6кВ новой КТП до соединения с су-ществующим кабелем в направлении к ТП-1448 по адресу: г. Саратов, ул. Московская
</t>
  </si>
  <si>
    <t xml:space="preserve">4.30</t>
  </si>
  <si>
    <t xml:space="preserve">253 СМР. Реконструкция ВЛИ-0,4кВ ТП-742 от опоры №1-00/24 до опоры №1-04/4 по адресу: г. Саратов, Новосоколовогорский жилой район, б/н. Строительство КЛ-0,4 кВ от РУ-0,4 кВ ТП-742 до пунктовой опоры ВЛИ-0,4 кВ (кабельный вывод). ВЛИ-0,4кВ ТП-742 от пунктовой опоры до опоры №1-00/24 по адресу: г. Саратов, Новосоколовогорский жилой район, б/н</t>
  </si>
  <si>
    <t xml:space="preserve">4.31</t>
  </si>
  <si>
    <t xml:space="preserve">254 СМР. Строительство КЛ-0,4 кВ от РУ-0,4 кВ РП-Придорожный на пунктовую опору №2-00/1 (кабельный вывод). Строительство трассы ВЛИ-0,4кВ РП-Придорожный от пунктовой опоры №2-00/1 до границы земельного участка по адресу: г. Саратов, ул. Черниговская, 43</t>
  </si>
  <si>
    <t xml:space="preserve">4.32</t>
  </si>
  <si>
    <t xml:space="preserve">256 СМР. Реконструкция ТП-1136 по адресу: г Саратов, ул. Перспективная, 8Б. Строительство 2КЛ-0,4 кВ от разных секций шин РУ-0,4 кВ ТП-1136 до ВРУ ЦТП по адресу: г. Саратов, ул. им. Академика О.К. Антонова, 31</t>
  </si>
  <si>
    <t xml:space="preserve">Долгосрочные договоры</t>
  </si>
  <si>
    <t xml:space="preserve">Сведения об объемах оплаты долгосрочного договора в течение 2020 года его исполнения</t>
  </si>
  <si>
    <t xml:space="preserve">115 Оказание услуг по обслуживанию системы видеонаблюдения</t>
  </si>
  <si>
    <t xml:space="preserve">01.2019</t>
  </si>
  <si>
    <t xml:space="preserve">8</t>
  </si>
  <si>
    <t xml:space="preserve">119 Оказание услуг по обслуживанию системы контроля и управления доступом</t>
  </si>
  <si>
    <t xml:space="preserve">11</t>
  </si>
  <si>
    <t xml:space="preserve">126 Выполнение работ по техническому обслуживанию и ремонту узлов и агрегатов специализированной техники</t>
  </si>
  <si>
    <t xml:space="preserve">02.2019</t>
  </si>
  <si>
    <t xml:space="preserve">13</t>
  </si>
  <si>
    <t xml:space="preserve">134 Поставка запасных частей к автомобилям грузовым марки МАЗ, ЗИЛ</t>
  </si>
  <si>
    <t xml:space="preserve">17</t>
  </si>
  <si>
    <t xml:space="preserve">200 Поставка запасных частей к автомобилям легковым малого класса и грузовым марки ГАЗ</t>
  </si>
  <si>
    <t xml:space="preserve">03.2019</t>
  </si>
  <si>
    <t xml:space="preserve">18</t>
  </si>
  <si>
    <t xml:space="preserve">125 Поставка запасных частей к автомобилям грузовым марки УАЗ</t>
  </si>
  <si>
    <t xml:space="preserve">19</t>
  </si>
  <si>
    <t xml:space="preserve">128 Поставка копировальной техники, расходных материалов и комплектующих</t>
  </si>
  <si>
    <t xml:space="preserve">20</t>
  </si>
  <si>
    <t xml:space="preserve">129 Выполнение работ по ремонту и обслуживанию копировальной техники</t>
  </si>
  <si>
    <t xml:space="preserve">22</t>
  </si>
  <si>
    <t xml:space="preserve">188 Выполнение работ по техническому обслуживанию грузовых автомобилей марки КАМАЗ, МАЗ</t>
  </si>
  <si>
    <t xml:space="preserve">26</t>
  </si>
  <si>
    <t xml:space="preserve">127 Поставка автомобильных аккумуляторов</t>
  </si>
  <si>
    <t xml:space="preserve">04.2019</t>
  </si>
  <si>
    <t xml:space="preserve">27</t>
  </si>
  <si>
    <t xml:space="preserve">197 Выполнение работ по техническому (гарантийному) обслуживанию автомобилей марки ВАЗ, УАЗ</t>
  </si>
  <si>
    <t xml:space="preserve">29</t>
  </si>
  <si>
    <t xml:space="preserve">218 Поставка автомобильных жидкостей и смазочных материалов</t>
  </si>
  <si>
    <t xml:space="preserve">Закупка у единственного поставщика (ч. 2 пп.2.1.16 п.2.1 р.2 гл.17 ПоЗ)</t>
  </si>
  <si>
    <t xml:space="preserve">32</t>
  </si>
  <si>
    <t xml:space="preserve">238 Поставка комплектов оборудования для учета электроэнергии приборами, устанавливаемыми на опорах ВЛ</t>
  </si>
  <si>
    <t xml:space="preserve">35</t>
  </si>
  <si>
    <t xml:space="preserve">245 Поставка запасных частей к автомобилям грузовым марки УАЗ</t>
  </si>
  <si>
    <t xml:space="preserve">05.2019</t>
  </si>
  <si>
    <t xml:space="preserve">Закупка у единственного поставщика (пп.2.1.24 п.2.1 р.2 гл.17 ПоЗ)</t>
  </si>
  <si>
    <t xml:space="preserve">36</t>
  </si>
  <si>
    <t xml:space="preserve">246 Поставка запасных частей к автомобилям легковым малого класса и грузовым марки ГАЗ</t>
  </si>
  <si>
    <t xml:space="preserve">40</t>
  </si>
  <si>
    <t xml:space="preserve">120 Выполнение работ по ремонту  мотовездеходов и снегоходов</t>
  </si>
  <si>
    <t xml:space="preserve">12.2019</t>
  </si>
  <si>
    <t xml:space="preserve">45</t>
  </si>
  <si>
    <t xml:space="preserve">137 Услуги по регенерации и заправке картриджей</t>
  </si>
  <si>
    <t xml:space="preserve">07.2019</t>
  </si>
  <si>
    <t xml:space="preserve">46</t>
  </si>
  <si>
    <t xml:space="preserve">135 Поставка автомобильных шин</t>
  </si>
  <si>
    <t xml:space="preserve">08.2019</t>
  </si>
  <si>
    <t xml:space="preserve">48</t>
  </si>
  <si>
    <t xml:space="preserve">346 Поставка автоэмали и расходных материалов для лакокрасочных работ и шиномонтажа</t>
  </si>
  <si>
    <t xml:space="preserve">49</t>
  </si>
  <si>
    <t xml:space="preserve">349 Оказание услуг по техническому (гарантийному) обслуживанию автомобилей марки Тойота</t>
  </si>
  <si>
    <t xml:space="preserve">50</t>
  </si>
  <si>
    <t xml:space="preserve">352 Оказание услуг охраны при подключении объекта на пульт централизованного наблюдения</t>
  </si>
  <si>
    <t xml:space="preserve">56</t>
  </si>
  <si>
    <t xml:space="preserve">389 Поставка масла трансформаторного ГК</t>
  </si>
  <si>
    <t xml:space="preserve">Технические характеристики: ТУ 38.1011025-85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09.2019</t>
  </si>
  <si>
    <t xml:space="preserve">09.2020</t>
  </si>
  <si>
    <t xml:space="preserve">60</t>
  </si>
  <si>
    <t xml:space="preserve">17.23</t>
  </si>
  <si>
    <t xml:space="preserve">46.76.11.000</t>
  </si>
  <si>
    <t xml:space="preserve">225 Поставка офисной бумаги </t>
  </si>
  <si>
    <t xml:space="preserve">Упаковка товара должна обеспечивать его сохранность при транспортировке при условии бережного с ним обращения. Каждая пачка (500 листов) должна быть обернута в водостойкую бумагу, пачки бумаги должны быть упакованы по 5 штук в картонные коробки. Товар должен быть безопасным для жизни, здоровья, имущества потребителя и окружающей среды при обычных условиях его использования, хранения, транспортировки и утилизации. Поставляемый товар должен соответствовать государственным стандартам ГОСТ , санитарно-эпидемиологическими правилами и нормативами, а также иным документам, регламентирующими качество и безопасность. В подтверждение этого Поставщик предоставляет Заказчику соответствующие документы при поставке Товара.  Отгрузка и разгрузка товара Заказчику осуществляется силами Поставщика.</t>
  </si>
  <si>
    <t xml:space="preserve">61</t>
  </si>
  <si>
    <t xml:space="preserve">412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0.2019</t>
  </si>
  <si>
    <t xml:space="preserve">64</t>
  </si>
  <si>
    <t xml:space="preserve">435 Приобретение права на использование Kaspersky Endpoint Security; XSpider 7.8</t>
  </si>
  <si>
    <t xml:space="preserve">11.2019</t>
  </si>
  <si>
    <t xml:space="preserve">65</t>
  </si>
  <si>
    <t xml:space="preserve">53.10.1</t>
  </si>
  <si>
    <t xml:space="preserve">53.10.11.000</t>
  </si>
  <si>
    <t xml:space="preserve">441 Оказание услуг по подписке и доставке печатных периодических изданий</t>
  </si>
  <si>
    <t xml:space="preserve">Закупка у единственного поставщика (пп.2.1.1.9 п.2.1 р.2 гл.17 ПоЗ)</t>
  </si>
  <si>
    <t xml:space="preserve">67</t>
  </si>
  <si>
    <t xml:space="preserve">46.69.5</t>
  </si>
  <si>
    <t xml:space="preserve">27.33.1</t>
  </si>
  <si>
    <t xml:space="preserve">450 Поставка электроматериалов</t>
  </si>
  <si>
    <t xml:space="preserve">68</t>
  </si>
  <si>
    <t xml:space="preserve">86.21</t>
  </si>
  <si>
    <t xml:space="preserve">86.21.10.110</t>
  </si>
  <si>
    <t xml:space="preserve">451 Оказание услуг по первичному медицинскому обследованию вновь принятого персонала, занятого наработах с вредными и (или) опасными условиями труда</t>
  </si>
  <si>
    <t xml:space="preserve">Медосмотр проводится по согласованному обеими сторонами графику (календарному плану).  При значительном отдалении медицинского учреждения от  предприятия, медосмотр должен быть проведен на базе предприятия заказчика. </t>
  </si>
  <si>
    <t xml:space="preserve">чел</t>
  </si>
  <si>
    <t xml:space="preserve">80</t>
  </si>
  <si>
    <t xml:space="preserve">70</t>
  </si>
  <si>
    <t xml:space="preserve">457  Оказание услуг по обслуживанию системы пожарной сигнализации в 2020 году</t>
  </si>
  <si>
    <t xml:space="preserve">122</t>
  </si>
  <si>
    <t xml:space="preserve">276 ПИР Строительство новой КТП по адресу г. Саратов, ул. Лесопильная, б/н; 2КЛ-6кВ от ТП-505 до новой КТП; реконструкция оборудования в РУ-6кВ ТП-505</t>
  </si>
  <si>
    <t xml:space="preserve">06.2019</t>
  </si>
  <si>
    <t xml:space="preserve">155</t>
  </si>
  <si>
    <t xml:space="preserve">333 ПИР Строительство КЛ-0,4кВ от РУ-0,4кВ РП-Придорожный до пунктовой опоры ВЛИ-0,4кВ; ВЛИ-0,4кВ РП-Придорожный от существующей опоры до опоры у границ земельного участка по адресу г. Саратов, ул. Черниговская, 43</t>
  </si>
  <si>
    <t xml:space="preserve">166</t>
  </si>
  <si>
    <t xml:space="preserve">354 ПИР Реконструкция РУ-6кВ РП-633; РУ-6кВ ТП-1650; строительство КЛ-6кВ от камеры 3 12 РУ-6кВ РП-633 до камеры № 7 РУ-6кВ ТП-1650</t>
  </si>
  <si>
    <t xml:space="preserve">171</t>
  </si>
  <si>
    <t xml:space="preserve">361 ПИР Строительство новой КТП по адресу г. Саратов, 3 Керамзитный пр, 8; 2КЛ-10кВ от новой КТП до ТП-776</t>
  </si>
  <si>
    <t xml:space="preserve">173</t>
  </si>
  <si>
    <t xml:space="preserve">363 ПИР Строительство КЛ-0,4кВ от РУ-0,4кВ ТП-742 до пунктовой опоры; ВЛИ-0,4кВ ТП-742 от пунктовой опоры до границы земельного участка по адресу г. Саратов, Новосоколовогорский р-н, б/н</t>
  </si>
  <si>
    <t xml:space="preserve">174</t>
  </si>
  <si>
    <t xml:space="preserve">364 ПИР Строительство КЛ-0,4кВ от ШРС/КТП-1366 до границ земельного участка по адресу Саратовский район, Расковское МО</t>
  </si>
  <si>
    <t xml:space="preserve">175</t>
  </si>
  <si>
    <t xml:space="preserve">365 ПИР Реконструкция ТП-1379; строительство 5КЛ-0,4кВ от РУ-0,4кВ ТП-1379 до ВРУ №1, ВРУ №2 по адресу г. Саратов, 2 Детский пр. 34</t>
  </si>
  <si>
    <t xml:space="preserve">186</t>
  </si>
  <si>
    <t xml:space="preserve">384 ПИР Установка ШРС по адресу г. Саратов, ул. Дзержинского, 47; 2КЛ-0,4кВ от РУ-0,4кВ ТП-80 до нового ШРС</t>
  </si>
  <si>
    <t xml:space="preserve">187</t>
  </si>
  <si>
    <t xml:space="preserve">385 ПИР Строительство 2КЛ-0,4кВ от новой ТП до ВРУ поликлиники по адресу г. Саратов, Московское шоссе, 2</t>
  </si>
  <si>
    <t xml:space="preserve">192</t>
  </si>
  <si>
    <t xml:space="preserve">393 СМР Перезаводка кабеля РУ-0,4кВ РП-Октябрьский; ВЛИ-0,4кВ РП-Октябрьский от опры №2-00/1 до границ участка по адресу г. Саратов, ул. Октябрьская, 90; строительство 2КЛ-0,4кВ от РУ-0,4кВ РП-Октябрьский до опоры №2-00/1</t>
  </si>
  <si>
    <t xml:space="preserve">196</t>
  </si>
  <si>
    <t xml:space="preserve">403 ПИР Установка ШРС вблизи объекта заявителя по адресу г. Саратов, ул. Международная, 2а; строительство КЛ-0,4кВ от РУ-0,4кВ ТП_293 до нового ШРС</t>
  </si>
  <si>
    <t xml:space="preserve">203</t>
  </si>
  <si>
    <t xml:space="preserve">411 ПИР Проектирование реконструкции ТП-834 с заменой двух силовых трансформаторов мощностью 630кВА на трансформаторы 1000кВА с ПК-10. Замена в РУ-0,4кВ ТП-834 вводных и секционного рубильников, сборных шин, двух линейных рубильников РПС-2 на РПС-4 с комплектом ПН-2</t>
  </si>
  <si>
    <t xml:space="preserve">208</t>
  </si>
  <si>
    <t xml:space="preserve">419 ПИР Строительство КТП по адресу г. Саратов, пос. Мирный; 4КЛ-10кВ от новой КТП до соединения с кабелем направления ТП-769 - ТП-1788 и ТП-769 - ТП-1885</t>
  </si>
  <si>
    <t xml:space="preserve">209</t>
  </si>
  <si>
    <t xml:space="preserve">420 ПИР Строительство КТП по адресу г. Саратов, ул. Московская, 156Л; 2КЛ-6кВот новой КТП до соединения с кабелем направления ТП-1448 - Тп-1534</t>
  </si>
  <si>
    <t xml:space="preserve">211</t>
  </si>
  <si>
    <t xml:space="preserve">422 ПИР Установка ШРС по адресу г. Саратов, ул. Челюскинцев, 134; строительство КЛ-0,4кВ от РУ-0,4кВ ТП-470 до вновь установливаемого ШРС</t>
  </si>
  <si>
    <t xml:space="preserve">218</t>
  </si>
  <si>
    <t xml:space="preserve">431 ПИР Строительство ТП №19 (по г.п); 2КЛ-10кВ от ТП №19 до ТП №18 (по г.п); 2КЛ-10кВ от ТП №19 до ТП-866; 8КЛ-0,4кВ от ТП № 19 до ВРУ1, ВРУ 2, ВРУ4, ВРУ5 дома № 6 (по г.п); КЛ-0,4кВ от ТП№ 18 до ВРУ 3, ВРУ 6, ВРУ7 дома № 6 (по г.п)</t>
  </si>
  <si>
    <t xml:space="preserve">220</t>
  </si>
  <si>
    <t xml:space="preserve">436 ПИР Реконструкция ТП-1136; строительство 2КЛ-0,4кВ от ТП-1136 до ВРУ заявителя по адресу г. Саратов, ул. им академика Антонова, 31</t>
  </si>
  <si>
    <t xml:space="preserve">221</t>
  </si>
  <si>
    <t xml:space="preserve">443 ПИР Реконструкция ВЛИ-0,4кВ от опоры №3-1/22 ВЛИ-0,4кВ ТП-1358 до границы земельного участка по адресу г. Саратов, пос. Есиповка, уч. 33</t>
  </si>
  <si>
    <t xml:space="preserve">223</t>
  </si>
  <si>
    <t xml:space="preserve">445 ПИР Реконструкция ТП-1227 с заменой трансформатора; КЛ-0,4кВ от ТП-1227 до ВРУ помещений по адресу г. Саратов, ул. Орджониеидзе, 6а</t>
  </si>
  <si>
    <t xml:space="preserve">225</t>
  </si>
  <si>
    <t xml:space="preserve">449 ПИР Строительство КЛ-0,4кВ от ШРС/ТП-1458 до ВРУ магазина по адресу г. Саратов, пр. Строителей, 68</t>
  </si>
  <si>
    <t xml:space="preserve">230</t>
  </si>
  <si>
    <t xml:space="preserve">460 ПИР Строительство КТП по адресу г. Саратов, 1 пр. Энергетиков, 27; 2КЛ-6кВ от новой КТП до КТП-2033</t>
  </si>
  <si>
    <t xml:space="preserve">231</t>
  </si>
  <si>
    <t xml:space="preserve">461 ПИР Реконструкция оборудования ТП-779; строительство КЛ-0,4кВ от РУ-0,4кВ ТП-779 до границ земельного участка по адресу г. Саратов, 1 Прокатная, пос. Техстекло</t>
  </si>
  <si>
    <t xml:space="preserve">233</t>
  </si>
  <si>
    <t xml:space="preserve">463 СМР Монтаж оборудования в РП- Базовый</t>
  </si>
  <si>
    <t xml:space="preserve">235</t>
  </si>
  <si>
    <t xml:space="preserve">455 СМР Строительство КЛ-0,4кВ от ТП-837 до ВРУ помещения по адресу г. Саратов, ул Лисина, 7а</t>
  </si>
  <si>
    <t xml:space="preserve">4.174</t>
  </si>
  <si>
    <t xml:space="preserve">466 СМР Реконструкция ВЛИ-0,4кВ РП-Питомник от опоры №1-00/10 дл границ земельного участка по адресу г. Саратов, совхоз ЦДК, уч. 3а</t>
  </si>
  <si>
    <t xml:space="preserve">4.176</t>
  </si>
  <si>
    <t xml:space="preserve">468 СМР Строительство новой ТП и монтаж комплекта оборудования по адресу г. Саратов, пл. Орджоникидзе, 1</t>
  </si>
  <si>
    <t xml:space="preserve">4.178</t>
  </si>
  <si>
    <t xml:space="preserve">473 СМР Строительство КЛ-0,4 кВ от РУ-0,4 кВ ТП-816 до ВРУ храма по адресу г. Саратов, 5 Динамовский пр</t>
  </si>
  <si>
    <t xml:space="preserve">4.179</t>
  </si>
  <si>
    <t xml:space="preserve">474 СМР Реконструкция КТП-965</t>
  </si>
  <si>
    <t xml:space="preserve">4.180</t>
  </si>
  <si>
    <t xml:space="preserve">475 СМР Строительство КЛ-0,4кВ от концевой опоры ВЛИ-0,4 кВ ТП-900 до ВРУ храма по адресу г. Саратов, пос. Солнечный-2</t>
  </si>
  <si>
    <t xml:space="preserve">4.181</t>
  </si>
  <si>
    <t xml:space="preserve">476 СМР Строительство КЛ-0,4 кВ от РУ-0,4кВ ТП-556 до пунктовой опоры №1-01/1; ВЛИ-0,4кВ ТП-556 от опоры №1-01/1 до границ земельного участка по адресу г. Саратов, ул. Брянская</t>
  </si>
  <si>
    <t xml:space="preserve">4.182</t>
  </si>
  <si>
    <t xml:space="preserve">477 СМР Реконструкция оборудования в КТП-252; строительство ВЛИ-0,4кВ КТП-252 от опоры №1-00/1 до границ земельного участка по адресу г. Саратов, Симбирская, 154; строительство КЛ-0,4кВ от РУ-0,4 кВ КТП-252 до опоры №1-00/1 ВЛИ-0,4кВ КТП-252</t>
  </si>
  <si>
    <t xml:space="preserve">4.183</t>
  </si>
  <si>
    <t xml:space="preserve">478 СМР Строительство новой ТП по адресу г. Саратов, ул. Лесная республика, б/н; 2КЛ-10кВ от новой ТП до ТП-622, 2КЛ-10кВ от новой ТП до соединения с кабелями 10кВ ТП-1031 - ТП-349, 4КЛ-0,4кВ от новой ТП до ВРУ-1 и ВРУ-2 детского сада по адресу г. Саратов, ул. Лунная, 27В, реконструкция ТП-622</t>
  </si>
  <si>
    <t xml:space="preserve">4.184</t>
  </si>
  <si>
    <t xml:space="preserve">479 СМР Строительство КЛ-0,4кВ от РУ-0,4кВ ТП-881 до ВРУ храма по адресу г. Саратов, пос. Солнечный</t>
  </si>
  <si>
    <t xml:space="preserve">4.185</t>
  </si>
  <si>
    <t xml:space="preserve">480 СМР Строительство ВЛИ-0,4кВ ТП-616 от опоры № 4-06/8 до границ земельных участков по адресу г. Саратов, ул. Зеленоостровская, д. 18в, 18г, 18д, 18е</t>
  </si>
  <si>
    <t xml:space="preserve">4.186</t>
  </si>
  <si>
    <t xml:space="preserve">481 СМР Строительство новой КТП по адресу г. Саратов, Новый проспект, 2КЛ-10кВ от ТП-683 до новой КТП, 2КЛ-0,4кВ от новой КТП до пунктовой опоры, ВЛИ-0,4кВ от пунктовой опоры до границ земельных участков по адресу г. Саратов, Новый проспект</t>
  </si>
</sst>
</file>

<file path=xl/styles.xml><?xml version="1.0" encoding="utf-8"?>
<styleSheet xmlns="http://schemas.openxmlformats.org/spreadsheetml/2006/main">
  <numFmts count="5">
    <numFmt numFmtId="164" formatCode="General"/>
    <numFmt numFmtId="165" formatCode="#,##0.00"/>
    <numFmt numFmtId="166" formatCode="_-* #,##0.00_р_._-;\-* #,##0.00_р_._-;_-* \-??_р_._-;_-@_-"/>
    <numFmt numFmtId="167" formatCode="@"/>
    <numFmt numFmtId="168" formatCode="[$-409]d\-mmm"/>
  </numFmts>
  <fonts count="2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sz val="9"/>
      <color rgb="FF000000"/>
      <name val="Arial"/>
      <family val="2"/>
      <charset val="204"/>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
      <patternFill patternType="solid">
        <fgColor rgb="FFFFFFCC"/>
        <bgColor rgb="FFFFFFFF"/>
      </patternFill>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justify" vertical="top" textRotation="0" wrapText="fals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7" fontId="18"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7" fontId="18" fillId="0" borderId="4" xfId="0" applyFont="true" applyBorder="true" applyAlignment="true" applyProtection="false">
      <alignment horizontal="justify" vertical="top" textRotation="0" wrapText="false" indent="0" shrinkToFit="false"/>
      <protection locked="true" hidden="false"/>
    </xf>
    <xf numFmtId="164" fontId="18" fillId="16" borderId="1" xfId="0" applyFont="true" applyBorder="true" applyAlignment="true" applyProtection="false">
      <alignment horizontal="justify" vertical="top" textRotation="0" wrapText="true" indent="0" shrinkToFit="false"/>
      <protection locked="true" hidden="false"/>
    </xf>
    <xf numFmtId="167" fontId="18" fillId="0" borderId="3" xfId="0" applyFont="true" applyBorder="true" applyAlignment="true" applyProtection="false">
      <alignment horizontal="center" vertical="top" textRotation="0" wrapText="true" indent="0" shrinkToFit="false"/>
      <protection locked="true" hidden="false"/>
    </xf>
    <xf numFmtId="167" fontId="18" fillId="16" borderId="1" xfId="0" applyFont="true" applyBorder="true" applyAlignment="true" applyProtection="false">
      <alignment horizontal="center" vertical="top" textRotation="0" wrapText="true" indent="0" shrinkToFit="false"/>
      <protection locked="true" hidden="false"/>
    </xf>
    <xf numFmtId="167" fontId="18" fillId="16" borderId="3" xfId="0" applyFont="true" applyBorder="true" applyAlignment="true" applyProtection="false">
      <alignment horizontal="center" vertical="top" textRotation="0" wrapText="true" indent="0" shrinkToFit="false"/>
      <protection locked="true" hidden="false"/>
    </xf>
    <xf numFmtId="168" fontId="18" fillId="0" borderId="1" xfId="0" applyFont="true" applyBorder="true" applyAlignment="true" applyProtection="false">
      <alignment horizontal="justify" vertical="top" textRotation="0" wrapText="true" indent="0" shrinkToFit="false"/>
      <protection locked="true" hidden="false"/>
    </xf>
    <xf numFmtId="165" fontId="18" fillId="16"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5" fontId="18" fillId="17" borderId="1"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false" indent="0" shrinkToFit="false"/>
      <protection locked="true" hidden="false"/>
    </xf>
    <xf numFmtId="165" fontId="18" fillId="17" borderId="3" xfId="0" applyFont="true" applyBorder="true" applyAlignment="true" applyProtection="false">
      <alignment horizontal="center" vertical="top" textRotation="0" wrapText="tru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6" fontId="18" fillId="17" borderId="1" xfId="15" applyFont="true" applyBorder="true" applyAlignment="true" applyProtection="true">
      <alignment horizontal="general"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false" indent="0" shrinkToFit="false"/>
      <protection locked="true" hidden="false"/>
    </xf>
    <xf numFmtId="165" fontId="18"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5" fontId="18" fillId="0" borderId="5" xfId="0" applyFont="true" applyBorder="true" applyAlignment="true" applyProtection="false">
      <alignment horizontal="center" vertical="top" textRotation="0" wrapText="true" indent="0" shrinkToFit="false"/>
      <protection locked="true" hidden="false"/>
    </xf>
    <xf numFmtId="164" fontId="18" fillId="16" borderId="3" xfId="0" applyFont="true" applyBorder="true" applyAlignment="true" applyProtection="false">
      <alignment horizontal="center" vertical="top" textRotation="0" wrapText="true" indent="0" shrinkToFit="false"/>
      <protection locked="true" hidden="false"/>
    </xf>
    <xf numFmtId="164" fontId="18" fillId="16" borderId="1" xfId="0" applyFont="true" applyBorder="true" applyAlignment="true" applyProtection="false">
      <alignment horizontal="center" vertical="top" textRotation="0" wrapText="false" indent="0" shrinkToFit="false"/>
      <protection locked="true" hidden="false"/>
    </xf>
    <xf numFmtId="166" fontId="18" fillId="17" borderId="1" xfId="15" applyFont="true" applyBorder="true" applyAlignment="true" applyProtection="true">
      <alignment horizontal="center" vertical="top" textRotation="0" wrapText="true" indent="0" shrinkToFit="false"/>
      <protection locked="true" hidden="false"/>
    </xf>
    <xf numFmtId="165" fontId="18" fillId="0"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18" fillId="0" borderId="6" xfId="0" applyFont="true" applyBorder="true" applyAlignment="true" applyProtection="false">
      <alignment horizontal="justify"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6" fontId="18" fillId="17" borderId="1" xfId="15"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7" fontId="18" fillId="16" borderId="1" xfId="0" applyFont="true" applyBorder="true" applyAlignment="true" applyProtection="false">
      <alignment horizontal="justify" vertical="top" textRotation="0" wrapText="false" indent="0" shrinkToFit="false"/>
      <protection locked="true" hidden="false"/>
    </xf>
    <xf numFmtId="164" fontId="18" fillId="16" borderId="1" xfId="0" applyFont="true" applyBorder="true" applyAlignment="true" applyProtection="false">
      <alignment horizontal="justify" vertical="top" textRotation="0" wrapText="false" indent="0" shrinkToFit="false"/>
      <protection locked="true" hidden="false"/>
    </xf>
    <xf numFmtId="164" fontId="18" fillId="16" borderId="1" xfId="0" applyFont="true" applyBorder="true" applyAlignment="true" applyProtection="false">
      <alignment horizontal="left" vertical="top" textRotation="0" wrapText="true" indent="0" shrinkToFit="false"/>
      <protection locked="true" hidden="false"/>
    </xf>
    <xf numFmtId="165" fontId="18" fillId="17" borderId="1" xfId="0" applyFont="true" applyBorder="true" applyAlignment="true" applyProtection="false">
      <alignment horizontal="center" vertical="center" textRotation="0" wrapText="true" indent="0" shrinkToFit="false"/>
      <protection locked="true" hidden="false"/>
    </xf>
    <xf numFmtId="164" fontId="18" fillId="16" borderId="1" xfId="0" applyFont="true" applyBorder="true" applyAlignment="true" applyProtection="false">
      <alignment horizontal="center" vertical="top" textRotation="0" wrapText="true" indent="0" shrinkToFit="false"/>
      <protection locked="true" hidden="false"/>
    </xf>
    <xf numFmtId="164" fontId="18" fillId="16" borderId="1" xfId="0" applyFont="true" applyBorder="true" applyAlignment="true" applyProtection="false">
      <alignment horizontal="center" vertical="top" textRotation="0" wrapText="fals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8" fillId="16" borderId="2" xfId="0" applyFont="true" applyBorder="true" applyAlignment="true" applyProtection="false">
      <alignment horizontal="center" vertical="top" textRotation="0" wrapText="false" indent="0" shrinkToFit="false"/>
      <protection locked="true" hidden="false"/>
    </xf>
    <xf numFmtId="164" fontId="18" fillId="11" borderId="0" xfId="0" applyFont="true" applyBorder="true" applyAlignment="true" applyProtection="false">
      <alignment horizontal="center" vertical="top" textRotation="0" wrapText="false" indent="0" shrinkToFit="false"/>
      <protection locked="true" hidden="false"/>
    </xf>
    <xf numFmtId="164" fontId="18" fillId="11" borderId="0" xfId="0" applyFont="true" applyBorder="false" applyAlignment="false" applyProtection="false">
      <alignment horizontal="general" vertical="bottom" textRotation="0" wrapText="false" indent="0" shrinkToFit="false"/>
      <protection locked="true" hidden="false"/>
    </xf>
    <xf numFmtId="167" fontId="18" fillId="16" borderId="4" xfId="0" applyFont="true" applyBorder="true" applyAlignment="true" applyProtection="false">
      <alignment horizontal="justify" vertical="top" textRotation="0" wrapText="false" indent="0" shrinkToFit="false"/>
      <protection locked="true" hidden="false"/>
    </xf>
    <xf numFmtId="164" fontId="18" fillId="16" borderId="3" xfId="0" applyFont="true" applyBorder="true" applyAlignment="true" applyProtection="false">
      <alignment horizontal="justify" vertical="top" textRotation="0" wrapText="false" indent="0" shrinkToFit="false"/>
      <protection locked="true" hidden="false"/>
    </xf>
    <xf numFmtId="165" fontId="18" fillId="16" borderId="3" xfId="0" applyFont="true" applyBorder="true" applyAlignment="true" applyProtection="false">
      <alignment horizontal="center" vertical="top" textRotation="0" wrapText="true" indent="0" shrinkToFit="false"/>
      <protection locked="true" hidden="false"/>
    </xf>
    <xf numFmtId="164" fontId="18" fillId="16" borderId="0" xfId="0" applyFont="true" applyBorder="false" applyAlignment="false" applyProtection="false">
      <alignment horizontal="general" vertical="bottom" textRotation="0" wrapText="false" indent="0" shrinkToFit="false"/>
      <protection locked="true" hidden="false"/>
    </xf>
    <xf numFmtId="167" fontId="17" fillId="18" borderId="4" xfId="0" applyFont="true" applyBorder="true" applyAlignment="true" applyProtection="false">
      <alignment horizontal="general" vertical="top" textRotation="0" wrapText="false" indent="0" shrinkToFit="false"/>
      <protection locked="true" hidden="false"/>
    </xf>
    <xf numFmtId="167" fontId="17" fillId="18" borderId="7" xfId="0" applyFont="true" applyBorder="true" applyAlignment="true" applyProtection="false">
      <alignment horizontal="general" vertical="top" textRotation="0" wrapText="false" indent="0" shrinkToFit="false"/>
      <protection locked="true" hidden="false"/>
    </xf>
    <xf numFmtId="167" fontId="17" fillId="18" borderId="6" xfId="0" applyFont="true" applyBorder="true" applyAlignment="true" applyProtection="false">
      <alignment horizontal="general" vertical="top" textRotation="0" wrapText="fals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4" fontId="18" fillId="17" borderId="0" xfId="0" applyFont="true" applyBorder="false" applyAlignment="false" applyProtection="false">
      <alignment horizontal="general" vertical="bottom" textRotation="0" wrapText="false" indent="0" shrinkToFit="false"/>
      <protection locked="true" hidden="false"/>
    </xf>
    <xf numFmtId="164" fontId="18" fillId="19" borderId="0" xfId="0" applyFont="true" applyBorder="false" applyAlignment="false" applyProtection="false">
      <alignment horizontal="general" vertical="bottom" textRotation="0" wrapText="false" indent="0" shrinkToFit="false"/>
      <protection locked="true" hidden="false"/>
    </xf>
    <xf numFmtId="167" fontId="18"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5" fontId="18" fillId="17" borderId="2" xfId="0" applyFont="true" applyBorder="true" applyAlignment="true" applyProtection="false">
      <alignment horizontal="center" vertical="top" textRotation="0" wrapText="true" indent="0" shrinkToFit="false"/>
      <protection locked="true" hidden="false"/>
    </xf>
    <xf numFmtId="164" fontId="18" fillId="8"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general" vertical="top" textRotation="0" wrapText="false" indent="0" shrinkToFit="false"/>
      <protection locked="true" hidden="false"/>
    </xf>
    <xf numFmtId="164" fontId="18" fillId="20" borderId="0" xfId="0" applyFont="true" applyBorder="false" applyAlignment="false" applyProtection="false">
      <alignment horizontal="general" vertical="bottom" textRotation="0" wrapText="false" indent="0" shrinkToFit="false"/>
      <protection locked="true" hidden="false"/>
    </xf>
    <xf numFmtId="164" fontId="18" fillId="20" borderId="0" xfId="0" applyFont="true" applyBorder="false" applyAlignment="true" applyProtection="false">
      <alignment horizontal="general" vertical="top" textRotation="0" wrapText="fals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general" vertical="top"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18" fillId="8" borderId="0" xfId="0" applyFont="true" applyBorder="false" applyAlignment="true" applyProtection="false">
      <alignment horizontal="general" vertical="top" textRotation="0" wrapText="false" indent="0" shrinkToFit="false"/>
      <protection locked="true" hidden="false"/>
    </xf>
    <xf numFmtId="164" fontId="18" fillId="0" borderId="2" xfId="0" applyFont="true" applyBorder="true" applyAlignment="true" applyProtection="false">
      <alignment horizontal="center" vertical="top" textRotation="0" wrapText="fals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false" indent="0" shrinkToFit="false"/>
      <protection locked="true" hidden="false"/>
    </xf>
    <xf numFmtId="164" fontId="18" fillId="8" borderId="1"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5">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177"/>
  <sheetViews>
    <sheetView showFormulas="false" showGridLines="true" showRowColHeaders="true" showZeros="true" rightToLeft="false" tabSelected="true" showOutlineSymbols="true" defaultGridColor="true" view="pageBreakPreview" topLeftCell="A10" colorId="64" zoomScale="70" zoomScaleNormal="70" zoomScalePageLayoutView="70" workbookViewId="0">
      <selection pane="topLeft" activeCell="N104" activeCellId="0" sqref="N104:Q104"/>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263282262.39</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26973723.86</v>
      </c>
      <c r="H6" s="11" t="s">
        <v>5</v>
      </c>
      <c r="I6" s="11"/>
      <c r="J6" s="11"/>
      <c r="K6" s="15"/>
      <c r="L6" s="15"/>
      <c r="M6" s="11"/>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115750952.16</v>
      </c>
      <c r="H7" s="11" t="s">
        <v>7</v>
      </c>
      <c r="I7" s="16" t="n">
        <f aca="false">G7/(G5-G6)*100</f>
        <v>48.982974919167</v>
      </c>
      <c r="J7" s="11" t="s">
        <v>8</v>
      </c>
      <c r="K7" s="15"/>
      <c r="L7" s="11"/>
      <c r="M7" s="11" t="s">
        <v>9</v>
      </c>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row r="9" s="21" customFormat="true" ht="22.5" hidden="false" customHeight="true" outlineLevel="0" collapsed="false">
      <c r="A9" s="17" t="s">
        <v>10</v>
      </c>
      <c r="B9" s="17" t="s">
        <v>11</v>
      </c>
      <c r="C9" s="17" t="s">
        <v>12</v>
      </c>
      <c r="D9" s="18" t="s">
        <v>13</v>
      </c>
      <c r="E9" s="18"/>
      <c r="F9" s="18"/>
      <c r="G9" s="18"/>
      <c r="H9" s="18"/>
      <c r="I9" s="18"/>
      <c r="J9" s="18"/>
      <c r="K9" s="18"/>
      <c r="L9" s="18"/>
      <c r="M9" s="18"/>
      <c r="N9" s="19" t="s">
        <v>14</v>
      </c>
      <c r="O9" s="19" t="s">
        <v>15</v>
      </c>
      <c r="P9" s="20" t="s">
        <v>16</v>
      </c>
      <c r="Q9" s="20"/>
    </row>
    <row r="10" s="21" customFormat="true" ht="27" hidden="false" customHeight="true" outlineLevel="0" collapsed="false">
      <c r="A10" s="17"/>
      <c r="B10" s="17"/>
      <c r="C10" s="17"/>
      <c r="D10" s="19" t="s">
        <v>17</v>
      </c>
      <c r="E10" s="19" t="s">
        <v>18</v>
      </c>
      <c r="F10" s="18" t="s">
        <v>19</v>
      </c>
      <c r="G10" s="18"/>
      <c r="H10" s="19" t="s">
        <v>20</v>
      </c>
      <c r="I10" s="22" t="s">
        <v>21</v>
      </c>
      <c r="J10" s="22"/>
      <c r="K10" s="19" t="s">
        <v>22</v>
      </c>
      <c r="L10" s="22" t="s">
        <v>23</v>
      </c>
      <c r="M10" s="22"/>
      <c r="N10" s="19"/>
      <c r="O10" s="19"/>
      <c r="P10" s="23" t="s">
        <v>24</v>
      </c>
      <c r="Q10" s="19" t="s">
        <v>25</v>
      </c>
    </row>
    <row r="11" s="21" customFormat="true" ht="21.75" hidden="false" customHeight="true" outlineLevel="0" collapsed="false">
      <c r="A11" s="17"/>
      <c r="B11" s="17"/>
      <c r="C11" s="17"/>
      <c r="D11" s="19"/>
      <c r="E11" s="19"/>
      <c r="F11" s="19" t="s">
        <v>26</v>
      </c>
      <c r="G11" s="19" t="s">
        <v>27</v>
      </c>
      <c r="H11" s="19"/>
      <c r="I11" s="22"/>
      <c r="J11" s="22"/>
      <c r="K11" s="19"/>
      <c r="L11" s="22"/>
      <c r="M11" s="22"/>
      <c r="N11" s="19"/>
      <c r="O11" s="19"/>
      <c r="P11" s="19"/>
      <c r="Q11" s="19"/>
    </row>
    <row r="12" s="21" customFormat="true" ht="18" hidden="false" customHeight="true" outlineLevel="0" collapsed="false">
      <c r="A12" s="17"/>
      <c r="B12" s="17"/>
      <c r="C12" s="17"/>
      <c r="D12" s="19"/>
      <c r="E12" s="19"/>
      <c r="F12" s="19"/>
      <c r="G12" s="19"/>
      <c r="H12" s="19"/>
      <c r="I12" s="18" t="s">
        <v>28</v>
      </c>
      <c r="J12" s="18" t="s">
        <v>27</v>
      </c>
      <c r="K12" s="19"/>
      <c r="L12" s="19" t="s">
        <v>29</v>
      </c>
      <c r="M12" s="19" t="s">
        <v>30</v>
      </c>
      <c r="N12" s="19"/>
      <c r="O12" s="19"/>
      <c r="P12" s="19"/>
      <c r="Q12" s="19"/>
    </row>
    <row r="13" s="21" customFormat="true" ht="18" hidden="false" customHeight="true" outlineLevel="0" collapsed="false">
      <c r="A13" s="17"/>
      <c r="B13" s="17"/>
      <c r="C13" s="17"/>
      <c r="D13" s="19"/>
      <c r="E13" s="19"/>
      <c r="F13" s="19"/>
      <c r="G13" s="19"/>
      <c r="H13" s="19"/>
      <c r="I13" s="18"/>
      <c r="J13" s="18"/>
      <c r="K13" s="19"/>
      <c r="L13" s="19"/>
      <c r="M13" s="19"/>
      <c r="N13" s="19"/>
      <c r="O13" s="19"/>
      <c r="P13" s="19"/>
      <c r="Q13" s="19"/>
    </row>
    <row r="14" s="21" customFormat="true" ht="18" hidden="false" customHeight="true" outlineLevel="0" collapsed="false">
      <c r="A14" s="17"/>
      <c r="B14" s="17"/>
      <c r="C14" s="17"/>
      <c r="D14" s="19"/>
      <c r="E14" s="19"/>
      <c r="F14" s="19"/>
      <c r="G14" s="19"/>
      <c r="H14" s="19"/>
      <c r="I14" s="18"/>
      <c r="J14" s="18"/>
      <c r="K14" s="19"/>
      <c r="L14" s="19"/>
      <c r="M14" s="19"/>
      <c r="N14" s="19"/>
      <c r="O14" s="19"/>
      <c r="P14" s="19"/>
      <c r="Q14" s="19"/>
    </row>
    <row r="15" s="21" customFormat="true" ht="80.25" hidden="false" customHeight="true" outlineLevel="0" collapsed="false">
      <c r="A15" s="17"/>
      <c r="B15" s="17"/>
      <c r="C15" s="17"/>
      <c r="D15" s="19"/>
      <c r="E15" s="19"/>
      <c r="F15" s="19"/>
      <c r="G15" s="19"/>
      <c r="H15" s="19"/>
      <c r="I15" s="18"/>
      <c r="J15" s="18"/>
      <c r="K15" s="19"/>
      <c r="L15" s="19"/>
      <c r="M15" s="19"/>
      <c r="N15" s="19"/>
      <c r="O15" s="19"/>
      <c r="P15" s="23"/>
      <c r="Q15" s="19"/>
    </row>
    <row r="16" s="21" customFormat="true" ht="15.75" hidden="false" customHeight="false" outlineLevel="0" collapsed="false">
      <c r="A16" s="24" t="n">
        <v>1</v>
      </c>
      <c r="B16" s="24" t="n">
        <v>2</v>
      </c>
      <c r="C16" s="25" t="n">
        <v>3</v>
      </c>
      <c r="D16" s="24" t="n">
        <v>4</v>
      </c>
      <c r="E16" s="25" t="n">
        <v>5</v>
      </c>
      <c r="F16" s="24" t="n">
        <v>6</v>
      </c>
      <c r="G16" s="24" t="n">
        <v>7</v>
      </c>
      <c r="H16" s="24" t="n">
        <v>8</v>
      </c>
      <c r="I16" s="24" t="n">
        <v>9</v>
      </c>
      <c r="J16" s="24" t="n">
        <v>10</v>
      </c>
      <c r="K16" s="26" t="n">
        <v>11</v>
      </c>
      <c r="L16" s="26" t="n">
        <v>12</v>
      </c>
      <c r="M16" s="27" t="n">
        <v>13</v>
      </c>
      <c r="N16" s="27" t="n">
        <v>14</v>
      </c>
      <c r="O16" s="27" t="n">
        <v>15</v>
      </c>
      <c r="P16" s="27" t="n">
        <v>16</v>
      </c>
      <c r="Q16" s="28" t="n">
        <v>18</v>
      </c>
    </row>
    <row r="17" s="30" customFormat="true" ht="22.5" hidden="false" customHeight="true" outlineLevel="0" collapsed="false">
      <c r="A17" s="29" t="s">
        <v>31</v>
      </c>
      <c r="B17" s="29"/>
      <c r="C17" s="29"/>
      <c r="D17" s="29"/>
      <c r="E17" s="29"/>
      <c r="F17" s="29"/>
      <c r="G17" s="29"/>
      <c r="H17" s="29"/>
      <c r="I17" s="29"/>
      <c r="J17" s="29"/>
      <c r="K17" s="29"/>
      <c r="L17" s="29"/>
      <c r="M17" s="29"/>
      <c r="N17" s="29"/>
      <c r="O17" s="29"/>
      <c r="P17" s="29"/>
      <c r="Q17" s="29"/>
    </row>
    <row r="18" s="30" customFormat="true" ht="36.75"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2</v>
      </c>
      <c r="B19" s="29"/>
      <c r="C19" s="29"/>
      <c r="D19" s="29"/>
      <c r="E19" s="29"/>
      <c r="F19" s="29"/>
      <c r="G19" s="29"/>
      <c r="H19" s="29"/>
      <c r="I19" s="29"/>
      <c r="J19" s="29"/>
      <c r="K19" s="29"/>
      <c r="L19" s="29"/>
      <c r="M19" s="29"/>
      <c r="N19" s="29"/>
      <c r="O19" s="29"/>
      <c r="P19" s="29"/>
      <c r="Q19" s="29"/>
    </row>
    <row r="20" s="30" customFormat="true" ht="42" hidden="false" customHeight="true" outlineLevel="0" collapsed="false">
      <c r="A20" s="40" t="s">
        <v>33</v>
      </c>
      <c r="B20" s="31" t="s">
        <v>34</v>
      </c>
      <c r="C20" s="32" t="s">
        <v>35</v>
      </c>
      <c r="D20" s="41" t="s">
        <v>36</v>
      </c>
      <c r="E20" s="33" t="s">
        <v>37</v>
      </c>
      <c r="F20" s="34" t="n">
        <v>876</v>
      </c>
      <c r="G20" s="34" t="s">
        <v>38</v>
      </c>
      <c r="H20" s="35" t="s">
        <v>39</v>
      </c>
      <c r="I20" s="36" t="n">
        <v>63000000000</v>
      </c>
      <c r="J20" s="36" t="s">
        <v>40</v>
      </c>
      <c r="K20" s="37" t="n">
        <v>5516595</v>
      </c>
      <c r="L20" s="35" t="s">
        <v>41</v>
      </c>
      <c r="M20" s="42" t="s">
        <v>42</v>
      </c>
      <c r="N20" s="38" t="s">
        <v>43</v>
      </c>
      <c r="O20" s="39" t="s">
        <v>44</v>
      </c>
      <c r="P20" s="39" t="s">
        <v>44</v>
      </c>
      <c r="Q20" s="39" t="s">
        <v>45</v>
      </c>
    </row>
    <row r="21" s="30" customFormat="true" ht="42" hidden="false" customHeight="true" outlineLevel="0" collapsed="false">
      <c r="A21" s="40" t="s">
        <v>46</v>
      </c>
      <c r="B21" s="31" t="s">
        <v>34</v>
      </c>
      <c r="C21" s="32" t="s">
        <v>35</v>
      </c>
      <c r="D21" s="32" t="s">
        <v>47</v>
      </c>
      <c r="E21" s="33" t="s">
        <v>37</v>
      </c>
      <c r="F21" s="34" t="n">
        <v>876</v>
      </c>
      <c r="G21" s="34" t="s">
        <v>38</v>
      </c>
      <c r="H21" s="35" t="s">
        <v>39</v>
      </c>
      <c r="I21" s="36" t="n">
        <v>63000000000</v>
      </c>
      <c r="J21" s="36" t="s">
        <v>40</v>
      </c>
      <c r="K21" s="37" t="n">
        <v>1300000</v>
      </c>
      <c r="L21" s="43" t="s">
        <v>42</v>
      </c>
      <c r="M21" s="44" t="s">
        <v>48</v>
      </c>
      <c r="N21" s="38" t="s">
        <v>43</v>
      </c>
      <c r="O21" s="39" t="s">
        <v>44</v>
      </c>
      <c r="P21" s="39" t="s">
        <v>44</v>
      </c>
      <c r="Q21" s="39" t="s">
        <v>45</v>
      </c>
    </row>
    <row r="22" s="30" customFormat="true" ht="22.5" hidden="false" customHeight="true" outlineLevel="0" collapsed="false">
      <c r="A22" s="29" t="s">
        <v>49</v>
      </c>
      <c r="B22" s="29"/>
      <c r="C22" s="29"/>
      <c r="D22" s="29"/>
      <c r="E22" s="29"/>
      <c r="F22" s="29"/>
      <c r="G22" s="29"/>
      <c r="H22" s="29"/>
      <c r="I22" s="29"/>
      <c r="J22" s="29"/>
      <c r="K22" s="29"/>
      <c r="L22" s="29"/>
      <c r="M22" s="29"/>
      <c r="N22" s="29"/>
      <c r="O22" s="29"/>
      <c r="P22" s="29"/>
      <c r="Q22" s="29"/>
    </row>
    <row r="23" s="30" customFormat="true" ht="22.5" hidden="false" customHeight="true" outlineLevel="0" collapsed="false">
      <c r="A23" s="31" t="s">
        <v>50</v>
      </c>
      <c r="B23" s="31" t="s">
        <v>51</v>
      </c>
      <c r="C23" s="45" t="s">
        <v>52</v>
      </c>
      <c r="D23" s="33" t="s">
        <v>53</v>
      </c>
      <c r="E23" s="33" t="s">
        <v>37</v>
      </c>
      <c r="F23" s="34" t="n">
        <v>876</v>
      </c>
      <c r="G23" s="34" t="s">
        <v>38</v>
      </c>
      <c r="H23" s="35" t="s">
        <v>39</v>
      </c>
      <c r="I23" s="36" t="n">
        <v>63000000000</v>
      </c>
      <c r="J23" s="36" t="s">
        <v>40</v>
      </c>
      <c r="K23" s="46" t="n">
        <v>13396545</v>
      </c>
      <c r="L23" s="43" t="s">
        <v>54</v>
      </c>
      <c r="M23" s="35" t="s">
        <v>55</v>
      </c>
      <c r="N23" s="38" t="s">
        <v>43</v>
      </c>
      <c r="O23" s="34" t="s">
        <v>44</v>
      </c>
      <c r="P23" s="39" t="s">
        <v>44</v>
      </c>
      <c r="Q23" s="39" t="s">
        <v>45</v>
      </c>
      <c r="R23" s="39" t="s">
        <v>45</v>
      </c>
    </row>
    <row r="24" s="30" customFormat="true" ht="22.5" hidden="false" customHeight="true" outlineLevel="0" collapsed="false">
      <c r="A24" s="31" t="s">
        <v>56</v>
      </c>
      <c r="B24" s="31" t="s">
        <v>57</v>
      </c>
      <c r="C24" s="45" t="s">
        <v>58</v>
      </c>
      <c r="D24" s="33" t="s">
        <v>59</v>
      </c>
      <c r="E24" s="33" t="s">
        <v>37</v>
      </c>
      <c r="F24" s="34" t="n">
        <v>876</v>
      </c>
      <c r="G24" s="34" t="s">
        <v>38</v>
      </c>
      <c r="H24" s="35" t="s">
        <v>39</v>
      </c>
      <c r="I24" s="36" t="n">
        <v>63000000000</v>
      </c>
      <c r="J24" s="36" t="s">
        <v>40</v>
      </c>
      <c r="K24" s="37" t="n">
        <v>200000</v>
      </c>
      <c r="L24" s="35" t="s">
        <v>60</v>
      </c>
      <c r="M24" s="35" t="s">
        <v>55</v>
      </c>
      <c r="N24" s="38" t="s">
        <v>61</v>
      </c>
      <c r="O24" s="34" t="s">
        <v>45</v>
      </c>
      <c r="P24" s="39" t="s">
        <v>44</v>
      </c>
      <c r="Q24" s="39" t="s">
        <v>45</v>
      </c>
      <c r="R24" s="39" t="s">
        <v>45</v>
      </c>
    </row>
    <row r="25" s="30" customFormat="true" ht="36.75" hidden="false" customHeight="true" outlineLevel="0" collapsed="false">
      <c r="A25" s="31" t="s">
        <v>62</v>
      </c>
      <c r="B25" s="31" t="s">
        <v>63</v>
      </c>
      <c r="C25" s="32" t="s">
        <v>64</v>
      </c>
      <c r="D25" s="33" t="s">
        <v>65</v>
      </c>
      <c r="E25" s="33" t="s">
        <v>66</v>
      </c>
      <c r="F25" s="34" t="n">
        <v>876</v>
      </c>
      <c r="G25" s="34" t="s">
        <v>38</v>
      </c>
      <c r="H25" s="35" t="s">
        <v>39</v>
      </c>
      <c r="I25" s="47" t="n">
        <v>63000000000</v>
      </c>
      <c r="J25" s="47" t="s">
        <v>40</v>
      </c>
      <c r="K25" s="48" t="n">
        <v>490000</v>
      </c>
      <c r="L25" s="35" t="s">
        <v>60</v>
      </c>
      <c r="M25" s="35" t="s">
        <v>67</v>
      </c>
      <c r="N25" s="38" t="s">
        <v>61</v>
      </c>
      <c r="O25" s="39" t="s">
        <v>45</v>
      </c>
      <c r="P25" s="39" t="s">
        <v>44</v>
      </c>
      <c r="Q25" s="39" t="s">
        <v>45</v>
      </c>
    </row>
    <row r="26" s="30" customFormat="true" ht="36.75" hidden="false" customHeight="true" outlineLevel="0" collapsed="false">
      <c r="A26" s="31" t="s">
        <v>68</v>
      </c>
      <c r="B26" s="31" t="s">
        <v>63</v>
      </c>
      <c r="C26" s="32" t="s">
        <v>64</v>
      </c>
      <c r="D26" s="33" t="s">
        <v>69</v>
      </c>
      <c r="E26" s="33" t="s">
        <v>66</v>
      </c>
      <c r="F26" s="34" t="n">
        <v>876</v>
      </c>
      <c r="G26" s="34" t="s">
        <v>38</v>
      </c>
      <c r="H26" s="35" t="s">
        <v>39</v>
      </c>
      <c r="I26" s="47" t="n">
        <v>63000000000</v>
      </c>
      <c r="J26" s="47" t="s">
        <v>40</v>
      </c>
      <c r="K26" s="48" t="n">
        <v>490000</v>
      </c>
      <c r="L26" s="35" t="s">
        <v>60</v>
      </c>
      <c r="M26" s="35" t="s">
        <v>67</v>
      </c>
      <c r="N26" s="38" t="s">
        <v>61</v>
      </c>
      <c r="O26" s="39" t="s">
        <v>45</v>
      </c>
      <c r="P26" s="39" t="s">
        <v>44</v>
      </c>
      <c r="Q26" s="39" t="s">
        <v>45</v>
      </c>
    </row>
    <row r="27" s="30" customFormat="true" ht="36.75" hidden="false" customHeight="true" outlineLevel="0" collapsed="false">
      <c r="A27" s="31" t="s">
        <v>70</v>
      </c>
      <c r="B27" s="31" t="s">
        <v>71</v>
      </c>
      <c r="C27" s="32" t="s">
        <v>72</v>
      </c>
      <c r="D27" s="33" t="s">
        <v>73</v>
      </c>
      <c r="E27" s="33" t="s">
        <v>37</v>
      </c>
      <c r="F27" s="34" t="n">
        <v>876</v>
      </c>
      <c r="G27" s="34" t="s">
        <v>38</v>
      </c>
      <c r="H27" s="35" t="s">
        <v>39</v>
      </c>
      <c r="I27" s="47" t="n">
        <v>63000000000</v>
      </c>
      <c r="J27" s="47" t="s">
        <v>40</v>
      </c>
      <c r="K27" s="48" t="n">
        <v>480000</v>
      </c>
      <c r="L27" s="35" t="s">
        <v>60</v>
      </c>
      <c r="M27" s="35" t="s">
        <v>67</v>
      </c>
      <c r="N27" s="38" t="s">
        <v>61</v>
      </c>
      <c r="O27" s="39" t="s">
        <v>45</v>
      </c>
      <c r="P27" s="39" t="s">
        <v>44</v>
      </c>
      <c r="Q27" s="39" t="s">
        <v>45</v>
      </c>
    </row>
    <row r="28" s="30" customFormat="true" ht="36.75" hidden="false" customHeight="true" outlineLevel="0" collapsed="false">
      <c r="A28" s="31" t="s">
        <v>74</v>
      </c>
      <c r="B28" s="31" t="s">
        <v>75</v>
      </c>
      <c r="C28" s="32" t="s">
        <v>76</v>
      </c>
      <c r="D28" s="33" t="s">
        <v>77</v>
      </c>
      <c r="E28" s="33" t="s">
        <v>37</v>
      </c>
      <c r="F28" s="34" t="n">
        <v>876</v>
      </c>
      <c r="G28" s="34" t="s">
        <v>38</v>
      </c>
      <c r="H28" s="35" t="s">
        <v>39</v>
      </c>
      <c r="I28" s="47" t="n">
        <v>63000000000</v>
      </c>
      <c r="J28" s="47" t="s">
        <v>40</v>
      </c>
      <c r="K28" s="48" t="n">
        <v>144372.6</v>
      </c>
      <c r="L28" s="43" t="s">
        <v>41</v>
      </c>
      <c r="M28" s="35" t="s">
        <v>78</v>
      </c>
      <c r="N28" s="38" t="s">
        <v>61</v>
      </c>
      <c r="O28" s="39" t="s">
        <v>45</v>
      </c>
      <c r="P28" s="39" t="s">
        <v>44</v>
      </c>
      <c r="Q28" s="39" t="s">
        <v>45</v>
      </c>
    </row>
    <row r="29" s="30" customFormat="true" ht="45" hidden="false" customHeight="true" outlineLevel="0" collapsed="false">
      <c r="A29" s="31" t="s">
        <v>79</v>
      </c>
      <c r="B29" s="31" t="s">
        <v>80</v>
      </c>
      <c r="C29" s="32" t="s">
        <v>81</v>
      </c>
      <c r="D29" s="49" t="s">
        <v>82</v>
      </c>
      <c r="E29" s="33" t="s">
        <v>37</v>
      </c>
      <c r="F29" s="34" t="n">
        <v>876</v>
      </c>
      <c r="G29" s="34" t="s">
        <v>38</v>
      </c>
      <c r="H29" s="35" t="s">
        <v>39</v>
      </c>
      <c r="I29" s="47" t="n">
        <v>63000000000</v>
      </c>
      <c r="J29" s="47" t="s">
        <v>40</v>
      </c>
      <c r="K29" s="50" t="n">
        <v>490000</v>
      </c>
      <c r="L29" s="35" t="s">
        <v>60</v>
      </c>
      <c r="M29" s="42" t="s">
        <v>67</v>
      </c>
      <c r="N29" s="38" t="s">
        <v>61</v>
      </c>
      <c r="O29" s="39" t="s">
        <v>45</v>
      </c>
      <c r="P29" s="39" t="s">
        <v>44</v>
      </c>
      <c r="Q29" s="39" t="s">
        <v>45</v>
      </c>
    </row>
    <row r="30" s="30" customFormat="true" ht="59.25" hidden="false" customHeight="true" outlineLevel="0" collapsed="false">
      <c r="A30" s="31" t="s">
        <v>83</v>
      </c>
      <c r="B30" s="31" t="s">
        <v>84</v>
      </c>
      <c r="C30" s="32" t="s">
        <v>85</v>
      </c>
      <c r="D30" s="33" t="s">
        <v>86</v>
      </c>
      <c r="E30" s="33" t="s">
        <v>37</v>
      </c>
      <c r="F30" s="34" t="n">
        <v>876</v>
      </c>
      <c r="G30" s="34" t="s">
        <v>38</v>
      </c>
      <c r="H30" s="35" t="s">
        <v>39</v>
      </c>
      <c r="I30" s="47" t="n">
        <v>63000000000</v>
      </c>
      <c r="J30" s="47" t="s">
        <v>40</v>
      </c>
      <c r="K30" s="37" t="n">
        <v>200000</v>
      </c>
      <c r="L30" s="43" t="s">
        <v>54</v>
      </c>
      <c r="M30" s="42" t="s">
        <v>55</v>
      </c>
      <c r="N30" s="38" t="s">
        <v>61</v>
      </c>
      <c r="O30" s="39" t="s">
        <v>45</v>
      </c>
      <c r="P30" s="39" t="s">
        <v>44</v>
      </c>
      <c r="Q30" s="39" t="s">
        <v>45</v>
      </c>
      <c r="U30" s="51"/>
      <c r="W30" s="52"/>
      <c r="Z30" s="51"/>
    </row>
    <row r="31" s="30" customFormat="true" ht="42.75" hidden="false" customHeight="true" outlineLevel="0" collapsed="false">
      <c r="A31" s="31" t="s">
        <v>87</v>
      </c>
      <c r="B31" s="31" t="s">
        <v>88</v>
      </c>
      <c r="C31" s="32" t="s">
        <v>89</v>
      </c>
      <c r="D31" s="33" t="s">
        <v>90</v>
      </c>
      <c r="E31" s="33" t="s">
        <v>37</v>
      </c>
      <c r="F31" s="34" t="n">
        <v>876</v>
      </c>
      <c r="G31" s="34" t="s">
        <v>38</v>
      </c>
      <c r="H31" s="35" t="s">
        <v>39</v>
      </c>
      <c r="I31" s="47" t="n">
        <v>63000000000</v>
      </c>
      <c r="J31" s="47" t="s">
        <v>40</v>
      </c>
      <c r="K31" s="48" t="n">
        <v>300000</v>
      </c>
      <c r="L31" s="35" t="s">
        <v>60</v>
      </c>
      <c r="M31" s="42" t="s">
        <v>67</v>
      </c>
      <c r="N31" s="38" t="s">
        <v>61</v>
      </c>
      <c r="O31" s="39" t="s">
        <v>45</v>
      </c>
      <c r="P31" s="39" t="s">
        <v>44</v>
      </c>
      <c r="Q31" s="39" t="s">
        <v>45</v>
      </c>
    </row>
    <row r="32" s="30" customFormat="true" ht="36.75" hidden="false" customHeight="true" outlineLevel="0" collapsed="false">
      <c r="A32" s="31" t="s">
        <v>91</v>
      </c>
      <c r="B32" s="31" t="s">
        <v>88</v>
      </c>
      <c r="C32" s="32" t="s">
        <v>92</v>
      </c>
      <c r="D32" s="33" t="s">
        <v>93</v>
      </c>
      <c r="E32" s="33" t="s">
        <v>94</v>
      </c>
      <c r="F32" s="34" t="n">
        <v>876</v>
      </c>
      <c r="G32" s="34" t="s">
        <v>38</v>
      </c>
      <c r="H32" s="35" t="s">
        <v>39</v>
      </c>
      <c r="I32" s="47" t="n">
        <v>63000000000</v>
      </c>
      <c r="J32" s="47" t="s">
        <v>40</v>
      </c>
      <c r="K32" s="48" t="n">
        <v>408300</v>
      </c>
      <c r="L32" s="35" t="s">
        <v>41</v>
      </c>
      <c r="M32" s="35" t="s">
        <v>78</v>
      </c>
      <c r="N32" s="38" t="s">
        <v>61</v>
      </c>
      <c r="O32" s="39" t="s">
        <v>45</v>
      </c>
      <c r="P32" s="39" t="s">
        <v>44</v>
      </c>
      <c r="Q32" s="39" t="s">
        <v>45</v>
      </c>
    </row>
    <row r="33" s="30" customFormat="true" ht="36.75" hidden="false" customHeight="true" outlineLevel="0" collapsed="false">
      <c r="A33" s="31" t="s">
        <v>95</v>
      </c>
      <c r="B33" s="31" t="s">
        <v>96</v>
      </c>
      <c r="C33" s="32" t="s">
        <v>96</v>
      </c>
      <c r="D33" s="33" t="s">
        <v>97</v>
      </c>
      <c r="E33" s="33" t="s">
        <v>66</v>
      </c>
      <c r="F33" s="34" t="n">
        <v>876</v>
      </c>
      <c r="G33" s="34" t="s">
        <v>38</v>
      </c>
      <c r="H33" s="35" t="s">
        <v>39</v>
      </c>
      <c r="I33" s="47" t="n">
        <v>63000000000</v>
      </c>
      <c r="J33" s="47" t="s">
        <v>40</v>
      </c>
      <c r="K33" s="48" t="n">
        <v>375000</v>
      </c>
      <c r="L33" s="35" t="s">
        <v>41</v>
      </c>
      <c r="M33" s="35" t="s">
        <v>78</v>
      </c>
      <c r="N33" s="38" t="s">
        <v>61</v>
      </c>
      <c r="O33" s="39" t="s">
        <v>45</v>
      </c>
      <c r="P33" s="39" t="s">
        <v>44</v>
      </c>
      <c r="Q33" s="39" t="s">
        <v>45</v>
      </c>
    </row>
    <row r="34" s="30" customFormat="true" ht="36.75" hidden="false" customHeight="true" outlineLevel="0" collapsed="false">
      <c r="A34" s="31" t="s">
        <v>98</v>
      </c>
      <c r="B34" s="31" t="s">
        <v>99</v>
      </c>
      <c r="C34" s="32" t="s">
        <v>100</v>
      </c>
      <c r="D34" s="33" t="s">
        <v>101</v>
      </c>
      <c r="E34" s="33" t="s">
        <v>37</v>
      </c>
      <c r="F34" s="34" t="n">
        <v>876</v>
      </c>
      <c r="G34" s="34" t="s">
        <v>38</v>
      </c>
      <c r="H34" s="35" t="s">
        <v>39</v>
      </c>
      <c r="I34" s="47" t="n">
        <v>63000000000</v>
      </c>
      <c r="J34" s="47" t="s">
        <v>40</v>
      </c>
      <c r="K34" s="48" t="n">
        <v>412500</v>
      </c>
      <c r="L34" s="43" t="s">
        <v>54</v>
      </c>
      <c r="M34" s="35" t="s">
        <v>78</v>
      </c>
      <c r="N34" s="38" t="s">
        <v>61</v>
      </c>
      <c r="O34" s="39" t="s">
        <v>45</v>
      </c>
      <c r="P34" s="39" t="s">
        <v>44</v>
      </c>
      <c r="Q34" s="39" t="s">
        <v>45</v>
      </c>
    </row>
    <row r="35" s="30" customFormat="true" ht="36.75" hidden="false" customHeight="true" outlineLevel="0" collapsed="false">
      <c r="A35" s="31" t="s">
        <v>102</v>
      </c>
      <c r="B35" s="31" t="s">
        <v>103</v>
      </c>
      <c r="C35" s="32" t="s">
        <v>104</v>
      </c>
      <c r="D35" s="33" t="s">
        <v>105</v>
      </c>
      <c r="E35" s="33" t="s">
        <v>37</v>
      </c>
      <c r="F35" s="34" t="n">
        <v>876</v>
      </c>
      <c r="G35" s="34" t="s">
        <v>38</v>
      </c>
      <c r="H35" s="35" t="s">
        <v>39</v>
      </c>
      <c r="I35" s="47" t="n">
        <v>63000000000</v>
      </c>
      <c r="J35" s="47" t="s">
        <v>40</v>
      </c>
      <c r="K35" s="48" t="n">
        <v>412500</v>
      </c>
      <c r="L35" s="43" t="s">
        <v>54</v>
      </c>
      <c r="M35" s="35" t="s">
        <v>78</v>
      </c>
      <c r="N35" s="38" t="s">
        <v>61</v>
      </c>
      <c r="O35" s="39" t="s">
        <v>45</v>
      </c>
      <c r="P35" s="39" t="s">
        <v>44</v>
      </c>
      <c r="Q35" s="39" t="s">
        <v>45</v>
      </c>
    </row>
    <row r="36" s="30" customFormat="true" ht="51" hidden="false" customHeight="true" outlineLevel="0" collapsed="false">
      <c r="A36" s="31" t="s">
        <v>106</v>
      </c>
      <c r="B36" s="31" t="s">
        <v>63</v>
      </c>
      <c r="C36" s="32" t="s">
        <v>64</v>
      </c>
      <c r="D36" s="33" t="s">
        <v>107</v>
      </c>
      <c r="E36" s="33" t="s">
        <v>66</v>
      </c>
      <c r="F36" s="34" t="n">
        <v>876</v>
      </c>
      <c r="G36" s="35" t="s">
        <v>38</v>
      </c>
      <c r="H36" s="35" t="s">
        <v>39</v>
      </c>
      <c r="I36" s="47" t="n">
        <v>63000000000</v>
      </c>
      <c r="J36" s="47" t="s">
        <v>40</v>
      </c>
      <c r="K36" s="48" t="n">
        <v>846000</v>
      </c>
      <c r="L36" s="43" t="s">
        <v>54</v>
      </c>
      <c r="M36" s="43" t="s">
        <v>108</v>
      </c>
      <c r="N36" s="38" t="s">
        <v>43</v>
      </c>
      <c r="O36" s="39" t="s">
        <v>44</v>
      </c>
      <c r="P36" s="39" t="s">
        <v>44</v>
      </c>
      <c r="Q36" s="39" t="s">
        <v>45</v>
      </c>
    </row>
    <row r="37" s="30" customFormat="true" ht="51" hidden="false" customHeight="true" outlineLevel="0" collapsed="false">
      <c r="A37" s="31" t="s">
        <v>109</v>
      </c>
      <c r="B37" s="31" t="s">
        <v>63</v>
      </c>
      <c r="C37" s="32" t="s">
        <v>64</v>
      </c>
      <c r="D37" s="33" t="s">
        <v>110</v>
      </c>
      <c r="E37" s="33" t="s">
        <v>37</v>
      </c>
      <c r="F37" s="34" t="n">
        <v>876</v>
      </c>
      <c r="G37" s="35" t="s">
        <v>38</v>
      </c>
      <c r="H37" s="35" t="s">
        <v>39</v>
      </c>
      <c r="I37" s="47" t="n">
        <v>63000000000</v>
      </c>
      <c r="J37" s="47" t="s">
        <v>40</v>
      </c>
      <c r="K37" s="48" t="n">
        <v>1154000</v>
      </c>
      <c r="L37" s="43" t="s">
        <v>54</v>
      </c>
      <c r="M37" s="43" t="s">
        <v>108</v>
      </c>
      <c r="N37" s="38" t="s">
        <v>43</v>
      </c>
      <c r="O37" s="39" t="s">
        <v>44</v>
      </c>
      <c r="P37" s="39" t="s">
        <v>44</v>
      </c>
      <c r="Q37" s="39" t="s">
        <v>45</v>
      </c>
    </row>
    <row r="38" s="30" customFormat="true" ht="59.25" hidden="false" customHeight="true" outlineLevel="0" collapsed="false">
      <c r="A38" s="31" t="s">
        <v>111</v>
      </c>
      <c r="B38" s="31" t="s">
        <v>112</v>
      </c>
      <c r="C38" s="32" t="s">
        <v>113</v>
      </c>
      <c r="D38" s="33" t="s">
        <v>114</v>
      </c>
      <c r="E38" s="33" t="s">
        <v>37</v>
      </c>
      <c r="F38" s="34" t="n">
        <v>876</v>
      </c>
      <c r="G38" s="34" t="s">
        <v>38</v>
      </c>
      <c r="H38" s="35" t="s">
        <v>39</v>
      </c>
      <c r="I38" s="47" t="n">
        <v>63000000000</v>
      </c>
      <c r="J38" s="47" t="s">
        <v>40</v>
      </c>
      <c r="K38" s="37" t="n">
        <v>139846.1</v>
      </c>
      <c r="L38" s="35" t="s">
        <v>41</v>
      </c>
      <c r="M38" s="42" t="s">
        <v>41</v>
      </c>
      <c r="N38" s="38" t="s">
        <v>61</v>
      </c>
      <c r="O38" s="39" t="s">
        <v>45</v>
      </c>
      <c r="P38" s="39" t="s">
        <v>44</v>
      </c>
      <c r="Q38" s="39" t="s">
        <v>45</v>
      </c>
      <c r="U38" s="51"/>
      <c r="W38" s="52"/>
      <c r="Z38" s="51"/>
    </row>
    <row r="39" s="30" customFormat="true" ht="36.75" hidden="false" customHeight="true" outlineLevel="0" collapsed="false">
      <c r="A39" s="31" t="s">
        <v>115</v>
      </c>
      <c r="B39" s="31" t="s">
        <v>116</v>
      </c>
      <c r="C39" s="32" t="s">
        <v>35</v>
      </c>
      <c r="D39" s="33" t="s">
        <v>117</v>
      </c>
      <c r="E39" s="33" t="s">
        <v>37</v>
      </c>
      <c r="F39" s="34" t="n">
        <v>876</v>
      </c>
      <c r="G39" s="34" t="s">
        <v>38</v>
      </c>
      <c r="H39" s="35" t="s">
        <v>39</v>
      </c>
      <c r="I39" s="47" t="n">
        <v>63000000000</v>
      </c>
      <c r="J39" s="47" t="s">
        <v>40</v>
      </c>
      <c r="K39" s="37" t="n">
        <v>2250105.4</v>
      </c>
      <c r="L39" s="35" t="s">
        <v>41</v>
      </c>
      <c r="M39" s="35" t="s">
        <v>55</v>
      </c>
      <c r="N39" s="38" t="s">
        <v>43</v>
      </c>
      <c r="O39" s="39" t="s">
        <v>44</v>
      </c>
      <c r="P39" s="39" t="s">
        <v>44</v>
      </c>
      <c r="Q39" s="39" t="s">
        <v>45</v>
      </c>
    </row>
    <row r="40" s="30" customFormat="true" ht="36.75" hidden="false" customHeight="true" outlineLevel="0" collapsed="false">
      <c r="A40" s="31" t="s">
        <v>118</v>
      </c>
      <c r="B40" s="31" t="s">
        <v>119</v>
      </c>
      <c r="C40" s="32" t="s">
        <v>120</v>
      </c>
      <c r="D40" s="33" t="s">
        <v>121</v>
      </c>
      <c r="E40" s="33" t="s">
        <v>37</v>
      </c>
      <c r="F40" s="34" t="n">
        <v>876</v>
      </c>
      <c r="G40" s="34" t="s">
        <v>38</v>
      </c>
      <c r="H40" s="35" t="s">
        <v>39</v>
      </c>
      <c r="I40" s="47" t="n">
        <v>63000000000</v>
      </c>
      <c r="J40" s="47" t="s">
        <v>40</v>
      </c>
      <c r="K40" s="37" t="n">
        <v>110000</v>
      </c>
      <c r="L40" s="43" t="s">
        <v>54</v>
      </c>
      <c r="M40" s="35" t="s">
        <v>55</v>
      </c>
      <c r="N40" s="38" t="s">
        <v>61</v>
      </c>
      <c r="O40" s="39" t="s">
        <v>45</v>
      </c>
      <c r="P40" s="39" t="s">
        <v>44</v>
      </c>
      <c r="Q40" s="39" t="s">
        <v>45</v>
      </c>
    </row>
    <row r="41" s="30" customFormat="true" ht="36.75" hidden="false" customHeight="true" outlineLevel="0" collapsed="false">
      <c r="A41" s="31" t="s">
        <v>122</v>
      </c>
      <c r="B41" s="31" t="s">
        <v>75</v>
      </c>
      <c r="C41" s="33" t="s">
        <v>76</v>
      </c>
      <c r="D41" s="33" t="s">
        <v>123</v>
      </c>
      <c r="E41" s="33" t="s">
        <v>124</v>
      </c>
      <c r="F41" s="34" t="n">
        <v>876</v>
      </c>
      <c r="G41" s="34" t="s">
        <v>38</v>
      </c>
      <c r="H41" s="35" t="s">
        <v>39</v>
      </c>
      <c r="I41" s="47" t="n">
        <v>63000000000</v>
      </c>
      <c r="J41" s="47" t="s">
        <v>40</v>
      </c>
      <c r="K41" s="48" t="n">
        <v>300000</v>
      </c>
      <c r="L41" s="35" t="s">
        <v>54</v>
      </c>
      <c r="M41" s="35" t="s">
        <v>108</v>
      </c>
      <c r="N41" s="38" t="s">
        <v>61</v>
      </c>
      <c r="O41" s="39" t="s">
        <v>45</v>
      </c>
      <c r="P41" s="39" t="s">
        <v>44</v>
      </c>
      <c r="Q41" s="39" t="s">
        <v>45</v>
      </c>
    </row>
    <row r="42" s="30" customFormat="true" ht="36.75" hidden="false" customHeight="true" outlineLevel="0" collapsed="false">
      <c r="A42" s="31" t="s">
        <v>125</v>
      </c>
      <c r="B42" s="31" t="s">
        <v>126</v>
      </c>
      <c r="C42" s="32" t="s">
        <v>127</v>
      </c>
      <c r="D42" s="33" t="s">
        <v>128</v>
      </c>
      <c r="E42" s="33" t="s">
        <v>37</v>
      </c>
      <c r="F42" s="34" t="n">
        <v>876</v>
      </c>
      <c r="G42" s="34" t="s">
        <v>38</v>
      </c>
      <c r="H42" s="35" t="s">
        <v>39</v>
      </c>
      <c r="I42" s="47" t="n">
        <v>63000000000</v>
      </c>
      <c r="J42" s="47" t="s">
        <v>40</v>
      </c>
      <c r="K42" s="48" t="n">
        <v>675000</v>
      </c>
      <c r="L42" s="35" t="s">
        <v>54</v>
      </c>
      <c r="M42" s="35" t="s">
        <v>78</v>
      </c>
      <c r="N42" s="38" t="s">
        <v>43</v>
      </c>
      <c r="O42" s="39" t="s">
        <v>44</v>
      </c>
      <c r="P42" s="39" t="s">
        <v>44</v>
      </c>
      <c r="Q42" s="39" t="s">
        <v>45</v>
      </c>
    </row>
    <row r="43" s="30" customFormat="true" ht="34.5" hidden="false" customHeight="true" outlineLevel="0" collapsed="false">
      <c r="A43" s="31" t="s">
        <v>129</v>
      </c>
      <c r="B43" s="31" t="s">
        <v>130</v>
      </c>
      <c r="C43" s="32" t="s">
        <v>131</v>
      </c>
      <c r="D43" s="33" t="s">
        <v>132</v>
      </c>
      <c r="E43" s="33" t="s">
        <v>37</v>
      </c>
      <c r="F43" s="34" t="n">
        <v>876</v>
      </c>
      <c r="G43" s="34" t="s">
        <v>38</v>
      </c>
      <c r="H43" s="35" t="s">
        <v>39</v>
      </c>
      <c r="I43" s="47" t="n">
        <v>63000000000</v>
      </c>
      <c r="J43" s="47" t="s">
        <v>40</v>
      </c>
      <c r="K43" s="53" t="n">
        <v>1400349.37</v>
      </c>
      <c r="L43" s="35" t="s">
        <v>54</v>
      </c>
      <c r="M43" s="35" t="s">
        <v>108</v>
      </c>
      <c r="N43" s="37" t="s">
        <v>43</v>
      </c>
      <c r="O43" s="54" t="s">
        <v>44</v>
      </c>
      <c r="P43" s="35" t="s">
        <v>44</v>
      </c>
      <c r="Q43" s="34" t="s">
        <v>45</v>
      </c>
      <c r="S43" s="55"/>
      <c r="T43" s="56"/>
      <c r="U43" s="57"/>
      <c r="V43" s="57"/>
      <c r="W43" s="58"/>
      <c r="X43" s="55"/>
      <c r="Y43" s="56"/>
      <c r="Z43" s="57"/>
    </row>
    <row r="44" s="30" customFormat="true" ht="48" hidden="false" customHeight="true" outlineLevel="0" collapsed="false">
      <c r="A44" s="31" t="s">
        <v>133</v>
      </c>
      <c r="B44" s="40" t="s">
        <v>134</v>
      </c>
      <c r="C44" s="32" t="s">
        <v>135</v>
      </c>
      <c r="D44" s="49" t="s">
        <v>136</v>
      </c>
      <c r="E44" s="33" t="s">
        <v>37</v>
      </c>
      <c r="F44" s="34" t="n">
        <v>876</v>
      </c>
      <c r="G44" s="34" t="s">
        <v>38</v>
      </c>
      <c r="H44" s="35" t="s">
        <v>39</v>
      </c>
      <c r="I44" s="47" t="n">
        <v>63000000000</v>
      </c>
      <c r="J44" s="47" t="s">
        <v>40</v>
      </c>
      <c r="K44" s="59" t="n">
        <v>125694.7</v>
      </c>
      <c r="L44" s="35" t="s">
        <v>41</v>
      </c>
      <c r="M44" s="42" t="s">
        <v>55</v>
      </c>
      <c r="N44" s="38" t="s">
        <v>61</v>
      </c>
      <c r="O44" s="39" t="s">
        <v>45</v>
      </c>
      <c r="P44" s="39" t="s">
        <v>44</v>
      </c>
      <c r="Q44" s="39" t="s">
        <v>45</v>
      </c>
    </row>
    <row r="45" s="30" customFormat="true" ht="36.75" hidden="false" customHeight="true" outlineLevel="0" collapsed="false">
      <c r="A45" s="31" t="s">
        <v>137</v>
      </c>
      <c r="B45" s="31" t="s">
        <v>103</v>
      </c>
      <c r="C45" s="32" t="s">
        <v>138</v>
      </c>
      <c r="D45" s="33" t="s">
        <v>139</v>
      </c>
      <c r="E45" s="33" t="s">
        <v>37</v>
      </c>
      <c r="F45" s="34" t="n">
        <v>876</v>
      </c>
      <c r="G45" s="34" t="s">
        <v>38</v>
      </c>
      <c r="H45" s="35" t="s">
        <v>39</v>
      </c>
      <c r="I45" s="47" t="n">
        <v>63000000000</v>
      </c>
      <c r="J45" s="47" t="s">
        <v>40</v>
      </c>
      <c r="K45" s="48" t="n">
        <v>350000</v>
      </c>
      <c r="L45" s="35" t="s">
        <v>54</v>
      </c>
      <c r="M45" s="35" t="s">
        <v>108</v>
      </c>
      <c r="N45" s="38" t="s">
        <v>61</v>
      </c>
      <c r="O45" s="39" t="s">
        <v>45</v>
      </c>
      <c r="P45" s="39" t="s">
        <v>44</v>
      </c>
      <c r="Q45" s="39" t="s">
        <v>45</v>
      </c>
    </row>
    <row r="46" s="30" customFormat="true" ht="37.5" hidden="false" customHeight="true" outlineLevel="0" collapsed="false">
      <c r="A46" s="31" t="s">
        <v>140</v>
      </c>
      <c r="B46" s="31" t="s">
        <v>141</v>
      </c>
      <c r="C46" s="32" t="s">
        <v>142</v>
      </c>
      <c r="D46" s="33" t="s">
        <v>143</v>
      </c>
      <c r="E46" s="33" t="s">
        <v>37</v>
      </c>
      <c r="F46" s="34" t="n">
        <v>876</v>
      </c>
      <c r="G46" s="34" t="s">
        <v>38</v>
      </c>
      <c r="H46" s="35" t="s">
        <v>39</v>
      </c>
      <c r="I46" s="47" t="n">
        <v>63000000000</v>
      </c>
      <c r="J46" s="47" t="s">
        <v>40</v>
      </c>
      <c r="K46" s="48" t="n">
        <v>200000</v>
      </c>
      <c r="L46" s="35" t="s">
        <v>42</v>
      </c>
      <c r="M46" s="35" t="s">
        <v>144</v>
      </c>
      <c r="N46" s="38" t="s">
        <v>61</v>
      </c>
      <c r="O46" s="39" t="s">
        <v>45</v>
      </c>
      <c r="P46" s="39" t="s">
        <v>44</v>
      </c>
      <c r="Q46" s="39" t="s">
        <v>45</v>
      </c>
    </row>
    <row r="47" s="30" customFormat="true" ht="42.75" hidden="false" customHeight="true" outlineLevel="0" collapsed="false">
      <c r="A47" s="31" t="s">
        <v>145</v>
      </c>
      <c r="B47" s="31" t="s">
        <v>146</v>
      </c>
      <c r="C47" s="32" t="s">
        <v>147</v>
      </c>
      <c r="D47" s="49" t="s">
        <v>148</v>
      </c>
      <c r="E47" s="33" t="s">
        <v>37</v>
      </c>
      <c r="F47" s="34" t="n">
        <v>876</v>
      </c>
      <c r="G47" s="34" t="s">
        <v>38</v>
      </c>
      <c r="H47" s="35" t="s">
        <v>39</v>
      </c>
      <c r="I47" s="47" t="n">
        <v>63000000000</v>
      </c>
      <c r="J47" s="47" t="s">
        <v>40</v>
      </c>
      <c r="K47" s="50" t="n">
        <v>252857</v>
      </c>
      <c r="L47" s="43" t="s">
        <v>54</v>
      </c>
      <c r="M47" s="35" t="s">
        <v>108</v>
      </c>
      <c r="N47" s="60" t="s">
        <v>61</v>
      </c>
      <c r="O47" s="61" t="s">
        <v>45</v>
      </c>
      <c r="P47" s="34" t="s">
        <v>44</v>
      </c>
      <c r="Q47" s="34" t="s">
        <v>45</v>
      </c>
    </row>
    <row r="48" s="30" customFormat="true" ht="54" hidden="false" customHeight="true" outlineLevel="0" collapsed="false">
      <c r="A48" s="31" t="s">
        <v>149</v>
      </c>
      <c r="B48" s="31" t="s">
        <v>88</v>
      </c>
      <c r="C48" s="32" t="s">
        <v>88</v>
      </c>
      <c r="D48" s="49" t="s">
        <v>150</v>
      </c>
      <c r="E48" s="33" t="s">
        <v>37</v>
      </c>
      <c r="F48" s="34" t="n">
        <v>876</v>
      </c>
      <c r="G48" s="34" t="s">
        <v>38</v>
      </c>
      <c r="H48" s="35" t="s">
        <v>39</v>
      </c>
      <c r="I48" s="47" t="n">
        <v>63000000000</v>
      </c>
      <c r="J48" s="47" t="s">
        <v>40</v>
      </c>
      <c r="K48" s="62" t="n">
        <v>180000</v>
      </c>
      <c r="L48" s="35" t="s">
        <v>60</v>
      </c>
      <c r="M48" s="42" t="s">
        <v>67</v>
      </c>
      <c r="N48" s="38" t="s">
        <v>61</v>
      </c>
      <c r="O48" s="34" t="s">
        <v>45</v>
      </c>
      <c r="P48" s="34" t="s">
        <v>44</v>
      </c>
      <c r="Q48" s="34" t="s">
        <v>45</v>
      </c>
    </row>
    <row r="49" s="30" customFormat="true" ht="47.25" hidden="false" customHeight="true" outlineLevel="0" collapsed="false">
      <c r="A49" s="31" t="s">
        <v>151</v>
      </c>
      <c r="B49" s="31" t="s">
        <v>152</v>
      </c>
      <c r="C49" s="32" t="s">
        <v>153</v>
      </c>
      <c r="D49" s="33" t="s">
        <v>154</v>
      </c>
      <c r="E49" s="33" t="s">
        <v>37</v>
      </c>
      <c r="F49" s="34" t="n">
        <v>876</v>
      </c>
      <c r="G49" s="34" t="s">
        <v>38</v>
      </c>
      <c r="H49" s="35" t="s">
        <v>39</v>
      </c>
      <c r="I49" s="47" t="n">
        <v>63000000000</v>
      </c>
      <c r="J49" s="47" t="s">
        <v>40</v>
      </c>
      <c r="K49" s="50" t="n">
        <v>90000</v>
      </c>
      <c r="L49" s="35" t="s">
        <v>48</v>
      </c>
      <c r="M49" s="42" t="s">
        <v>155</v>
      </c>
      <c r="N49" s="38" t="s">
        <v>61</v>
      </c>
      <c r="O49" s="34" t="s">
        <v>45</v>
      </c>
      <c r="P49" s="39" t="s">
        <v>44</v>
      </c>
      <c r="Q49" s="39" t="s">
        <v>45</v>
      </c>
      <c r="U49" s="51"/>
      <c r="W49" s="52"/>
      <c r="Z49" s="51"/>
    </row>
    <row r="50" s="30" customFormat="true" ht="36.75" hidden="false" customHeight="true" outlineLevel="0" collapsed="false">
      <c r="A50" s="31" t="s">
        <v>156</v>
      </c>
      <c r="B50" s="31" t="s">
        <v>63</v>
      </c>
      <c r="C50" s="32" t="s">
        <v>157</v>
      </c>
      <c r="D50" s="33" t="s">
        <v>158</v>
      </c>
      <c r="E50" s="33" t="s">
        <v>94</v>
      </c>
      <c r="F50" s="34" t="n">
        <v>876</v>
      </c>
      <c r="G50" s="34" t="s">
        <v>38</v>
      </c>
      <c r="H50" s="35" t="s">
        <v>39</v>
      </c>
      <c r="I50" s="47" t="n">
        <v>63000000000</v>
      </c>
      <c r="J50" s="47" t="s">
        <v>40</v>
      </c>
      <c r="K50" s="48" t="n">
        <v>700000</v>
      </c>
      <c r="L50" s="35" t="s">
        <v>48</v>
      </c>
      <c r="M50" s="35" t="s">
        <v>144</v>
      </c>
      <c r="N50" s="38" t="s">
        <v>43</v>
      </c>
      <c r="O50" s="39" t="s">
        <v>44</v>
      </c>
      <c r="P50" s="39" t="s">
        <v>44</v>
      </c>
      <c r="Q50" s="39" t="s">
        <v>45</v>
      </c>
    </row>
    <row r="51" s="30" customFormat="true" ht="45" hidden="false" customHeight="true" outlineLevel="0" collapsed="false">
      <c r="A51" s="31" t="s">
        <v>159</v>
      </c>
      <c r="B51" s="31" t="s">
        <v>160</v>
      </c>
      <c r="C51" s="32" t="s">
        <v>161</v>
      </c>
      <c r="D51" s="33" t="s">
        <v>162</v>
      </c>
      <c r="E51" s="33" t="s">
        <v>37</v>
      </c>
      <c r="F51" s="34" t="n">
        <v>904</v>
      </c>
      <c r="G51" s="34" t="s">
        <v>163</v>
      </c>
      <c r="H51" s="35" t="s">
        <v>164</v>
      </c>
      <c r="I51" s="47" t="n">
        <v>63000000000</v>
      </c>
      <c r="J51" s="47" t="s">
        <v>40</v>
      </c>
      <c r="K51" s="63" t="n">
        <v>400000</v>
      </c>
      <c r="L51" s="35" t="s">
        <v>48</v>
      </c>
      <c r="M51" s="42" t="s">
        <v>55</v>
      </c>
      <c r="N51" s="38" t="s">
        <v>61</v>
      </c>
      <c r="O51" s="39" t="s">
        <v>45</v>
      </c>
      <c r="P51" s="39" t="s">
        <v>44</v>
      </c>
      <c r="Q51" s="39" t="s">
        <v>45</v>
      </c>
    </row>
    <row r="52" s="30" customFormat="true" ht="40.5" hidden="false" customHeight="true" outlineLevel="0" collapsed="false">
      <c r="A52" s="31" t="s">
        <v>165</v>
      </c>
      <c r="B52" s="31" t="s">
        <v>166</v>
      </c>
      <c r="C52" s="32" t="s">
        <v>167</v>
      </c>
      <c r="D52" s="33" t="s">
        <v>168</v>
      </c>
      <c r="E52" s="33" t="s">
        <v>37</v>
      </c>
      <c r="F52" s="34" t="n">
        <v>876</v>
      </c>
      <c r="G52" s="34" t="s">
        <v>38</v>
      </c>
      <c r="H52" s="35" t="s">
        <v>39</v>
      </c>
      <c r="I52" s="47" t="n">
        <v>63000000000</v>
      </c>
      <c r="J52" s="47" t="s">
        <v>40</v>
      </c>
      <c r="K52" s="48" t="n">
        <v>2000000</v>
      </c>
      <c r="L52" s="35" t="s">
        <v>169</v>
      </c>
      <c r="M52" s="42" t="s">
        <v>170</v>
      </c>
      <c r="N52" s="38" t="s">
        <v>43</v>
      </c>
      <c r="O52" s="39" t="s">
        <v>44</v>
      </c>
      <c r="P52" s="39" t="s">
        <v>44</v>
      </c>
      <c r="Q52" s="39" t="s">
        <v>45</v>
      </c>
    </row>
    <row r="53" s="30" customFormat="true" ht="54" hidden="false" customHeight="true" outlineLevel="0" collapsed="false">
      <c r="A53" s="31" t="s">
        <v>171</v>
      </c>
      <c r="B53" s="40" t="s">
        <v>134</v>
      </c>
      <c r="C53" s="32" t="s">
        <v>135</v>
      </c>
      <c r="D53" s="33" t="s">
        <v>172</v>
      </c>
      <c r="E53" s="33" t="s">
        <v>37</v>
      </c>
      <c r="F53" s="34" t="n">
        <v>876</v>
      </c>
      <c r="G53" s="34" t="s">
        <v>38</v>
      </c>
      <c r="H53" s="35" t="s">
        <v>39</v>
      </c>
      <c r="I53" s="47" t="n">
        <v>63000000000</v>
      </c>
      <c r="J53" s="47" t="s">
        <v>40</v>
      </c>
      <c r="K53" s="48" t="n">
        <v>200000</v>
      </c>
      <c r="L53" s="35" t="s">
        <v>173</v>
      </c>
      <c r="M53" s="35" t="s">
        <v>174</v>
      </c>
      <c r="N53" s="38" t="s">
        <v>61</v>
      </c>
      <c r="O53" s="34" t="s">
        <v>45</v>
      </c>
      <c r="P53" s="34" t="s">
        <v>44</v>
      </c>
      <c r="Q53" s="34" t="s">
        <v>45</v>
      </c>
    </row>
    <row r="54" s="30" customFormat="true" ht="54" hidden="false" customHeight="true" outlineLevel="0" collapsed="false">
      <c r="A54" s="31" t="s">
        <v>175</v>
      </c>
      <c r="B54" s="31" t="s">
        <v>71</v>
      </c>
      <c r="C54" s="32" t="s">
        <v>72</v>
      </c>
      <c r="D54" s="49" t="s">
        <v>176</v>
      </c>
      <c r="E54" s="33" t="s">
        <v>37</v>
      </c>
      <c r="F54" s="34" t="n">
        <v>876</v>
      </c>
      <c r="G54" s="34" t="s">
        <v>38</v>
      </c>
      <c r="H54" s="35" t="s">
        <v>39</v>
      </c>
      <c r="I54" s="47" t="n">
        <v>63000000000</v>
      </c>
      <c r="J54" s="47" t="s">
        <v>40</v>
      </c>
      <c r="K54" s="50" t="n">
        <v>48000</v>
      </c>
      <c r="L54" s="35" t="s">
        <v>173</v>
      </c>
      <c r="M54" s="42" t="s">
        <v>174</v>
      </c>
      <c r="N54" s="38" t="s">
        <v>61</v>
      </c>
      <c r="O54" s="34" t="s">
        <v>45</v>
      </c>
      <c r="P54" s="34" t="s">
        <v>44</v>
      </c>
      <c r="Q54" s="34" t="s">
        <v>45</v>
      </c>
    </row>
    <row r="55" s="30" customFormat="true" ht="36.75" hidden="false" customHeight="true" outlineLevel="0" collapsed="false">
      <c r="A55" s="31" t="s">
        <v>177</v>
      </c>
      <c r="B55" s="31" t="s">
        <v>178</v>
      </c>
      <c r="C55" s="32" t="s">
        <v>179</v>
      </c>
      <c r="D55" s="33" t="s">
        <v>180</v>
      </c>
      <c r="E55" s="64" t="s">
        <v>181</v>
      </c>
      <c r="F55" s="39" t="n">
        <v>166</v>
      </c>
      <c r="G55" s="34" t="s">
        <v>182</v>
      </c>
      <c r="H55" s="38" t="n">
        <v>14000</v>
      </c>
      <c r="I55" s="47" t="n">
        <v>63000000000</v>
      </c>
      <c r="J55" s="47" t="s">
        <v>40</v>
      </c>
      <c r="K55" s="50" t="n">
        <v>225000</v>
      </c>
      <c r="L55" s="42" t="s">
        <v>183</v>
      </c>
      <c r="M55" s="42" t="s">
        <v>184</v>
      </c>
      <c r="N55" s="38" t="s">
        <v>43</v>
      </c>
      <c r="O55" s="39" t="s">
        <v>44</v>
      </c>
      <c r="P55" s="39" t="s">
        <v>44</v>
      </c>
      <c r="Q55" s="39" t="s">
        <v>45</v>
      </c>
    </row>
    <row r="56" s="30" customFormat="true" ht="55.5" hidden="false" customHeight="true" outlineLevel="0" collapsed="false">
      <c r="A56" s="31" t="s">
        <v>185</v>
      </c>
      <c r="B56" s="31" t="s">
        <v>186</v>
      </c>
      <c r="C56" s="65" t="s">
        <v>187</v>
      </c>
      <c r="D56" s="49" t="s">
        <v>188</v>
      </c>
      <c r="E56" s="33" t="s">
        <v>37</v>
      </c>
      <c r="F56" s="34" t="n">
        <v>876</v>
      </c>
      <c r="G56" s="34" t="s">
        <v>38</v>
      </c>
      <c r="H56" s="35" t="s">
        <v>39</v>
      </c>
      <c r="I56" s="66" t="n">
        <v>63000000000</v>
      </c>
      <c r="J56" s="66" t="s">
        <v>40</v>
      </c>
      <c r="K56" s="50" t="n">
        <v>93750</v>
      </c>
      <c r="L56" s="35" t="s">
        <v>183</v>
      </c>
      <c r="M56" s="35" t="s">
        <v>144</v>
      </c>
      <c r="N56" s="67" t="s">
        <v>61</v>
      </c>
      <c r="O56" s="39" t="s">
        <v>45</v>
      </c>
      <c r="P56" s="39" t="s">
        <v>44</v>
      </c>
      <c r="Q56" s="39" t="s">
        <v>45</v>
      </c>
    </row>
    <row r="57" s="30" customFormat="true" ht="59.25" hidden="false" customHeight="true" outlineLevel="0" collapsed="false">
      <c r="A57" s="31" t="s">
        <v>189</v>
      </c>
      <c r="B57" s="31" t="s">
        <v>190</v>
      </c>
      <c r="C57" s="64" t="s">
        <v>191</v>
      </c>
      <c r="D57" s="33" t="s">
        <v>192</v>
      </c>
      <c r="E57" s="33" t="s">
        <v>37</v>
      </c>
      <c r="F57" s="34" t="n">
        <v>876</v>
      </c>
      <c r="G57" s="34" t="s">
        <v>38</v>
      </c>
      <c r="H57" s="38" t="n">
        <v>1</v>
      </c>
      <c r="I57" s="47" t="n">
        <v>63000000000</v>
      </c>
      <c r="J57" s="47" t="s">
        <v>40</v>
      </c>
      <c r="K57" s="37" t="n">
        <v>150000</v>
      </c>
      <c r="L57" s="35" t="s">
        <v>183</v>
      </c>
      <c r="M57" s="42" t="s">
        <v>55</v>
      </c>
      <c r="N57" s="67" t="s">
        <v>61</v>
      </c>
      <c r="O57" s="39" t="s">
        <v>45</v>
      </c>
      <c r="P57" s="39" t="s">
        <v>44</v>
      </c>
      <c r="Q57" s="39" t="s">
        <v>45</v>
      </c>
    </row>
    <row r="58" s="30" customFormat="true" ht="36.75" hidden="false" customHeight="true" outlineLevel="0" collapsed="false">
      <c r="A58" s="31" t="s">
        <v>193</v>
      </c>
      <c r="B58" s="31" t="s">
        <v>71</v>
      </c>
      <c r="C58" s="32" t="s">
        <v>72</v>
      </c>
      <c r="D58" s="33" t="s">
        <v>194</v>
      </c>
      <c r="E58" s="33" t="s">
        <v>37</v>
      </c>
      <c r="F58" s="34" t="n">
        <v>876</v>
      </c>
      <c r="G58" s="34" t="s">
        <v>38</v>
      </c>
      <c r="H58" s="35" t="s">
        <v>39</v>
      </c>
      <c r="I58" s="47" t="n">
        <v>63000000000</v>
      </c>
      <c r="J58" s="47" t="s">
        <v>40</v>
      </c>
      <c r="K58" s="68" t="n">
        <v>456500</v>
      </c>
      <c r="L58" s="35" t="s">
        <v>41</v>
      </c>
      <c r="M58" s="35" t="s">
        <v>67</v>
      </c>
      <c r="N58" s="38" t="s">
        <v>61</v>
      </c>
      <c r="O58" s="39" t="s">
        <v>45</v>
      </c>
      <c r="P58" s="39" t="s">
        <v>44</v>
      </c>
      <c r="Q58" s="39" t="s">
        <v>45</v>
      </c>
    </row>
    <row r="59" s="30" customFormat="true" ht="36.75" hidden="false" customHeight="true" outlineLevel="0" collapsed="false">
      <c r="A59" s="31" t="s">
        <v>195</v>
      </c>
      <c r="B59" s="31" t="s">
        <v>88</v>
      </c>
      <c r="C59" s="32" t="s">
        <v>88</v>
      </c>
      <c r="D59" s="33" t="s">
        <v>196</v>
      </c>
      <c r="E59" s="33" t="s">
        <v>94</v>
      </c>
      <c r="F59" s="34" t="n">
        <v>876</v>
      </c>
      <c r="G59" s="34" t="s">
        <v>38</v>
      </c>
      <c r="H59" s="35" t="s">
        <v>39</v>
      </c>
      <c r="I59" s="47" t="n">
        <v>63000000000</v>
      </c>
      <c r="J59" s="47" t="s">
        <v>40</v>
      </c>
      <c r="K59" s="48" t="n">
        <v>190000</v>
      </c>
      <c r="L59" s="35" t="s">
        <v>197</v>
      </c>
      <c r="M59" s="35" t="s">
        <v>198</v>
      </c>
      <c r="N59" s="38" t="s">
        <v>61</v>
      </c>
      <c r="O59" s="39" t="s">
        <v>45</v>
      </c>
      <c r="P59" s="39" t="s">
        <v>44</v>
      </c>
      <c r="Q59" s="39" t="s">
        <v>45</v>
      </c>
    </row>
    <row r="60" s="30" customFormat="true" ht="30.75" hidden="false" customHeight="true" outlineLevel="0" collapsed="false">
      <c r="A60" s="31" t="s">
        <v>199</v>
      </c>
      <c r="B60" s="33" t="s">
        <v>200</v>
      </c>
      <c r="C60" s="33" t="s">
        <v>201</v>
      </c>
      <c r="D60" s="33" t="s">
        <v>202</v>
      </c>
      <c r="E60" s="33" t="s">
        <v>37</v>
      </c>
      <c r="F60" s="34" t="n">
        <v>876</v>
      </c>
      <c r="G60" s="34" t="s">
        <v>38</v>
      </c>
      <c r="H60" s="35" t="s">
        <v>39</v>
      </c>
      <c r="I60" s="47" t="n">
        <v>63000000000</v>
      </c>
      <c r="J60" s="47" t="s">
        <v>40</v>
      </c>
      <c r="K60" s="48" t="n">
        <v>0</v>
      </c>
      <c r="L60" s="35" t="s">
        <v>197</v>
      </c>
      <c r="M60" s="35" t="s">
        <v>203</v>
      </c>
      <c r="N60" s="38" t="s">
        <v>61</v>
      </c>
      <c r="O60" s="39" t="s">
        <v>45</v>
      </c>
      <c r="P60" s="39" t="s">
        <v>44</v>
      </c>
      <c r="Q60" s="39" t="s">
        <v>45</v>
      </c>
      <c r="S60" s="56"/>
      <c r="T60" s="56"/>
    </row>
    <row r="61" s="30" customFormat="true" ht="30.75" hidden="false" customHeight="true" outlineLevel="0" collapsed="false">
      <c r="A61" s="31" t="s">
        <v>204</v>
      </c>
      <c r="B61" s="33" t="s">
        <v>190</v>
      </c>
      <c r="C61" s="33" t="s">
        <v>205</v>
      </c>
      <c r="D61" s="33" t="s">
        <v>206</v>
      </c>
      <c r="E61" s="33" t="s">
        <v>207</v>
      </c>
      <c r="F61" s="34" t="n">
        <v>876</v>
      </c>
      <c r="G61" s="34" t="s">
        <v>38</v>
      </c>
      <c r="H61" s="35" t="s">
        <v>39</v>
      </c>
      <c r="I61" s="47" t="n">
        <v>63000000000</v>
      </c>
      <c r="J61" s="47" t="s">
        <v>40</v>
      </c>
      <c r="K61" s="48" t="n">
        <v>0</v>
      </c>
      <c r="L61" s="35" t="s">
        <v>55</v>
      </c>
      <c r="M61" s="35" t="s">
        <v>203</v>
      </c>
      <c r="N61" s="38" t="s">
        <v>61</v>
      </c>
      <c r="O61" s="39" t="s">
        <v>45</v>
      </c>
      <c r="P61" s="39" t="s">
        <v>44</v>
      </c>
      <c r="Q61" s="39" t="s">
        <v>45</v>
      </c>
      <c r="S61" s="56"/>
      <c r="T61" s="56"/>
    </row>
    <row r="62" s="30" customFormat="true" ht="53.25" hidden="false" customHeight="true" outlineLevel="0" collapsed="false">
      <c r="A62" s="31" t="s">
        <v>208</v>
      </c>
      <c r="B62" s="33" t="s">
        <v>190</v>
      </c>
      <c r="C62" s="33" t="s">
        <v>209</v>
      </c>
      <c r="D62" s="33" t="s">
        <v>210</v>
      </c>
      <c r="E62" s="33" t="s">
        <v>37</v>
      </c>
      <c r="F62" s="34" t="n">
        <v>876</v>
      </c>
      <c r="G62" s="34" t="s">
        <v>38</v>
      </c>
      <c r="H62" s="35" t="s">
        <v>39</v>
      </c>
      <c r="I62" s="47" t="n">
        <v>63000000000</v>
      </c>
      <c r="J62" s="47" t="s">
        <v>40</v>
      </c>
      <c r="K62" s="46" t="n">
        <v>350000</v>
      </c>
      <c r="L62" s="43" t="s">
        <v>42</v>
      </c>
      <c r="M62" s="43" t="s">
        <v>55</v>
      </c>
      <c r="N62" s="38" t="s">
        <v>61</v>
      </c>
      <c r="O62" s="39" t="s">
        <v>45</v>
      </c>
      <c r="P62" s="39" t="s">
        <v>44</v>
      </c>
      <c r="Q62" s="39" t="s">
        <v>45</v>
      </c>
      <c r="S62" s="56"/>
      <c r="T62" s="56"/>
    </row>
    <row r="63" s="30" customFormat="true" ht="36.75" hidden="false" customHeight="true" outlineLevel="0" collapsed="false">
      <c r="A63" s="31" t="s">
        <v>211</v>
      </c>
      <c r="B63" s="31" t="s">
        <v>71</v>
      </c>
      <c r="C63" s="32" t="s">
        <v>72</v>
      </c>
      <c r="D63" s="33" t="s">
        <v>212</v>
      </c>
      <c r="E63" s="33" t="s">
        <v>37</v>
      </c>
      <c r="F63" s="34" t="n">
        <v>876</v>
      </c>
      <c r="G63" s="34" t="s">
        <v>38</v>
      </c>
      <c r="H63" s="35" t="s">
        <v>39</v>
      </c>
      <c r="I63" s="47" t="n">
        <v>63000000000</v>
      </c>
      <c r="J63" s="47" t="s">
        <v>40</v>
      </c>
      <c r="K63" s="48" t="n">
        <v>0</v>
      </c>
      <c r="L63" s="35" t="s">
        <v>55</v>
      </c>
      <c r="M63" s="35" t="s">
        <v>203</v>
      </c>
      <c r="N63" s="38" t="s">
        <v>61</v>
      </c>
      <c r="O63" s="39" t="s">
        <v>45</v>
      </c>
      <c r="P63" s="39" t="s">
        <v>44</v>
      </c>
      <c r="Q63" s="39" t="s">
        <v>45</v>
      </c>
    </row>
    <row r="64" s="30" customFormat="true" ht="36.75" hidden="false" customHeight="true" outlineLevel="0" collapsed="false">
      <c r="A64" s="31" t="s">
        <v>213</v>
      </c>
      <c r="B64" s="33" t="s">
        <v>200</v>
      </c>
      <c r="C64" s="33" t="s">
        <v>201</v>
      </c>
      <c r="D64" s="33" t="s">
        <v>214</v>
      </c>
      <c r="E64" s="33" t="s">
        <v>37</v>
      </c>
      <c r="F64" s="34" t="n">
        <v>876</v>
      </c>
      <c r="G64" s="34" t="s">
        <v>38</v>
      </c>
      <c r="H64" s="35" t="s">
        <v>39</v>
      </c>
      <c r="I64" s="47" t="n">
        <v>63000000000</v>
      </c>
      <c r="J64" s="69" t="s">
        <v>40</v>
      </c>
      <c r="K64" s="37" t="n">
        <v>493625</v>
      </c>
      <c r="L64" s="35" t="s">
        <v>60</v>
      </c>
      <c r="M64" s="35" t="s">
        <v>41</v>
      </c>
      <c r="N64" s="38" t="s">
        <v>61</v>
      </c>
      <c r="O64" s="39" t="s">
        <v>45</v>
      </c>
      <c r="P64" s="39" t="s">
        <v>44</v>
      </c>
      <c r="Q64" s="39" t="s">
        <v>45</v>
      </c>
    </row>
    <row r="65" s="30" customFormat="true" ht="37.5" hidden="false" customHeight="true" outlineLevel="0" collapsed="false">
      <c r="A65" s="31" t="s">
        <v>215</v>
      </c>
      <c r="B65" s="31" t="s">
        <v>216</v>
      </c>
      <c r="C65" s="32" t="s">
        <v>217</v>
      </c>
      <c r="D65" s="33" t="s">
        <v>218</v>
      </c>
      <c r="E65" s="33" t="s">
        <v>37</v>
      </c>
      <c r="F65" s="34" t="n">
        <v>876</v>
      </c>
      <c r="G65" s="34" t="s">
        <v>38</v>
      </c>
      <c r="H65" s="35" t="s">
        <v>39</v>
      </c>
      <c r="I65" s="47" t="n">
        <v>63000000000</v>
      </c>
      <c r="J65" s="47" t="s">
        <v>40</v>
      </c>
      <c r="K65" s="37" t="n">
        <v>403000</v>
      </c>
      <c r="L65" s="43" t="s">
        <v>41</v>
      </c>
      <c r="M65" s="43" t="s">
        <v>42</v>
      </c>
      <c r="N65" s="38" t="s">
        <v>61</v>
      </c>
      <c r="O65" s="39" t="s">
        <v>45</v>
      </c>
      <c r="P65" s="39" t="s">
        <v>44</v>
      </c>
      <c r="Q65" s="39" t="s">
        <v>45</v>
      </c>
    </row>
    <row r="66" s="30" customFormat="true" ht="37.5" hidden="false" customHeight="true" outlineLevel="0" collapsed="false">
      <c r="A66" s="31" t="s">
        <v>219</v>
      </c>
      <c r="B66" s="70" t="s">
        <v>220</v>
      </c>
      <c r="C66" s="41" t="s">
        <v>142</v>
      </c>
      <c r="D66" s="71" t="s">
        <v>221</v>
      </c>
      <c r="E66" s="71" t="s">
        <v>37</v>
      </c>
      <c r="F66" s="61" t="n">
        <v>876</v>
      </c>
      <c r="G66" s="61" t="s">
        <v>38</v>
      </c>
      <c r="H66" s="43" t="s">
        <v>39</v>
      </c>
      <c r="I66" s="72" t="n">
        <v>63000000000</v>
      </c>
      <c r="J66" s="72" t="s">
        <v>40</v>
      </c>
      <c r="K66" s="73" t="n">
        <v>270000</v>
      </c>
      <c r="L66" s="43" t="s">
        <v>41</v>
      </c>
      <c r="M66" s="43" t="s">
        <v>78</v>
      </c>
      <c r="N66" s="74" t="s">
        <v>61</v>
      </c>
      <c r="O66" s="75" t="s">
        <v>45</v>
      </c>
      <c r="P66" s="75" t="s">
        <v>44</v>
      </c>
      <c r="Q66" s="75" t="s">
        <v>45</v>
      </c>
    </row>
    <row r="67" s="30" customFormat="true" ht="37.5" hidden="false" customHeight="true" outlineLevel="0" collapsed="false">
      <c r="A67" s="31" t="s">
        <v>222</v>
      </c>
      <c r="B67" s="70" t="s">
        <v>223</v>
      </c>
      <c r="C67" s="70" t="s">
        <v>224</v>
      </c>
      <c r="D67" s="71" t="s">
        <v>225</v>
      </c>
      <c r="E67" s="71" t="s">
        <v>37</v>
      </c>
      <c r="F67" s="61" t="n">
        <v>642</v>
      </c>
      <c r="G67" s="61" t="s">
        <v>226</v>
      </c>
      <c r="H67" s="43" t="s">
        <v>39</v>
      </c>
      <c r="I67" s="72" t="n">
        <v>63000000000</v>
      </c>
      <c r="J67" s="72" t="s">
        <v>40</v>
      </c>
      <c r="K67" s="46" t="n">
        <v>2084000</v>
      </c>
      <c r="L67" s="43" t="s">
        <v>41</v>
      </c>
      <c r="M67" s="43" t="s">
        <v>41</v>
      </c>
      <c r="N67" s="74" t="s">
        <v>43</v>
      </c>
      <c r="O67" s="75" t="s">
        <v>44</v>
      </c>
      <c r="P67" s="75" t="s">
        <v>44</v>
      </c>
      <c r="Q67" s="75" t="s">
        <v>45</v>
      </c>
    </row>
    <row r="68" s="30" customFormat="true" ht="37.5" hidden="false" customHeight="true" outlineLevel="0" collapsed="false">
      <c r="A68" s="31" t="s">
        <v>227</v>
      </c>
      <c r="B68" s="70" t="s">
        <v>63</v>
      </c>
      <c r="C68" s="41" t="s">
        <v>64</v>
      </c>
      <c r="D68" s="71" t="s">
        <v>228</v>
      </c>
      <c r="E68" s="76" t="s">
        <v>66</v>
      </c>
      <c r="F68" s="61" t="n">
        <v>876</v>
      </c>
      <c r="G68" s="61" t="s">
        <v>38</v>
      </c>
      <c r="H68" s="43" t="s">
        <v>39</v>
      </c>
      <c r="I68" s="72" t="n">
        <v>63000000000</v>
      </c>
      <c r="J68" s="72" t="s">
        <v>40</v>
      </c>
      <c r="K68" s="48" t="n">
        <v>450000</v>
      </c>
      <c r="L68" s="43" t="s">
        <v>41</v>
      </c>
      <c r="M68" s="43" t="s">
        <v>67</v>
      </c>
      <c r="N68" s="74" t="s">
        <v>61</v>
      </c>
      <c r="O68" s="75" t="s">
        <v>45</v>
      </c>
      <c r="P68" s="75" t="s">
        <v>44</v>
      </c>
      <c r="Q68" s="75" t="s">
        <v>45</v>
      </c>
    </row>
    <row r="69" s="30" customFormat="true" ht="37.5" hidden="false" customHeight="true" outlineLevel="0" collapsed="false">
      <c r="A69" s="31" t="s">
        <v>229</v>
      </c>
      <c r="B69" s="70" t="s">
        <v>63</v>
      </c>
      <c r="C69" s="41" t="s">
        <v>64</v>
      </c>
      <c r="D69" s="71" t="s">
        <v>230</v>
      </c>
      <c r="E69" s="76" t="s">
        <v>66</v>
      </c>
      <c r="F69" s="61" t="n">
        <v>876</v>
      </c>
      <c r="G69" s="61" t="s">
        <v>38</v>
      </c>
      <c r="H69" s="43" t="s">
        <v>39</v>
      </c>
      <c r="I69" s="72" t="n">
        <v>63000000000</v>
      </c>
      <c r="J69" s="72" t="s">
        <v>40</v>
      </c>
      <c r="K69" s="48" t="n">
        <v>300000</v>
      </c>
      <c r="L69" s="43" t="s">
        <v>48</v>
      </c>
      <c r="M69" s="43" t="s">
        <v>155</v>
      </c>
      <c r="N69" s="74" t="s">
        <v>61</v>
      </c>
      <c r="O69" s="77" t="s">
        <v>45</v>
      </c>
      <c r="P69" s="61" t="s">
        <v>44</v>
      </c>
      <c r="Q69" s="77" t="s">
        <v>45</v>
      </c>
    </row>
    <row r="70" s="30" customFormat="true" ht="37.5" hidden="false" customHeight="true" outlineLevel="0" collapsed="false">
      <c r="A70" s="31" t="s">
        <v>231</v>
      </c>
      <c r="B70" s="70" t="s">
        <v>200</v>
      </c>
      <c r="C70" s="70" t="s">
        <v>232</v>
      </c>
      <c r="D70" s="71" t="s">
        <v>233</v>
      </c>
      <c r="E70" s="71" t="s">
        <v>37</v>
      </c>
      <c r="F70" s="61" t="n">
        <v>876</v>
      </c>
      <c r="G70" s="43" t="s">
        <v>38</v>
      </c>
      <c r="H70" s="43" t="s">
        <v>39</v>
      </c>
      <c r="I70" s="72" t="n">
        <v>63000000000</v>
      </c>
      <c r="J70" s="72" t="s">
        <v>40</v>
      </c>
      <c r="K70" s="46" t="n">
        <v>300220</v>
      </c>
      <c r="L70" s="43" t="s">
        <v>41</v>
      </c>
      <c r="M70" s="43" t="s">
        <v>42</v>
      </c>
      <c r="N70" s="74" t="s">
        <v>61</v>
      </c>
      <c r="O70" s="75" t="s">
        <v>45</v>
      </c>
      <c r="P70" s="75" t="s">
        <v>44</v>
      </c>
      <c r="Q70" s="75" t="s">
        <v>45</v>
      </c>
    </row>
    <row r="71" s="79" customFormat="true" ht="36.75" hidden="false" customHeight="true" outlineLevel="0" collapsed="false">
      <c r="A71" s="31" t="s">
        <v>234</v>
      </c>
      <c r="B71" s="70" t="s">
        <v>200</v>
      </c>
      <c r="C71" s="41" t="s">
        <v>235</v>
      </c>
      <c r="D71" s="71" t="s">
        <v>236</v>
      </c>
      <c r="E71" s="71" t="s">
        <v>37</v>
      </c>
      <c r="F71" s="61" t="n">
        <v>904</v>
      </c>
      <c r="G71" s="61" t="s">
        <v>163</v>
      </c>
      <c r="H71" s="74" t="s">
        <v>237</v>
      </c>
      <c r="I71" s="72" t="n">
        <v>63000000000</v>
      </c>
      <c r="J71" s="72" t="s">
        <v>40</v>
      </c>
      <c r="K71" s="48" t="n">
        <v>83700</v>
      </c>
      <c r="L71" s="35" t="s">
        <v>54</v>
      </c>
      <c r="M71" s="35" t="s">
        <v>108</v>
      </c>
      <c r="N71" s="38" t="s">
        <v>61</v>
      </c>
      <c r="O71" s="39" t="s">
        <v>45</v>
      </c>
      <c r="P71" s="39" t="s">
        <v>44</v>
      </c>
      <c r="Q71" s="39" t="s">
        <v>45</v>
      </c>
      <c r="R71" s="78"/>
    </row>
    <row r="72" s="79" customFormat="true" ht="36.75" hidden="false" customHeight="true" outlineLevel="0" collapsed="false">
      <c r="A72" s="80" t="s">
        <v>238</v>
      </c>
      <c r="B72" s="70" t="s">
        <v>239</v>
      </c>
      <c r="C72" s="41" t="s">
        <v>240</v>
      </c>
      <c r="D72" s="81" t="s">
        <v>241</v>
      </c>
      <c r="E72" s="71" t="s">
        <v>37</v>
      </c>
      <c r="F72" s="61" t="n">
        <v>876</v>
      </c>
      <c r="G72" s="61" t="s">
        <v>38</v>
      </c>
      <c r="H72" s="43" t="s">
        <v>39</v>
      </c>
      <c r="I72" s="72" t="n">
        <v>63000000000</v>
      </c>
      <c r="J72" s="72" t="s">
        <v>40</v>
      </c>
      <c r="K72" s="82" t="n">
        <v>4181403.84</v>
      </c>
      <c r="L72" s="43" t="s">
        <v>54</v>
      </c>
      <c r="M72" s="43" t="s">
        <v>242</v>
      </c>
      <c r="N72" s="74" t="s">
        <v>43</v>
      </c>
      <c r="O72" s="61" t="s">
        <v>44</v>
      </c>
      <c r="P72" s="61" t="s">
        <v>44</v>
      </c>
      <c r="Q72" s="61" t="s">
        <v>45</v>
      </c>
      <c r="R72" s="78"/>
    </row>
    <row r="73" s="30" customFormat="true" ht="36.75" hidden="false" customHeight="true" outlineLevel="0" collapsed="false">
      <c r="A73" s="31" t="s">
        <v>243</v>
      </c>
      <c r="B73" s="31" t="s">
        <v>244</v>
      </c>
      <c r="C73" s="32" t="s">
        <v>245</v>
      </c>
      <c r="D73" s="33" t="s">
        <v>246</v>
      </c>
      <c r="E73" s="33" t="s">
        <v>37</v>
      </c>
      <c r="F73" s="34" t="n">
        <v>876</v>
      </c>
      <c r="G73" s="34" t="s">
        <v>38</v>
      </c>
      <c r="H73" s="35" t="s">
        <v>39</v>
      </c>
      <c r="I73" s="47" t="n">
        <v>63000000000</v>
      </c>
      <c r="J73" s="47" t="s">
        <v>40</v>
      </c>
      <c r="K73" s="37" t="n">
        <v>261117.13</v>
      </c>
      <c r="L73" s="43" t="s">
        <v>60</v>
      </c>
      <c r="M73" s="43" t="s">
        <v>242</v>
      </c>
      <c r="N73" s="74" t="s">
        <v>247</v>
      </c>
      <c r="O73" s="75" t="s">
        <v>45</v>
      </c>
      <c r="P73" s="75" t="s">
        <v>44</v>
      </c>
      <c r="Q73" s="75" t="s">
        <v>45</v>
      </c>
    </row>
    <row r="74" s="30" customFormat="true" ht="23.25" hidden="false" customHeight="true" outlineLevel="0" collapsed="false">
      <c r="A74" s="31" t="s">
        <v>248</v>
      </c>
      <c r="B74" s="31" t="s">
        <v>244</v>
      </c>
      <c r="C74" s="32" t="s">
        <v>245</v>
      </c>
      <c r="D74" s="33" t="s">
        <v>249</v>
      </c>
      <c r="E74" s="33" t="s">
        <v>37</v>
      </c>
      <c r="F74" s="34" t="n">
        <v>876</v>
      </c>
      <c r="G74" s="34" t="s">
        <v>38</v>
      </c>
      <c r="H74" s="35" t="s">
        <v>39</v>
      </c>
      <c r="I74" s="47" t="n">
        <v>63000000000</v>
      </c>
      <c r="J74" s="47" t="s">
        <v>40</v>
      </c>
      <c r="K74" s="37" t="n">
        <v>105912.61</v>
      </c>
      <c r="L74" s="35" t="s">
        <v>60</v>
      </c>
      <c r="M74" s="35" t="s">
        <v>41</v>
      </c>
      <c r="N74" s="38" t="s">
        <v>247</v>
      </c>
      <c r="O74" s="39" t="s">
        <v>45</v>
      </c>
      <c r="P74" s="39" t="s">
        <v>44</v>
      </c>
      <c r="Q74" s="39" t="s">
        <v>45</v>
      </c>
    </row>
    <row r="75" s="30" customFormat="true" ht="23.25" hidden="false" customHeight="true" outlineLevel="0" collapsed="false">
      <c r="A75" s="31" t="s">
        <v>250</v>
      </c>
      <c r="B75" s="31" t="s">
        <v>244</v>
      </c>
      <c r="C75" s="32" t="s">
        <v>245</v>
      </c>
      <c r="D75" s="33" t="s">
        <v>251</v>
      </c>
      <c r="E75" s="33" t="s">
        <v>37</v>
      </c>
      <c r="F75" s="34" t="n">
        <v>876</v>
      </c>
      <c r="G75" s="34" t="s">
        <v>38</v>
      </c>
      <c r="H75" s="35" t="s">
        <v>39</v>
      </c>
      <c r="I75" s="47" t="n">
        <v>63000000000</v>
      </c>
      <c r="J75" s="47" t="s">
        <v>40</v>
      </c>
      <c r="K75" s="37" t="n">
        <v>340348.6</v>
      </c>
      <c r="L75" s="35" t="s">
        <v>60</v>
      </c>
      <c r="M75" s="35" t="s">
        <v>242</v>
      </c>
      <c r="N75" s="38" t="s">
        <v>247</v>
      </c>
      <c r="O75" s="39" t="s">
        <v>45</v>
      </c>
      <c r="P75" s="39" t="s">
        <v>44</v>
      </c>
      <c r="Q75" s="39" t="s">
        <v>45</v>
      </c>
    </row>
    <row r="76" s="30" customFormat="true" ht="23.25" hidden="false" customHeight="true" outlineLevel="0" collapsed="false">
      <c r="A76" s="31" t="s">
        <v>252</v>
      </c>
      <c r="B76" s="31" t="s">
        <v>244</v>
      </c>
      <c r="C76" s="32" t="s">
        <v>245</v>
      </c>
      <c r="D76" s="33" t="s">
        <v>253</v>
      </c>
      <c r="E76" s="33" t="s">
        <v>37</v>
      </c>
      <c r="F76" s="34" t="n">
        <v>876</v>
      </c>
      <c r="G76" s="34" t="s">
        <v>38</v>
      </c>
      <c r="H76" s="35" t="s">
        <v>39</v>
      </c>
      <c r="I76" s="47" t="n">
        <v>63000000000</v>
      </c>
      <c r="J76" s="47" t="s">
        <v>40</v>
      </c>
      <c r="K76" s="37" t="n">
        <v>508848.95</v>
      </c>
      <c r="L76" s="35" t="s">
        <v>60</v>
      </c>
      <c r="M76" s="35" t="s">
        <v>242</v>
      </c>
      <c r="N76" s="38" t="s">
        <v>247</v>
      </c>
      <c r="O76" s="39" t="s">
        <v>45</v>
      </c>
      <c r="P76" s="39" t="s">
        <v>44</v>
      </c>
      <c r="Q76" s="39" t="s">
        <v>45</v>
      </c>
    </row>
    <row r="77" s="30" customFormat="true" ht="23.25" hidden="false" customHeight="true" outlineLevel="0" collapsed="false">
      <c r="A77" s="31" t="s">
        <v>254</v>
      </c>
      <c r="B77" s="31" t="s">
        <v>244</v>
      </c>
      <c r="C77" s="32" t="s">
        <v>245</v>
      </c>
      <c r="D77" s="33" t="s">
        <v>255</v>
      </c>
      <c r="E77" s="33" t="s">
        <v>37</v>
      </c>
      <c r="F77" s="34" t="n">
        <v>876</v>
      </c>
      <c r="G77" s="34" t="s">
        <v>38</v>
      </c>
      <c r="H77" s="35" t="s">
        <v>39</v>
      </c>
      <c r="I77" s="47" t="n">
        <v>63000000000</v>
      </c>
      <c r="J77" s="47" t="s">
        <v>40</v>
      </c>
      <c r="K77" s="37" t="n">
        <v>224535</v>
      </c>
      <c r="L77" s="35" t="s">
        <v>60</v>
      </c>
      <c r="M77" s="35" t="s">
        <v>60</v>
      </c>
      <c r="N77" s="38" t="s">
        <v>247</v>
      </c>
      <c r="O77" s="39" t="s">
        <v>45</v>
      </c>
      <c r="P77" s="39" t="s">
        <v>44</v>
      </c>
      <c r="Q77" s="39" t="s">
        <v>45</v>
      </c>
    </row>
    <row r="78" s="30" customFormat="true" ht="23.25" hidden="false" customHeight="true" outlineLevel="0" collapsed="false">
      <c r="A78" s="31" t="s">
        <v>256</v>
      </c>
      <c r="B78" s="31" t="s">
        <v>244</v>
      </c>
      <c r="C78" s="32" t="s">
        <v>245</v>
      </c>
      <c r="D78" s="33" t="s">
        <v>257</v>
      </c>
      <c r="E78" s="33" t="s">
        <v>37</v>
      </c>
      <c r="F78" s="34" t="n">
        <v>876</v>
      </c>
      <c r="G78" s="34" t="s">
        <v>38</v>
      </c>
      <c r="H78" s="35" t="s">
        <v>39</v>
      </c>
      <c r="I78" s="47" t="n">
        <v>63000000000</v>
      </c>
      <c r="J78" s="47" t="s">
        <v>40</v>
      </c>
      <c r="K78" s="37" t="n">
        <v>1590253.35</v>
      </c>
      <c r="L78" s="35" t="s">
        <v>60</v>
      </c>
      <c r="M78" s="35" t="s">
        <v>48</v>
      </c>
      <c r="N78" s="38" t="s">
        <v>247</v>
      </c>
      <c r="O78" s="39" t="s">
        <v>45</v>
      </c>
      <c r="P78" s="39" t="s">
        <v>44</v>
      </c>
      <c r="Q78" s="39" t="s">
        <v>45</v>
      </c>
    </row>
    <row r="79" s="30" customFormat="true" ht="23.25" hidden="false" customHeight="true" outlineLevel="0" collapsed="false">
      <c r="A79" s="31" t="s">
        <v>258</v>
      </c>
      <c r="B79" s="31" t="s">
        <v>244</v>
      </c>
      <c r="C79" s="32" t="s">
        <v>245</v>
      </c>
      <c r="D79" s="33" t="s">
        <v>259</v>
      </c>
      <c r="E79" s="33" t="s">
        <v>37</v>
      </c>
      <c r="F79" s="34" t="n">
        <v>876</v>
      </c>
      <c r="G79" s="34" t="s">
        <v>38</v>
      </c>
      <c r="H79" s="35" t="s">
        <v>39</v>
      </c>
      <c r="I79" s="47" t="n">
        <v>63000000000</v>
      </c>
      <c r="J79" s="47" t="s">
        <v>40</v>
      </c>
      <c r="K79" s="37" t="n">
        <v>759491.22</v>
      </c>
      <c r="L79" s="35" t="s">
        <v>60</v>
      </c>
      <c r="M79" s="35" t="s">
        <v>48</v>
      </c>
      <c r="N79" s="38" t="s">
        <v>247</v>
      </c>
      <c r="O79" s="39" t="s">
        <v>45</v>
      </c>
      <c r="P79" s="39" t="s">
        <v>44</v>
      </c>
      <c r="Q79" s="39" t="s">
        <v>45</v>
      </c>
    </row>
    <row r="80" s="30" customFormat="true" ht="20.25" hidden="false" customHeight="true" outlineLevel="0" collapsed="false">
      <c r="A80" s="31" t="s">
        <v>260</v>
      </c>
      <c r="B80" s="31" t="s">
        <v>244</v>
      </c>
      <c r="C80" s="32" t="s">
        <v>245</v>
      </c>
      <c r="D80" s="33" t="s">
        <v>261</v>
      </c>
      <c r="E80" s="33" t="s">
        <v>37</v>
      </c>
      <c r="F80" s="34" t="n">
        <v>876</v>
      </c>
      <c r="G80" s="34" t="s">
        <v>38</v>
      </c>
      <c r="H80" s="35" t="s">
        <v>39</v>
      </c>
      <c r="I80" s="47" t="n">
        <v>63000000000</v>
      </c>
      <c r="J80" s="47" t="s">
        <v>40</v>
      </c>
      <c r="K80" s="37" t="n">
        <v>1553251.79</v>
      </c>
      <c r="L80" s="35" t="s">
        <v>60</v>
      </c>
      <c r="M80" s="35" t="s">
        <v>41</v>
      </c>
      <c r="N80" s="38" t="s">
        <v>247</v>
      </c>
      <c r="O80" s="39" t="s">
        <v>45</v>
      </c>
      <c r="P80" s="39" t="s">
        <v>44</v>
      </c>
      <c r="Q80" s="39" t="s">
        <v>45</v>
      </c>
    </row>
    <row r="81" s="30" customFormat="true" ht="20.25" hidden="false" customHeight="true" outlineLevel="0" collapsed="false">
      <c r="A81" s="31" t="s">
        <v>262</v>
      </c>
      <c r="B81" s="31" t="s">
        <v>244</v>
      </c>
      <c r="C81" s="32" t="s">
        <v>245</v>
      </c>
      <c r="D81" s="33" t="s">
        <v>263</v>
      </c>
      <c r="E81" s="33" t="s">
        <v>37</v>
      </c>
      <c r="F81" s="34" t="n">
        <v>876</v>
      </c>
      <c r="G81" s="34" t="s">
        <v>38</v>
      </c>
      <c r="H81" s="35" t="s">
        <v>39</v>
      </c>
      <c r="I81" s="47" t="n">
        <v>63000000000</v>
      </c>
      <c r="J81" s="47" t="s">
        <v>40</v>
      </c>
      <c r="K81" s="37" t="n">
        <v>7342251.36</v>
      </c>
      <c r="L81" s="35" t="s">
        <v>60</v>
      </c>
      <c r="M81" s="35" t="s">
        <v>54</v>
      </c>
      <c r="N81" s="38" t="s">
        <v>247</v>
      </c>
      <c r="O81" s="39" t="s">
        <v>45</v>
      </c>
      <c r="P81" s="39" t="s">
        <v>44</v>
      </c>
      <c r="Q81" s="39" t="s">
        <v>45</v>
      </c>
    </row>
    <row r="82" s="30" customFormat="true" ht="18.75" hidden="false" customHeight="true" outlineLevel="0" collapsed="false">
      <c r="A82" s="31" t="s">
        <v>264</v>
      </c>
      <c r="B82" s="31" t="s">
        <v>244</v>
      </c>
      <c r="C82" s="32" t="s">
        <v>245</v>
      </c>
      <c r="D82" s="33" t="s">
        <v>265</v>
      </c>
      <c r="E82" s="33" t="s">
        <v>37</v>
      </c>
      <c r="F82" s="34" t="n">
        <v>876</v>
      </c>
      <c r="G82" s="34" t="s">
        <v>38</v>
      </c>
      <c r="H82" s="35" t="s">
        <v>39</v>
      </c>
      <c r="I82" s="47" t="n">
        <v>63000000000</v>
      </c>
      <c r="J82" s="47" t="s">
        <v>40</v>
      </c>
      <c r="K82" s="37" t="n">
        <v>137972.77</v>
      </c>
      <c r="L82" s="35" t="s">
        <v>60</v>
      </c>
      <c r="M82" s="35" t="s">
        <v>41</v>
      </c>
      <c r="N82" s="38" t="s">
        <v>247</v>
      </c>
      <c r="O82" s="39" t="s">
        <v>45</v>
      </c>
      <c r="P82" s="39" t="s">
        <v>44</v>
      </c>
      <c r="Q82" s="39" t="s">
        <v>45</v>
      </c>
    </row>
    <row r="83" s="30" customFormat="true" ht="24.75" hidden="false" customHeight="true" outlineLevel="0" collapsed="false">
      <c r="A83" s="31" t="s">
        <v>266</v>
      </c>
      <c r="B83" s="31" t="s">
        <v>244</v>
      </c>
      <c r="C83" s="32" t="s">
        <v>245</v>
      </c>
      <c r="D83" s="33" t="s">
        <v>267</v>
      </c>
      <c r="E83" s="33" t="s">
        <v>37</v>
      </c>
      <c r="F83" s="34" t="n">
        <v>876</v>
      </c>
      <c r="G83" s="34" t="s">
        <v>38</v>
      </c>
      <c r="H83" s="35" t="s">
        <v>39</v>
      </c>
      <c r="I83" s="47" t="n">
        <v>63000000000</v>
      </c>
      <c r="J83" s="47" t="s">
        <v>40</v>
      </c>
      <c r="K83" s="37" t="n">
        <v>320182.39</v>
      </c>
      <c r="L83" s="35" t="s">
        <v>60</v>
      </c>
      <c r="M83" s="35" t="s">
        <v>41</v>
      </c>
      <c r="N83" s="38" t="s">
        <v>247</v>
      </c>
      <c r="O83" s="39" t="s">
        <v>45</v>
      </c>
      <c r="P83" s="39" t="s">
        <v>44</v>
      </c>
      <c r="Q83" s="39" t="s">
        <v>45</v>
      </c>
    </row>
    <row r="84" s="30" customFormat="true" ht="24.75" hidden="false" customHeight="true" outlineLevel="0" collapsed="false">
      <c r="A84" s="31" t="s">
        <v>268</v>
      </c>
      <c r="B84" s="70" t="s">
        <v>244</v>
      </c>
      <c r="C84" s="41" t="s">
        <v>245</v>
      </c>
      <c r="D84" s="71" t="s">
        <v>269</v>
      </c>
      <c r="E84" s="71" t="s">
        <v>37</v>
      </c>
      <c r="F84" s="61" t="n">
        <v>876</v>
      </c>
      <c r="G84" s="61" t="s">
        <v>38</v>
      </c>
      <c r="H84" s="43" t="s">
        <v>39</v>
      </c>
      <c r="I84" s="72" t="n">
        <v>63000000000</v>
      </c>
      <c r="J84" s="72" t="s">
        <v>40</v>
      </c>
      <c r="K84" s="46" t="n">
        <v>837512.93</v>
      </c>
      <c r="L84" s="43" t="s">
        <v>60</v>
      </c>
      <c r="M84" s="43" t="s">
        <v>41</v>
      </c>
      <c r="N84" s="74" t="s">
        <v>247</v>
      </c>
      <c r="O84" s="75" t="s">
        <v>45</v>
      </c>
      <c r="P84" s="75" t="s">
        <v>44</v>
      </c>
      <c r="Q84" s="75" t="s">
        <v>45</v>
      </c>
    </row>
    <row r="85" s="30" customFormat="true" ht="24.75" hidden="false" customHeight="true" outlineLevel="0" collapsed="false">
      <c r="A85" s="31" t="s">
        <v>270</v>
      </c>
      <c r="B85" s="70" t="s">
        <v>244</v>
      </c>
      <c r="C85" s="41" t="s">
        <v>245</v>
      </c>
      <c r="D85" s="71" t="s">
        <v>271</v>
      </c>
      <c r="E85" s="71" t="s">
        <v>37</v>
      </c>
      <c r="F85" s="61" t="n">
        <v>876</v>
      </c>
      <c r="G85" s="61" t="s">
        <v>38</v>
      </c>
      <c r="H85" s="43" t="s">
        <v>39</v>
      </c>
      <c r="I85" s="72" t="n">
        <v>63000000000</v>
      </c>
      <c r="J85" s="72" t="s">
        <v>40</v>
      </c>
      <c r="K85" s="82" t="n">
        <v>100450.84</v>
      </c>
      <c r="L85" s="43" t="s">
        <v>41</v>
      </c>
      <c r="M85" s="43" t="s">
        <v>41</v>
      </c>
      <c r="N85" s="74" t="s">
        <v>247</v>
      </c>
      <c r="O85" s="75" t="s">
        <v>45</v>
      </c>
      <c r="P85" s="75" t="s">
        <v>44</v>
      </c>
      <c r="Q85" s="75" t="s">
        <v>45</v>
      </c>
    </row>
    <row r="86" s="30" customFormat="true" ht="24.75" hidden="false" customHeight="true" outlineLevel="0" collapsed="false">
      <c r="A86" s="31" t="s">
        <v>272</v>
      </c>
      <c r="B86" s="70" t="s">
        <v>244</v>
      </c>
      <c r="C86" s="41" t="s">
        <v>245</v>
      </c>
      <c r="D86" s="81" t="s">
        <v>273</v>
      </c>
      <c r="E86" s="71" t="s">
        <v>37</v>
      </c>
      <c r="F86" s="61" t="n">
        <v>876</v>
      </c>
      <c r="G86" s="61" t="s">
        <v>38</v>
      </c>
      <c r="H86" s="43" t="s">
        <v>39</v>
      </c>
      <c r="I86" s="72" t="n">
        <v>63000000000</v>
      </c>
      <c r="J86" s="72" t="s">
        <v>40</v>
      </c>
      <c r="K86" s="82" t="n">
        <v>143658.91</v>
      </c>
      <c r="L86" s="43" t="s">
        <v>41</v>
      </c>
      <c r="M86" s="43" t="s">
        <v>41</v>
      </c>
      <c r="N86" s="74" t="s">
        <v>247</v>
      </c>
      <c r="O86" s="75" t="s">
        <v>45</v>
      </c>
      <c r="P86" s="75" t="s">
        <v>44</v>
      </c>
      <c r="Q86" s="75" t="s">
        <v>45</v>
      </c>
    </row>
    <row r="87" s="30" customFormat="true" ht="24.75" hidden="false" customHeight="true" outlineLevel="0" collapsed="false">
      <c r="A87" s="31" t="s">
        <v>274</v>
      </c>
      <c r="B87" s="70" t="s">
        <v>244</v>
      </c>
      <c r="C87" s="41" t="s">
        <v>245</v>
      </c>
      <c r="D87" s="81" t="s">
        <v>275</v>
      </c>
      <c r="E87" s="71" t="s">
        <v>37</v>
      </c>
      <c r="F87" s="61" t="n">
        <v>876</v>
      </c>
      <c r="G87" s="61" t="s">
        <v>38</v>
      </c>
      <c r="H87" s="43" t="s">
        <v>39</v>
      </c>
      <c r="I87" s="72" t="n">
        <v>63000000000</v>
      </c>
      <c r="J87" s="72" t="s">
        <v>40</v>
      </c>
      <c r="K87" s="82" t="n">
        <v>501316.63</v>
      </c>
      <c r="L87" s="43" t="s">
        <v>41</v>
      </c>
      <c r="M87" s="43" t="s">
        <v>42</v>
      </c>
      <c r="N87" s="74" t="s">
        <v>247</v>
      </c>
      <c r="O87" s="75" t="s">
        <v>45</v>
      </c>
      <c r="P87" s="75" t="s">
        <v>44</v>
      </c>
      <c r="Q87" s="75" t="s">
        <v>45</v>
      </c>
    </row>
    <row r="88" s="30" customFormat="true" ht="24.75" hidden="false" customHeight="true" outlineLevel="0" collapsed="false">
      <c r="A88" s="31" t="s">
        <v>276</v>
      </c>
      <c r="B88" s="70" t="s">
        <v>244</v>
      </c>
      <c r="C88" s="41" t="s">
        <v>245</v>
      </c>
      <c r="D88" s="71" t="s">
        <v>277</v>
      </c>
      <c r="E88" s="71" t="s">
        <v>37</v>
      </c>
      <c r="F88" s="61" t="n">
        <v>876</v>
      </c>
      <c r="G88" s="61" t="s">
        <v>38</v>
      </c>
      <c r="H88" s="43" t="s">
        <v>39</v>
      </c>
      <c r="I88" s="72" t="n">
        <v>63000000000</v>
      </c>
      <c r="J88" s="72" t="s">
        <v>40</v>
      </c>
      <c r="K88" s="82" t="n">
        <v>8970556.55</v>
      </c>
      <c r="L88" s="43" t="s">
        <v>60</v>
      </c>
      <c r="M88" s="43" t="s">
        <v>41</v>
      </c>
      <c r="N88" s="74" t="s">
        <v>247</v>
      </c>
      <c r="O88" s="75" t="s">
        <v>45</v>
      </c>
      <c r="P88" s="75" t="s">
        <v>44</v>
      </c>
      <c r="Q88" s="75" t="s">
        <v>45</v>
      </c>
    </row>
    <row r="89" s="30" customFormat="true" ht="24.75" hidden="false" customHeight="true" outlineLevel="0" collapsed="false">
      <c r="A89" s="31" t="s">
        <v>278</v>
      </c>
      <c r="B89" s="70" t="s">
        <v>244</v>
      </c>
      <c r="C89" s="41" t="s">
        <v>245</v>
      </c>
      <c r="D89" s="81" t="s">
        <v>279</v>
      </c>
      <c r="E89" s="71" t="s">
        <v>37</v>
      </c>
      <c r="F89" s="61" t="n">
        <v>876</v>
      </c>
      <c r="G89" s="61" t="s">
        <v>38</v>
      </c>
      <c r="H89" s="43" t="s">
        <v>39</v>
      </c>
      <c r="I89" s="72" t="n">
        <v>63000000000</v>
      </c>
      <c r="J89" s="72" t="s">
        <v>40</v>
      </c>
      <c r="K89" s="82" t="n">
        <v>340458.31</v>
      </c>
      <c r="L89" s="43" t="s">
        <v>41</v>
      </c>
      <c r="M89" s="43" t="s">
        <v>41</v>
      </c>
      <c r="N89" s="74" t="s">
        <v>247</v>
      </c>
      <c r="O89" s="75" t="s">
        <v>45</v>
      </c>
      <c r="P89" s="75" t="s">
        <v>44</v>
      </c>
      <c r="Q89" s="75" t="s">
        <v>45</v>
      </c>
    </row>
    <row r="90" s="30" customFormat="true" ht="24.75" hidden="false" customHeight="true" outlineLevel="0" collapsed="false">
      <c r="A90" s="31" t="s">
        <v>280</v>
      </c>
      <c r="B90" s="70" t="s">
        <v>244</v>
      </c>
      <c r="C90" s="41" t="s">
        <v>245</v>
      </c>
      <c r="D90" s="81" t="s">
        <v>281</v>
      </c>
      <c r="E90" s="71" t="s">
        <v>37</v>
      </c>
      <c r="F90" s="61" t="n">
        <v>876</v>
      </c>
      <c r="G90" s="61" t="s">
        <v>38</v>
      </c>
      <c r="H90" s="43" t="s">
        <v>39</v>
      </c>
      <c r="I90" s="72" t="n">
        <v>63000000000</v>
      </c>
      <c r="J90" s="72" t="s">
        <v>40</v>
      </c>
      <c r="K90" s="82" t="n">
        <v>492212.94</v>
      </c>
      <c r="L90" s="43" t="s">
        <v>41</v>
      </c>
      <c r="M90" s="43" t="s">
        <v>48</v>
      </c>
      <c r="N90" s="74" t="s">
        <v>247</v>
      </c>
      <c r="O90" s="75" t="s">
        <v>45</v>
      </c>
      <c r="P90" s="75" t="s">
        <v>44</v>
      </c>
      <c r="Q90" s="75" t="s">
        <v>45</v>
      </c>
    </row>
    <row r="91" s="30" customFormat="true" ht="24.75" hidden="false" customHeight="true" outlineLevel="0" collapsed="false">
      <c r="A91" s="31" t="s">
        <v>282</v>
      </c>
      <c r="B91" s="70" t="s">
        <v>244</v>
      </c>
      <c r="C91" s="41" t="s">
        <v>245</v>
      </c>
      <c r="D91" s="81" t="s">
        <v>283</v>
      </c>
      <c r="E91" s="71" t="s">
        <v>37</v>
      </c>
      <c r="F91" s="61" t="n">
        <v>876</v>
      </c>
      <c r="G91" s="61" t="s">
        <v>38</v>
      </c>
      <c r="H91" s="43" t="s">
        <v>39</v>
      </c>
      <c r="I91" s="72" t="n">
        <v>63000000000</v>
      </c>
      <c r="J91" s="72" t="s">
        <v>40</v>
      </c>
      <c r="K91" s="82" t="n">
        <v>358720.99</v>
      </c>
      <c r="L91" s="43" t="s">
        <v>41</v>
      </c>
      <c r="M91" s="43" t="s">
        <v>42</v>
      </c>
      <c r="N91" s="74" t="s">
        <v>247</v>
      </c>
      <c r="O91" s="75" t="s">
        <v>45</v>
      </c>
      <c r="P91" s="75" t="s">
        <v>44</v>
      </c>
      <c r="Q91" s="75" t="s">
        <v>45</v>
      </c>
    </row>
    <row r="92" s="30" customFormat="true" ht="24.75" hidden="false" customHeight="true" outlineLevel="0" collapsed="false">
      <c r="A92" s="31" t="s">
        <v>284</v>
      </c>
      <c r="B92" s="70" t="s">
        <v>244</v>
      </c>
      <c r="C92" s="41" t="s">
        <v>245</v>
      </c>
      <c r="D92" s="81" t="s">
        <v>285</v>
      </c>
      <c r="E92" s="71" t="s">
        <v>37</v>
      </c>
      <c r="F92" s="61" t="n">
        <v>876</v>
      </c>
      <c r="G92" s="61" t="s">
        <v>38</v>
      </c>
      <c r="H92" s="43" t="s">
        <v>39</v>
      </c>
      <c r="I92" s="72" t="n">
        <v>63000000000</v>
      </c>
      <c r="J92" s="72" t="s">
        <v>40</v>
      </c>
      <c r="K92" s="82" t="n">
        <v>382413.2</v>
      </c>
      <c r="L92" s="43" t="s">
        <v>41</v>
      </c>
      <c r="M92" s="43" t="s">
        <v>42</v>
      </c>
      <c r="N92" s="74" t="s">
        <v>247</v>
      </c>
      <c r="O92" s="75" t="s">
        <v>45</v>
      </c>
      <c r="P92" s="75" t="s">
        <v>44</v>
      </c>
      <c r="Q92" s="75" t="s">
        <v>45</v>
      </c>
    </row>
    <row r="93" s="83" customFormat="true" ht="24.75" hidden="false" customHeight="true" outlineLevel="0" collapsed="false">
      <c r="A93" s="31" t="s">
        <v>286</v>
      </c>
      <c r="B93" s="70" t="s">
        <v>244</v>
      </c>
      <c r="C93" s="41" t="s">
        <v>245</v>
      </c>
      <c r="D93" s="71" t="s">
        <v>287</v>
      </c>
      <c r="E93" s="71" t="s">
        <v>37</v>
      </c>
      <c r="F93" s="61" t="n">
        <v>876</v>
      </c>
      <c r="G93" s="61" t="s">
        <v>38</v>
      </c>
      <c r="H93" s="43" t="s">
        <v>39</v>
      </c>
      <c r="I93" s="72" t="n">
        <v>63000000000</v>
      </c>
      <c r="J93" s="72" t="s">
        <v>40</v>
      </c>
      <c r="K93" s="46" t="n">
        <v>3031473.86</v>
      </c>
      <c r="L93" s="43" t="s">
        <v>41</v>
      </c>
      <c r="M93" s="43" t="s">
        <v>54</v>
      </c>
      <c r="N93" s="74" t="s">
        <v>247</v>
      </c>
      <c r="O93" s="75" t="s">
        <v>45</v>
      </c>
      <c r="P93" s="75" t="s">
        <v>44</v>
      </c>
      <c r="Q93" s="75" t="s">
        <v>45</v>
      </c>
    </row>
    <row r="94" s="30" customFormat="true" ht="22.5" hidden="false" customHeight="true" outlineLevel="0" collapsed="false">
      <c r="A94" s="31" t="s">
        <v>288</v>
      </c>
      <c r="B94" s="70" t="s">
        <v>244</v>
      </c>
      <c r="C94" s="41" t="s">
        <v>245</v>
      </c>
      <c r="D94" s="71" t="s">
        <v>289</v>
      </c>
      <c r="E94" s="71" t="s">
        <v>37</v>
      </c>
      <c r="F94" s="61" t="n">
        <v>876</v>
      </c>
      <c r="G94" s="61" t="s">
        <v>38</v>
      </c>
      <c r="H94" s="43" t="s">
        <v>39</v>
      </c>
      <c r="I94" s="72" t="n">
        <v>63000000000</v>
      </c>
      <c r="J94" s="72" t="s">
        <v>40</v>
      </c>
      <c r="K94" s="46" t="n">
        <v>181913.5</v>
      </c>
      <c r="L94" s="43" t="s">
        <v>41</v>
      </c>
      <c r="M94" s="43" t="s">
        <v>242</v>
      </c>
      <c r="N94" s="74" t="s">
        <v>247</v>
      </c>
      <c r="O94" s="75" t="s">
        <v>45</v>
      </c>
      <c r="P94" s="75" t="s">
        <v>44</v>
      </c>
      <c r="Q94" s="75" t="s">
        <v>45</v>
      </c>
    </row>
    <row r="95" s="30" customFormat="true" ht="60" hidden="false" customHeight="false" outlineLevel="0" collapsed="false">
      <c r="A95" s="31" t="s">
        <v>290</v>
      </c>
      <c r="B95" s="70" t="s">
        <v>244</v>
      </c>
      <c r="C95" s="41" t="s">
        <v>245</v>
      </c>
      <c r="D95" s="71" t="s">
        <v>291</v>
      </c>
      <c r="E95" s="71" t="s">
        <v>37</v>
      </c>
      <c r="F95" s="61" t="n">
        <v>876</v>
      </c>
      <c r="G95" s="61" t="s">
        <v>38</v>
      </c>
      <c r="H95" s="43" t="s">
        <v>39</v>
      </c>
      <c r="I95" s="72" t="n">
        <v>63000000000</v>
      </c>
      <c r="J95" s="72" t="s">
        <v>40</v>
      </c>
      <c r="K95" s="46" t="n">
        <v>155076.61</v>
      </c>
      <c r="L95" s="43" t="s">
        <v>41</v>
      </c>
      <c r="M95" s="43" t="s">
        <v>173</v>
      </c>
      <c r="N95" s="74" t="s">
        <v>247</v>
      </c>
      <c r="O95" s="75" t="s">
        <v>45</v>
      </c>
      <c r="P95" s="75" t="s">
        <v>44</v>
      </c>
      <c r="Q95" s="75" t="s">
        <v>45</v>
      </c>
    </row>
    <row r="96" s="30" customFormat="true" ht="48" hidden="false" customHeight="false" outlineLevel="0" collapsed="false">
      <c r="A96" s="31" t="s">
        <v>292</v>
      </c>
      <c r="B96" s="70" t="s">
        <v>244</v>
      </c>
      <c r="C96" s="41" t="s">
        <v>245</v>
      </c>
      <c r="D96" s="71" t="s">
        <v>293</v>
      </c>
      <c r="E96" s="71" t="s">
        <v>37</v>
      </c>
      <c r="F96" s="61" t="n">
        <v>876</v>
      </c>
      <c r="G96" s="61" t="s">
        <v>38</v>
      </c>
      <c r="H96" s="43" t="s">
        <v>39</v>
      </c>
      <c r="I96" s="72" t="n">
        <v>63000000000</v>
      </c>
      <c r="J96" s="72" t="s">
        <v>40</v>
      </c>
      <c r="K96" s="46" t="n">
        <v>108747.08</v>
      </c>
      <c r="L96" s="43" t="s">
        <v>54</v>
      </c>
      <c r="M96" s="43" t="s">
        <v>48</v>
      </c>
      <c r="N96" s="74" t="s">
        <v>247</v>
      </c>
      <c r="O96" s="75" t="s">
        <v>45</v>
      </c>
      <c r="P96" s="75" t="s">
        <v>44</v>
      </c>
      <c r="Q96" s="75" t="s">
        <v>45</v>
      </c>
    </row>
    <row r="97" s="79" customFormat="true" ht="84" hidden="false" customHeight="false" outlineLevel="0" collapsed="false">
      <c r="A97" s="31" t="s">
        <v>294</v>
      </c>
      <c r="B97" s="70" t="s">
        <v>244</v>
      </c>
      <c r="C97" s="41" t="s">
        <v>245</v>
      </c>
      <c r="D97" s="71" t="s">
        <v>295</v>
      </c>
      <c r="E97" s="71" t="s">
        <v>37</v>
      </c>
      <c r="F97" s="61" t="n">
        <v>876</v>
      </c>
      <c r="G97" s="61" t="s">
        <v>38</v>
      </c>
      <c r="H97" s="43" t="s">
        <v>39</v>
      </c>
      <c r="I97" s="72" t="n">
        <v>63000000000</v>
      </c>
      <c r="J97" s="72" t="s">
        <v>40</v>
      </c>
      <c r="K97" s="46" t="n">
        <v>208891.45</v>
      </c>
      <c r="L97" s="43" t="s">
        <v>54</v>
      </c>
      <c r="M97" s="43" t="s">
        <v>48</v>
      </c>
      <c r="N97" s="74" t="s">
        <v>247</v>
      </c>
      <c r="O97" s="75" t="s">
        <v>45</v>
      </c>
      <c r="P97" s="75" t="s">
        <v>44</v>
      </c>
      <c r="Q97" s="75" t="s">
        <v>45</v>
      </c>
    </row>
    <row r="98" s="79" customFormat="true" ht="48" hidden="false" customHeight="false" outlineLevel="0" collapsed="false">
      <c r="A98" s="31" t="s">
        <v>296</v>
      </c>
      <c r="B98" s="70" t="s">
        <v>244</v>
      </c>
      <c r="C98" s="41" t="s">
        <v>245</v>
      </c>
      <c r="D98" s="71" t="s">
        <v>297</v>
      </c>
      <c r="E98" s="71" t="s">
        <v>37</v>
      </c>
      <c r="F98" s="61" t="n">
        <v>876</v>
      </c>
      <c r="G98" s="61" t="s">
        <v>38</v>
      </c>
      <c r="H98" s="43" t="s">
        <v>39</v>
      </c>
      <c r="I98" s="72" t="n">
        <v>63000000000</v>
      </c>
      <c r="J98" s="72" t="s">
        <v>40</v>
      </c>
      <c r="K98" s="46" t="n">
        <v>308852.28</v>
      </c>
      <c r="L98" s="43" t="s">
        <v>54</v>
      </c>
      <c r="M98" s="43" t="s">
        <v>173</v>
      </c>
      <c r="N98" s="74" t="s">
        <v>247</v>
      </c>
      <c r="O98" s="75" t="s">
        <v>45</v>
      </c>
      <c r="P98" s="75" t="s">
        <v>44</v>
      </c>
      <c r="Q98" s="75" t="s">
        <v>45</v>
      </c>
    </row>
    <row r="99" s="79" customFormat="true" ht="36" hidden="false" customHeight="false" outlineLevel="0" collapsed="false">
      <c r="A99" s="31" t="s">
        <v>298</v>
      </c>
      <c r="B99" s="70" t="s">
        <v>244</v>
      </c>
      <c r="C99" s="41" t="s">
        <v>245</v>
      </c>
      <c r="D99" s="71" t="s">
        <v>299</v>
      </c>
      <c r="E99" s="71" t="s">
        <v>37</v>
      </c>
      <c r="F99" s="61" t="n">
        <v>876</v>
      </c>
      <c r="G99" s="61" t="s">
        <v>38</v>
      </c>
      <c r="H99" s="43" t="s">
        <v>39</v>
      </c>
      <c r="I99" s="72" t="n">
        <v>63000000000</v>
      </c>
      <c r="J99" s="72" t="s">
        <v>40</v>
      </c>
      <c r="K99" s="46" t="s">
        <v>300</v>
      </c>
      <c r="L99" s="43" t="s">
        <v>54</v>
      </c>
      <c r="M99" s="43" t="s">
        <v>54</v>
      </c>
      <c r="N99" s="74" t="s">
        <v>247</v>
      </c>
      <c r="O99" s="75" t="s">
        <v>45</v>
      </c>
      <c r="P99" s="75" t="s">
        <v>44</v>
      </c>
      <c r="Q99" s="75" t="s">
        <v>45</v>
      </c>
    </row>
    <row r="100" s="79" customFormat="true" ht="36" hidden="false" customHeight="false" outlineLevel="0" collapsed="false">
      <c r="A100" s="31" t="s">
        <v>301</v>
      </c>
      <c r="B100" s="70" t="s">
        <v>244</v>
      </c>
      <c r="C100" s="41" t="s">
        <v>245</v>
      </c>
      <c r="D100" s="71" t="s">
        <v>302</v>
      </c>
      <c r="E100" s="71" t="s">
        <v>37</v>
      </c>
      <c r="F100" s="61" t="n">
        <v>876</v>
      </c>
      <c r="G100" s="61" t="s">
        <v>38</v>
      </c>
      <c r="H100" s="43" t="s">
        <v>39</v>
      </c>
      <c r="I100" s="72" t="n">
        <v>63000000000</v>
      </c>
      <c r="J100" s="72" t="s">
        <v>40</v>
      </c>
      <c r="K100" s="46" t="s">
        <v>303</v>
      </c>
      <c r="L100" s="43" t="s">
        <v>54</v>
      </c>
      <c r="M100" s="43" t="s">
        <v>54</v>
      </c>
      <c r="N100" s="74" t="s">
        <v>247</v>
      </c>
      <c r="O100" s="75" t="s">
        <v>45</v>
      </c>
      <c r="P100" s="75" t="s">
        <v>44</v>
      </c>
      <c r="Q100" s="75" t="s">
        <v>45</v>
      </c>
    </row>
    <row r="101" s="79" customFormat="true" ht="96" hidden="false" customHeight="false" outlineLevel="0" collapsed="false">
      <c r="A101" s="31" t="s">
        <v>304</v>
      </c>
      <c r="B101" s="70" t="s">
        <v>244</v>
      </c>
      <c r="C101" s="41" t="s">
        <v>245</v>
      </c>
      <c r="D101" s="41" t="s">
        <v>305</v>
      </c>
      <c r="E101" s="71" t="s">
        <v>37</v>
      </c>
      <c r="F101" s="61" t="n">
        <v>876</v>
      </c>
      <c r="G101" s="61" t="s">
        <v>38</v>
      </c>
      <c r="H101" s="43" t="s">
        <v>39</v>
      </c>
      <c r="I101" s="72" t="n">
        <v>63000000000</v>
      </c>
      <c r="J101" s="72" t="s">
        <v>40</v>
      </c>
      <c r="K101" s="46" t="n">
        <v>1113615.41</v>
      </c>
      <c r="L101" s="43" t="s">
        <v>54</v>
      </c>
      <c r="M101" s="43" t="s">
        <v>42</v>
      </c>
      <c r="N101" s="74" t="s">
        <v>247</v>
      </c>
      <c r="O101" s="75" t="s">
        <v>45</v>
      </c>
      <c r="P101" s="75" t="s">
        <v>44</v>
      </c>
      <c r="Q101" s="75" t="s">
        <v>45</v>
      </c>
    </row>
    <row r="102" s="79" customFormat="true" ht="72" hidden="false" customHeight="false" outlineLevel="0" collapsed="false">
      <c r="A102" s="80" t="s">
        <v>306</v>
      </c>
      <c r="B102" s="70" t="s">
        <v>244</v>
      </c>
      <c r="C102" s="41" t="s">
        <v>245</v>
      </c>
      <c r="D102" s="41" t="s">
        <v>307</v>
      </c>
      <c r="E102" s="71" t="s">
        <v>37</v>
      </c>
      <c r="F102" s="61" t="n">
        <v>876</v>
      </c>
      <c r="G102" s="61" t="s">
        <v>38</v>
      </c>
      <c r="H102" s="43" t="s">
        <v>39</v>
      </c>
      <c r="I102" s="72" t="n">
        <v>63000000000</v>
      </c>
      <c r="J102" s="72" t="s">
        <v>40</v>
      </c>
      <c r="K102" s="46" t="n">
        <v>546309.72</v>
      </c>
      <c r="L102" s="43" t="s">
        <v>54</v>
      </c>
      <c r="M102" s="43" t="s">
        <v>42</v>
      </c>
      <c r="N102" s="74" t="s">
        <v>247</v>
      </c>
      <c r="O102" s="75" t="s">
        <v>45</v>
      </c>
      <c r="P102" s="75" t="s">
        <v>44</v>
      </c>
      <c r="Q102" s="75" t="s">
        <v>45</v>
      </c>
    </row>
    <row r="103" s="79" customFormat="true" ht="60" hidden="false" customHeight="false" outlineLevel="0" collapsed="false">
      <c r="A103" s="80" t="s">
        <v>308</v>
      </c>
      <c r="B103" s="70" t="s">
        <v>244</v>
      </c>
      <c r="C103" s="41" t="s">
        <v>245</v>
      </c>
      <c r="D103" s="41" t="s">
        <v>309</v>
      </c>
      <c r="E103" s="71" t="s">
        <v>37</v>
      </c>
      <c r="F103" s="61" t="n">
        <v>876</v>
      </c>
      <c r="G103" s="61" t="s">
        <v>38</v>
      </c>
      <c r="H103" s="43" t="s">
        <v>39</v>
      </c>
      <c r="I103" s="72" t="n">
        <v>63000000000</v>
      </c>
      <c r="J103" s="72" t="s">
        <v>40</v>
      </c>
      <c r="K103" s="46" t="n">
        <v>284889.44</v>
      </c>
      <c r="L103" s="43" t="s">
        <v>54</v>
      </c>
      <c r="M103" s="43" t="s">
        <v>54</v>
      </c>
      <c r="N103" s="74" t="s">
        <v>247</v>
      </c>
      <c r="O103" s="75" t="s">
        <v>45</v>
      </c>
      <c r="P103" s="75" t="s">
        <v>44</v>
      </c>
      <c r="Q103" s="75" t="s">
        <v>45</v>
      </c>
    </row>
    <row r="104" s="79" customFormat="true" ht="48" hidden="false" customHeight="false" outlineLevel="0" collapsed="false">
      <c r="A104" s="80" t="s">
        <v>310</v>
      </c>
      <c r="B104" s="70" t="s">
        <v>244</v>
      </c>
      <c r="C104" s="41" t="s">
        <v>245</v>
      </c>
      <c r="D104" s="41" t="s">
        <v>311</v>
      </c>
      <c r="E104" s="71" t="s">
        <v>37</v>
      </c>
      <c r="F104" s="61" t="n">
        <v>876</v>
      </c>
      <c r="G104" s="61" t="s">
        <v>38</v>
      </c>
      <c r="H104" s="43" t="s">
        <v>39</v>
      </c>
      <c r="I104" s="72" t="n">
        <v>63000000000</v>
      </c>
      <c r="J104" s="72" t="s">
        <v>40</v>
      </c>
      <c r="K104" s="46" t="n">
        <v>827355.22</v>
      </c>
      <c r="L104" s="43" t="s">
        <v>54</v>
      </c>
      <c r="M104" s="43" t="s">
        <v>42</v>
      </c>
      <c r="N104" s="74" t="s">
        <v>247</v>
      </c>
      <c r="O104" s="75" t="s">
        <v>45</v>
      </c>
      <c r="P104" s="75" t="s">
        <v>44</v>
      </c>
      <c r="Q104" s="75" t="s">
        <v>45</v>
      </c>
    </row>
    <row r="105" s="30" customFormat="true" ht="22.5" hidden="false" customHeight="true" outlineLevel="0" collapsed="false">
      <c r="A105" s="84" t="s">
        <v>312</v>
      </c>
      <c r="B105" s="85"/>
      <c r="C105" s="85"/>
      <c r="D105" s="85"/>
      <c r="E105" s="85"/>
      <c r="F105" s="85"/>
      <c r="G105" s="85"/>
      <c r="H105" s="85"/>
      <c r="I105" s="85"/>
      <c r="J105" s="85"/>
      <c r="K105" s="85"/>
      <c r="L105" s="85"/>
      <c r="M105" s="85"/>
      <c r="N105" s="85"/>
      <c r="O105" s="85"/>
      <c r="P105" s="85"/>
      <c r="Q105" s="86"/>
    </row>
    <row r="106" s="30" customFormat="true" ht="22.5" hidden="false" customHeight="true" outlineLevel="0" collapsed="false">
      <c r="A106" s="87" t="s">
        <v>10</v>
      </c>
      <c r="B106" s="87" t="s">
        <v>11</v>
      </c>
      <c r="C106" s="87" t="s">
        <v>12</v>
      </c>
      <c r="D106" s="88" t="s">
        <v>13</v>
      </c>
      <c r="E106" s="88"/>
      <c r="F106" s="88"/>
      <c r="G106" s="88"/>
      <c r="H106" s="88"/>
      <c r="I106" s="88"/>
      <c r="J106" s="88"/>
      <c r="K106" s="88"/>
      <c r="L106" s="88"/>
      <c r="M106" s="88"/>
      <c r="N106" s="89" t="s">
        <v>14</v>
      </c>
      <c r="O106" s="89" t="s">
        <v>15</v>
      </c>
      <c r="P106" s="90" t="s">
        <v>16</v>
      </c>
      <c r="Q106" s="90"/>
    </row>
    <row r="107" s="30" customFormat="true" ht="36.75" hidden="false" customHeight="true" outlineLevel="0" collapsed="false">
      <c r="A107" s="87"/>
      <c r="B107" s="87"/>
      <c r="C107" s="87"/>
      <c r="D107" s="89" t="s">
        <v>17</v>
      </c>
      <c r="E107" s="89" t="s">
        <v>18</v>
      </c>
      <c r="F107" s="88" t="s">
        <v>19</v>
      </c>
      <c r="G107" s="88"/>
      <c r="H107" s="89" t="s">
        <v>20</v>
      </c>
      <c r="I107" s="91" t="s">
        <v>21</v>
      </c>
      <c r="J107" s="91"/>
      <c r="K107" s="89" t="s">
        <v>313</v>
      </c>
      <c r="L107" s="91" t="s">
        <v>23</v>
      </c>
      <c r="M107" s="91"/>
      <c r="N107" s="89"/>
      <c r="O107" s="89"/>
      <c r="P107" s="92" t="s">
        <v>24</v>
      </c>
      <c r="Q107" s="89" t="s">
        <v>25</v>
      </c>
    </row>
    <row r="108" s="30" customFormat="true" ht="36.75" hidden="false" customHeight="true" outlineLevel="0" collapsed="false">
      <c r="A108" s="87"/>
      <c r="B108" s="87"/>
      <c r="C108" s="87"/>
      <c r="D108" s="89"/>
      <c r="E108" s="89"/>
      <c r="F108" s="89" t="s">
        <v>26</v>
      </c>
      <c r="G108" s="89" t="s">
        <v>27</v>
      </c>
      <c r="H108" s="89"/>
      <c r="I108" s="91"/>
      <c r="J108" s="91"/>
      <c r="K108" s="89"/>
      <c r="L108" s="91"/>
      <c r="M108" s="91"/>
      <c r="N108" s="89"/>
      <c r="O108" s="89"/>
      <c r="P108" s="89"/>
      <c r="Q108" s="89"/>
    </row>
    <row r="109" s="30" customFormat="true" ht="36.75" hidden="false" customHeight="true" outlineLevel="0" collapsed="false">
      <c r="A109" s="87"/>
      <c r="B109" s="87"/>
      <c r="C109" s="87"/>
      <c r="D109" s="89"/>
      <c r="E109" s="89"/>
      <c r="F109" s="89"/>
      <c r="G109" s="89"/>
      <c r="H109" s="89"/>
      <c r="I109" s="88" t="s">
        <v>28</v>
      </c>
      <c r="J109" s="88" t="s">
        <v>27</v>
      </c>
      <c r="K109" s="89"/>
      <c r="L109" s="89" t="s">
        <v>29</v>
      </c>
      <c r="M109" s="89" t="s">
        <v>30</v>
      </c>
      <c r="N109" s="89"/>
      <c r="O109" s="89"/>
      <c r="P109" s="89"/>
      <c r="Q109" s="89"/>
    </row>
    <row r="110" s="30" customFormat="true" ht="36.75" hidden="false" customHeight="true" outlineLevel="0" collapsed="false">
      <c r="A110" s="87"/>
      <c r="B110" s="87"/>
      <c r="C110" s="87"/>
      <c r="D110" s="89"/>
      <c r="E110" s="89"/>
      <c r="F110" s="89"/>
      <c r="G110" s="89"/>
      <c r="H110" s="89"/>
      <c r="I110" s="88"/>
      <c r="J110" s="88"/>
      <c r="K110" s="89"/>
      <c r="L110" s="89"/>
      <c r="M110" s="89"/>
      <c r="N110" s="89"/>
      <c r="O110" s="89"/>
      <c r="P110" s="89"/>
      <c r="Q110" s="89"/>
    </row>
    <row r="111" s="30" customFormat="true" ht="36.75" hidden="false" customHeight="true" outlineLevel="0" collapsed="false">
      <c r="A111" s="87"/>
      <c r="B111" s="87"/>
      <c r="C111" s="87"/>
      <c r="D111" s="89"/>
      <c r="E111" s="89"/>
      <c r="F111" s="89"/>
      <c r="G111" s="89"/>
      <c r="H111" s="89"/>
      <c r="I111" s="88"/>
      <c r="J111" s="88"/>
      <c r="K111" s="89"/>
      <c r="L111" s="89"/>
      <c r="M111" s="89"/>
      <c r="N111" s="89"/>
      <c r="O111" s="89"/>
      <c r="P111" s="89"/>
      <c r="Q111" s="89"/>
    </row>
    <row r="112" s="30" customFormat="true" ht="36.75" hidden="false" customHeight="true" outlineLevel="0" collapsed="false">
      <c r="A112" s="87"/>
      <c r="B112" s="87"/>
      <c r="C112" s="87"/>
      <c r="D112" s="89"/>
      <c r="E112" s="89"/>
      <c r="F112" s="89"/>
      <c r="G112" s="89"/>
      <c r="H112" s="89"/>
      <c r="I112" s="88"/>
      <c r="J112" s="88"/>
      <c r="K112" s="89"/>
      <c r="L112" s="89"/>
      <c r="M112" s="89"/>
      <c r="N112" s="89"/>
      <c r="O112" s="89"/>
      <c r="P112" s="92"/>
      <c r="Q112" s="89"/>
    </row>
    <row r="113" s="30" customFormat="true" ht="56.25" hidden="false" customHeight="true" outlineLevel="0" collapsed="false">
      <c r="A113" s="31" t="s">
        <v>237</v>
      </c>
      <c r="B113" s="31" t="s">
        <v>71</v>
      </c>
      <c r="C113" s="32" t="s">
        <v>72</v>
      </c>
      <c r="D113" s="33" t="s">
        <v>314</v>
      </c>
      <c r="E113" s="33" t="s">
        <v>37</v>
      </c>
      <c r="F113" s="34" t="n">
        <v>876</v>
      </c>
      <c r="G113" s="34" t="s">
        <v>38</v>
      </c>
      <c r="H113" s="35" t="s">
        <v>39</v>
      </c>
      <c r="I113" s="36" t="n">
        <v>63000000000</v>
      </c>
      <c r="J113" s="36" t="s">
        <v>40</v>
      </c>
      <c r="K113" s="48" t="n">
        <v>40000</v>
      </c>
      <c r="L113" s="35" t="s">
        <v>315</v>
      </c>
      <c r="M113" s="35" t="s">
        <v>60</v>
      </c>
      <c r="N113" s="38" t="s">
        <v>61</v>
      </c>
      <c r="O113" s="39" t="s">
        <v>45</v>
      </c>
      <c r="P113" s="39" t="s">
        <v>44</v>
      </c>
      <c r="Q113" s="39" t="s">
        <v>45</v>
      </c>
    </row>
    <row r="114" s="30" customFormat="true" ht="50.25" hidden="false" customHeight="true" outlineLevel="0" collapsed="false">
      <c r="A114" s="31" t="s">
        <v>316</v>
      </c>
      <c r="B114" s="31" t="s">
        <v>71</v>
      </c>
      <c r="C114" s="32" t="s">
        <v>72</v>
      </c>
      <c r="D114" s="33" t="s">
        <v>317</v>
      </c>
      <c r="E114" s="33" t="s">
        <v>37</v>
      </c>
      <c r="F114" s="34" t="n">
        <v>876</v>
      </c>
      <c r="G114" s="34" t="s">
        <v>38</v>
      </c>
      <c r="H114" s="35" t="s">
        <v>39</v>
      </c>
      <c r="I114" s="36" t="n">
        <v>63000000000</v>
      </c>
      <c r="J114" s="36" t="s">
        <v>40</v>
      </c>
      <c r="K114" s="48" t="n">
        <v>40000</v>
      </c>
      <c r="L114" s="35" t="s">
        <v>315</v>
      </c>
      <c r="M114" s="35" t="s">
        <v>60</v>
      </c>
      <c r="N114" s="35" t="s">
        <v>61</v>
      </c>
      <c r="O114" s="37" t="s">
        <v>45</v>
      </c>
      <c r="P114" s="35" t="s">
        <v>44</v>
      </c>
      <c r="Q114" s="34" t="s">
        <v>45</v>
      </c>
    </row>
    <row r="115" s="30" customFormat="true" ht="54" hidden="false" customHeight="true" outlineLevel="0" collapsed="false">
      <c r="A115" s="31" t="s">
        <v>318</v>
      </c>
      <c r="B115" s="31" t="s">
        <v>88</v>
      </c>
      <c r="C115" s="32" t="s">
        <v>88</v>
      </c>
      <c r="D115" s="33" t="s">
        <v>319</v>
      </c>
      <c r="E115" s="33" t="s">
        <v>94</v>
      </c>
      <c r="F115" s="34" t="n">
        <v>876</v>
      </c>
      <c r="G115" s="34" t="s">
        <v>38</v>
      </c>
      <c r="H115" s="35" t="s">
        <v>39</v>
      </c>
      <c r="I115" s="36" t="n">
        <v>63000000000</v>
      </c>
      <c r="J115" s="36" t="s">
        <v>40</v>
      </c>
      <c r="K115" s="48" t="n">
        <v>75000</v>
      </c>
      <c r="L115" s="35" t="s">
        <v>320</v>
      </c>
      <c r="M115" s="35" t="s">
        <v>41</v>
      </c>
      <c r="N115" s="35" t="s">
        <v>61</v>
      </c>
      <c r="O115" s="39" t="s">
        <v>45</v>
      </c>
      <c r="P115" s="39" t="s">
        <v>44</v>
      </c>
      <c r="Q115" s="34" t="s">
        <v>45</v>
      </c>
    </row>
    <row r="116" s="94" customFormat="true" ht="51.75" hidden="false" customHeight="true" outlineLevel="0" collapsed="false">
      <c r="A116" s="31" t="s">
        <v>321</v>
      </c>
      <c r="B116" s="93" t="s">
        <v>63</v>
      </c>
      <c r="C116" s="33" t="s">
        <v>64</v>
      </c>
      <c r="D116" s="33" t="s">
        <v>322</v>
      </c>
      <c r="E116" s="33" t="s">
        <v>66</v>
      </c>
      <c r="F116" s="34" t="n">
        <v>876</v>
      </c>
      <c r="G116" s="34" t="s">
        <v>38</v>
      </c>
      <c r="H116" s="38" t="s">
        <v>39</v>
      </c>
      <c r="I116" s="36" t="n">
        <v>63000000000</v>
      </c>
      <c r="J116" s="36" t="s">
        <v>40</v>
      </c>
      <c r="K116" s="48" t="n">
        <v>75000</v>
      </c>
      <c r="L116" s="35" t="s">
        <v>320</v>
      </c>
      <c r="M116" s="35" t="s">
        <v>41</v>
      </c>
      <c r="N116" s="35" t="s">
        <v>61</v>
      </c>
      <c r="O116" s="34" t="s">
        <v>45</v>
      </c>
      <c r="P116" s="39" t="s">
        <v>44</v>
      </c>
      <c r="Q116" s="34" t="s">
        <v>45</v>
      </c>
    </row>
    <row r="117" s="95" customFormat="true" ht="45" hidden="false" customHeight="true" outlineLevel="0" collapsed="false">
      <c r="A117" s="31" t="s">
        <v>323</v>
      </c>
      <c r="B117" s="31" t="s">
        <v>63</v>
      </c>
      <c r="C117" s="32" t="s">
        <v>64</v>
      </c>
      <c r="D117" s="49" t="s">
        <v>324</v>
      </c>
      <c r="E117" s="33" t="s">
        <v>37</v>
      </c>
      <c r="F117" s="34" t="n">
        <v>876</v>
      </c>
      <c r="G117" s="34" t="s">
        <v>38</v>
      </c>
      <c r="H117" s="35" t="s">
        <v>39</v>
      </c>
      <c r="I117" s="36" t="n">
        <v>63000000000</v>
      </c>
      <c r="J117" s="36" t="s">
        <v>40</v>
      </c>
      <c r="K117" s="48" t="n">
        <v>375000</v>
      </c>
      <c r="L117" s="35" t="s">
        <v>325</v>
      </c>
      <c r="M117" s="35" t="s">
        <v>54</v>
      </c>
      <c r="N117" s="38" t="s">
        <v>43</v>
      </c>
      <c r="O117" s="39" t="s">
        <v>44</v>
      </c>
      <c r="P117" s="39" t="s">
        <v>44</v>
      </c>
      <c r="Q117" s="39" t="s">
        <v>45</v>
      </c>
    </row>
    <row r="118" s="30" customFormat="true" ht="41.25" hidden="false" customHeight="true" outlineLevel="0" collapsed="false">
      <c r="A118" s="31" t="s">
        <v>326</v>
      </c>
      <c r="B118" s="31" t="s">
        <v>63</v>
      </c>
      <c r="C118" s="32" t="s">
        <v>64</v>
      </c>
      <c r="D118" s="33" t="s">
        <v>327</v>
      </c>
      <c r="E118" s="33" t="s">
        <v>66</v>
      </c>
      <c r="F118" s="34" t="n">
        <v>876</v>
      </c>
      <c r="G118" s="34" t="s">
        <v>38</v>
      </c>
      <c r="H118" s="35" t="s">
        <v>39</v>
      </c>
      <c r="I118" s="36" t="n">
        <v>63000000000</v>
      </c>
      <c r="J118" s="36" t="s">
        <v>40</v>
      </c>
      <c r="K118" s="48" t="n">
        <v>275000</v>
      </c>
      <c r="L118" s="35" t="s">
        <v>325</v>
      </c>
      <c r="M118" s="35" t="s">
        <v>54</v>
      </c>
      <c r="N118" s="38" t="s">
        <v>43</v>
      </c>
      <c r="O118" s="39" t="s">
        <v>44</v>
      </c>
      <c r="P118" s="39" t="s">
        <v>44</v>
      </c>
      <c r="Q118" s="34" t="s">
        <v>45</v>
      </c>
    </row>
    <row r="119" s="30" customFormat="true" ht="54" hidden="false" customHeight="true" outlineLevel="0" collapsed="false">
      <c r="A119" s="31" t="s">
        <v>328</v>
      </c>
      <c r="B119" s="31" t="s">
        <v>99</v>
      </c>
      <c r="C119" s="32" t="s">
        <v>100</v>
      </c>
      <c r="D119" s="33" t="s">
        <v>329</v>
      </c>
      <c r="E119" s="33" t="s">
        <v>37</v>
      </c>
      <c r="F119" s="34" t="n">
        <v>876</v>
      </c>
      <c r="G119" s="34" t="s">
        <v>38</v>
      </c>
      <c r="H119" s="35" t="s">
        <v>39</v>
      </c>
      <c r="I119" s="36" t="n">
        <v>63000000000</v>
      </c>
      <c r="J119" s="36" t="s">
        <v>40</v>
      </c>
      <c r="K119" s="48" t="n">
        <v>122500</v>
      </c>
      <c r="L119" s="35" t="s">
        <v>325</v>
      </c>
      <c r="M119" s="35" t="s">
        <v>54</v>
      </c>
      <c r="N119" s="35" t="s">
        <v>61</v>
      </c>
      <c r="O119" s="34" t="s">
        <v>45</v>
      </c>
      <c r="P119" s="39" t="s">
        <v>44</v>
      </c>
      <c r="Q119" s="34" t="s">
        <v>45</v>
      </c>
    </row>
    <row r="120" s="30" customFormat="true" ht="54" hidden="false" customHeight="true" outlineLevel="0" collapsed="false">
      <c r="A120" s="31" t="s">
        <v>330</v>
      </c>
      <c r="B120" s="31" t="s">
        <v>103</v>
      </c>
      <c r="C120" s="32" t="s">
        <v>104</v>
      </c>
      <c r="D120" s="33" t="s">
        <v>331</v>
      </c>
      <c r="E120" s="33" t="s">
        <v>37</v>
      </c>
      <c r="F120" s="34" t="n">
        <v>876</v>
      </c>
      <c r="G120" s="34" t="s">
        <v>38</v>
      </c>
      <c r="H120" s="35" t="s">
        <v>39</v>
      </c>
      <c r="I120" s="36" t="n">
        <v>63000000000</v>
      </c>
      <c r="J120" s="36" t="s">
        <v>40</v>
      </c>
      <c r="K120" s="48" t="n">
        <v>122500</v>
      </c>
      <c r="L120" s="35" t="s">
        <v>325</v>
      </c>
      <c r="M120" s="35" t="s">
        <v>54</v>
      </c>
      <c r="N120" s="35" t="s">
        <v>61</v>
      </c>
      <c r="O120" s="34" t="s">
        <v>45</v>
      </c>
      <c r="P120" s="39" t="s">
        <v>44</v>
      </c>
      <c r="Q120" s="34" t="s">
        <v>45</v>
      </c>
    </row>
    <row r="121" s="30" customFormat="true" ht="59.25" hidden="false" customHeight="true" outlineLevel="0" collapsed="false">
      <c r="A121" s="31" t="s">
        <v>332</v>
      </c>
      <c r="B121" s="31" t="s">
        <v>88</v>
      </c>
      <c r="C121" s="32" t="s">
        <v>88</v>
      </c>
      <c r="D121" s="33" t="s">
        <v>333</v>
      </c>
      <c r="E121" s="33" t="s">
        <v>94</v>
      </c>
      <c r="F121" s="34" t="n">
        <v>876</v>
      </c>
      <c r="G121" s="34" t="s">
        <v>38</v>
      </c>
      <c r="H121" s="35" t="s">
        <v>39</v>
      </c>
      <c r="I121" s="36" t="n">
        <v>63000000000</v>
      </c>
      <c r="J121" s="36" t="s">
        <v>40</v>
      </c>
      <c r="K121" s="48" t="n">
        <v>75000</v>
      </c>
      <c r="L121" s="35" t="s">
        <v>325</v>
      </c>
      <c r="M121" s="42" t="s">
        <v>54</v>
      </c>
      <c r="N121" s="38" t="s">
        <v>61</v>
      </c>
      <c r="O121" s="39" t="s">
        <v>45</v>
      </c>
      <c r="P121" s="39" t="s">
        <v>44</v>
      </c>
      <c r="Q121" s="39" t="s">
        <v>45</v>
      </c>
    </row>
    <row r="122" s="30" customFormat="true" ht="54" hidden="false" customHeight="true" outlineLevel="0" collapsed="false">
      <c r="A122" s="31" t="s">
        <v>334</v>
      </c>
      <c r="B122" s="31" t="s">
        <v>63</v>
      </c>
      <c r="C122" s="32" t="s">
        <v>64</v>
      </c>
      <c r="D122" s="33" t="s">
        <v>335</v>
      </c>
      <c r="E122" s="33" t="s">
        <v>124</v>
      </c>
      <c r="F122" s="34" t="n">
        <v>876</v>
      </c>
      <c r="G122" s="34" t="s">
        <v>38</v>
      </c>
      <c r="H122" s="35" t="s">
        <v>39</v>
      </c>
      <c r="I122" s="36" t="n">
        <v>63000000000</v>
      </c>
      <c r="J122" s="36" t="s">
        <v>40</v>
      </c>
      <c r="K122" s="48" t="n">
        <v>150000</v>
      </c>
      <c r="L122" s="35" t="s">
        <v>336</v>
      </c>
      <c r="M122" s="35" t="s">
        <v>42</v>
      </c>
      <c r="N122" s="35" t="s">
        <v>61</v>
      </c>
      <c r="O122" s="39" t="s">
        <v>45</v>
      </c>
      <c r="P122" s="39" t="s">
        <v>44</v>
      </c>
      <c r="Q122" s="34" t="s">
        <v>45</v>
      </c>
    </row>
    <row r="123" s="95" customFormat="true" ht="45" hidden="false" customHeight="true" outlineLevel="0" collapsed="false">
      <c r="A123" s="31" t="s">
        <v>337</v>
      </c>
      <c r="B123" s="31" t="s">
        <v>88</v>
      </c>
      <c r="C123" s="32" t="s">
        <v>88</v>
      </c>
      <c r="D123" s="33" t="s">
        <v>338</v>
      </c>
      <c r="E123" s="33" t="s">
        <v>37</v>
      </c>
      <c r="F123" s="34" t="n">
        <v>876</v>
      </c>
      <c r="G123" s="34" t="s">
        <v>38</v>
      </c>
      <c r="H123" s="35" t="s">
        <v>39</v>
      </c>
      <c r="I123" s="36" t="n">
        <v>63000000000</v>
      </c>
      <c r="J123" s="36" t="s">
        <v>40</v>
      </c>
      <c r="K123" s="48" t="n">
        <v>100000</v>
      </c>
      <c r="L123" s="35" t="s">
        <v>336</v>
      </c>
      <c r="M123" s="35" t="s">
        <v>42</v>
      </c>
      <c r="N123" s="38" t="s">
        <v>61</v>
      </c>
      <c r="O123" s="39" t="s">
        <v>45</v>
      </c>
      <c r="P123" s="39" t="s">
        <v>44</v>
      </c>
      <c r="Q123" s="39" t="s">
        <v>45</v>
      </c>
    </row>
    <row r="124" s="99" customFormat="true" ht="45" hidden="false" customHeight="true" outlineLevel="0" collapsed="false">
      <c r="A124" s="31" t="s">
        <v>339</v>
      </c>
      <c r="B124" s="31" t="s">
        <v>126</v>
      </c>
      <c r="C124" s="32" t="s">
        <v>127</v>
      </c>
      <c r="D124" s="49" t="s">
        <v>340</v>
      </c>
      <c r="E124" s="33" t="s">
        <v>37</v>
      </c>
      <c r="F124" s="34" t="n">
        <v>876</v>
      </c>
      <c r="G124" s="34" t="s">
        <v>38</v>
      </c>
      <c r="H124" s="96" t="s">
        <v>39</v>
      </c>
      <c r="I124" s="97" t="n">
        <v>63000000000</v>
      </c>
      <c r="J124" s="97" t="s">
        <v>40</v>
      </c>
      <c r="K124" s="98" t="n">
        <v>300000</v>
      </c>
      <c r="L124" s="35" t="s">
        <v>336</v>
      </c>
      <c r="M124" s="35" t="s">
        <v>42</v>
      </c>
      <c r="N124" s="38" t="s">
        <v>341</v>
      </c>
      <c r="O124" s="39" t="s">
        <v>45</v>
      </c>
      <c r="P124" s="39" t="s">
        <v>44</v>
      </c>
      <c r="Q124" s="39" t="s">
        <v>45</v>
      </c>
    </row>
    <row r="125" s="30" customFormat="true" ht="45" hidden="false" customHeight="true" outlineLevel="0" collapsed="false">
      <c r="A125" s="31" t="s">
        <v>342</v>
      </c>
      <c r="B125" s="31" t="s">
        <v>116</v>
      </c>
      <c r="C125" s="32" t="s">
        <v>35</v>
      </c>
      <c r="D125" s="33" t="s">
        <v>343</v>
      </c>
      <c r="E125" s="33" t="s">
        <v>37</v>
      </c>
      <c r="F125" s="34" t="n">
        <v>876</v>
      </c>
      <c r="G125" s="34" t="s">
        <v>38</v>
      </c>
      <c r="H125" s="35" t="s">
        <v>39</v>
      </c>
      <c r="I125" s="36" t="n">
        <v>63000000000</v>
      </c>
      <c r="J125" s="36" t="s">
        <v>40</v>
      </c>
      <c r="K125" s="48" t="n">
        <v>2000000</v>
      </c>
      <c r="L125" s="35" t="s">
        <v>336</v>
      </c>
      <c r="M125" s="42" t="s">
        <v>42</v>
      </c>
      <c r="N125" s="38" t="s">
        <v>43</v>
      </c>
      <c r="O125" s="39" t="s">
        <v>44</v>
      </c>
      <c r="P125" s="39" t="s">
        <v>44</v>
      </c>
      <c r="Q125" s="39" t="s">
        <v>45</v>
      </c>
    </row>
    <row r="126" s="30" customFormat="true" ht="45" hidden="false" customHeight="true" outlineLevel="0" collapsed="false">
      <c r="A126" s="31" t="s">
        <v>344</v>
      </c>
      <c r="B126" s="31" t="s">
        <v>63</v>
      </c>
      <c r="C126" s="32" t="s">
        <v>64</v>
      </c>
      <c r="D126" s="33" t="s">
        <v>345</v>
      </c>
      <c r="E126" s="33" t="s">
        <v>66</v>
      </c>
      <c r="F126" s="34" t="n">
        <v>876</v>
      </c>
      <c r="G126" s="34" t="s">
        <v>38</v>
      </c>
      <c r="H126" s="35" t="s">
        <v>39</v>
      </c>
      <c r="I126" s="36" t="n">
        <v>63000000000</v>
      </c>
      <c r="J126" s="36" t="s">
        <v>40</v>
      </c>
      <c r="K126" s="48" t="n">
        <v>350000</v>
      </c>
      <c r="L126" s="35" t="s">
        <v>346</v>
      </c>
      <c r="M126" s="35" t="s">
        <v>48</v>
      </c>
      <c r="N126" s="38" t="s">
        <v>347</v>
      </c>
      <c r="O126" s="54" t="s">
        <v>45</v>
      </c>
      <c r="P126" s="35" t="s">
        <v>44</v>
      </c>
      <c r="Q126" s="39" t="s">
        <v>45</v>
      </c>
    </row>
    <row r="127" s="30" customFormat="true" ht="45" hidden="false" customHeight="true" outlineLevel="0" collapsed="false">
      <c r="A127" s="31" t="s">
        <v>348</v>
      </c>
      <c r="B127" s="31" t="s">
        <v>63</v>
      </c>
      <c r="C127" s="32" t="s">
        <v>64</v>
      </c>
      <c r="D127" s="33" t="s">
        <v>349</v>
      </c>
      <c r="E127" s="33" t="s">
        <v>66</v>
      </c>
      <c r="F127" s="34" t="n">
        <v>876</v>
      </c>
      <c r="G127" s="34" t="s">
        <v>38</v>
      </c>
      <c r="H127" s="35" t="s">
        <v>39</v>
      </c>
      <c r="I127" s="36" t="n">
        <v>63000000000</v>
      </c>
      <c r="J127" s="36" t="s">
        <v>40</v>
      </c>
      <c r="K127" s="48" t="n">
        <v>500000</v>
      </c>
      <c r="L127" s="35" t="s">
        <v>346</v>
      </c>
      <c r="M127" s="35" t="s">
        <v>48</v>
      </c>
      <c r="N127" s="38" t="s">
        <v>347</v>
      </c>
      <c r="O127" s="54" t="s">
        <v>45</v>
      </c>
      <c r="P127" s="35" t="s">
        <v>44</v>
      </c>
      <c r="Q127" s="39" t="s">
        <v>45</v>
      </c>
    </row>
    <row r="128" s="30" customFormat="true" ht="53.25" hidden="false" customHeight="true" outlineLevel="0" collapsed="false">
      <c r="A128" s="31" t="s">
        <v>350</v>
      </c>
      <c r="B128" s="31" t="s">
        <v>88</v>
      </c>
      <c r="C128" s="32" t="s">
        <v>88</v>
      </c>
      <c r="D128" s="33" t="s">
        <v>351</v>
      </c>
      <c r="E128" s="33" t="s">
        <v>94</v>
      </c>
      <c r="F128" s="34" t="n">
        <v>876</v>
      </c>
      <c r="G128" s="34" t="s">
        <v>38</v>
      </c>
      <c r="H128" s="35" t="s">
        <v>39</v>
      </c>
      <c r="I128" s="36" t="n">
        <v>63000000000</v>
      </c>
      <c r="J128" s="36" t="s">
        <v>40</v>
      </c>
      <c r="K128" s="50" t="n">
        <v>330000</v>
      </c>
      <c r="L128" s="35" t="s">
        <v>352</v>
      </c>
      <c r="M128" s="35" t="s">
        <v>55</v>
      </c>
      <c r="N128" s="35" t="s">
        <v>61</v>
      </c>
      <c r="O128" s="34" t="s">
        <v>45</v>
      </c>
      <c r="P128" s="39" t="s">
        <v>44</v>
      </c>
      <c r="Q128" s="34" t="s">
        <v>45</v>
      </c>
    </row>
    <row r="129" s="94" customFormat="true" ht="55.5" hidden="false" customHeight="true" outlineLevel="0" collapsed="false">
      <c r="A129" s="31" t="s">
        <v>353</v>
      </c>
      <c r="B129" s="93" t="s">
        <v>103</v>
      </c>
      <c r="C129" s="33" t="s">
        <v>138</v>
      </c>
      <c r="D129" s="33" t="s">
        <v>354</v>
      </c>
      <c r="E129" s="33" t="s">
        <v>37</v>
      </c>
      <c r="F129" s="34" t="n">
        <v>876</v>
      </c>
      <c r="G129" s="34" t="s">
        <v>38</v>
      </c>
      <c r="H129" s="38" t="s">
        <v>39</v>
      </c>
      <c r="I129" s="36" t="n">
        <v>63000000000</v>
      </c>
      <c r="J129" s="36" t="s">
        <v>40</v>
      </c>
      <c r="K129" s="48" t="n">
        <v>175000</v>
      </c>
      <c r="L129" s="35" t="s">
        <v>355</v>
      </c>
      <c r="M129" s="35" t="s">
        <v>242</v>
      </c>
      <c r="N129" s="35" t="s">
        <v>61</v>
      </c>
      <c r="O129" s="34" t="s">
        <v>45</v>
      </c>
      <c r="P129" s="39" t="s">
        <v>44</v>
      </c>
      <c r="Q129" s="34" t="s">
        <v>45</v>
      </c>
    </row>
    <row r="130" s="94" customFormat="true" ht="45.75" hidden="false" customHeight="true" outlineLevel="0" collapsed="false">
      <c r="A130" s="31" t="s">
        <v>356</v>
      </c>
      <c r="B130" s="93" t="s">
        <v>63</v>
      </c>
      <c r="C130" s="33" t="s">
        <v>157</v>
      </c>
      <c r="D130" s="33" t="s">
        <v>357</v>
      </c>
      <c r="E130" s="33" t="s">
        <v>94</v>
      </c>
      <c r="F130" s="34" t="n">
        <v>876</v>
      </c>
      <c r="G130" s="34" t="s">
        <v>38</v>
      </c>
      <c r="H130" s="38" t="s">
        <v>39</v>
      </c>
      <c r="I130" s="36" t="n">
        <v>63000000000</v>
      </c>
      <c r="J130" s="36" t="s">
        <v>40</v>
      </c>
      <c r="K130" s="48" t="n">
        <v>666667</v>
      </c>
      <c r="L130" s="43" t="s">
        <v>358</v>
      </c>
      <c r="M130" s="43" t="s">
        <v>173</v>
      </c>
      <c r="N130" s="38" t="s">
        <v>43</v>
      </c>
      <c r="O130" s="34" t="s">
        <v>44</v>
      </c>
      <c r="P130" s="39" t="s">
        <v>44</v>
      </c>
      <c r="Q130" s="34" t="s">
        <v>45</v>
      </c>
    </row>
    <row r="131" s="100" customFormat="true" ht="54" hidden="false" customHeight="true" outlineLevel="0" collapsed="false">
      <c r="A131" s="31" t="s">
        <v>359</v>
      </c>
      <c r="B131" s="40" t="s">
        <v>134</v>
      </c>
      <c r="C131" s="32" t="s">
        <v>135</v>
      </c>
      <c r="D131" s="33" t="s">
        <v>360</v>
      </c>
      <c r="E131" s="33" t="s">
        <v>37</v>
      </c>
      <c r="F131" s="34" t="n">
        <v>876</v>
      </c>
      <c r="G131" s="34" t="s">
        <v>38</v>
      </c>
      <c r="H131" s="35" t="s">
        <v>39</v>
      </c>
      <c r="I131" s="36" t="n">
        <v>63000000000</v>
      </c>
      <c r="J131" s="36" t="s">
        <v>40</v>
      </c>
      <c r="K131" s="48" t="n">
        <v>205000</v>
      </c>
      <c r="L131" s="35" t="s">
        <v>358</v>
      </c>
      <c r="M131" s="35" t="s">
        <v>173</v>
      </c>
      <c r="N131" s="38" t="s">
        <v>61</v>
      </c>
      <c r="O131" s="34" t="s">
        <v>45</v>
      </c>
      <c r="P131" s="34" t="s">
        <v>44</v>
      </c>
      <c r="Q131" s="34" t="s">
        <v>45</v>
      </c>
      <c r="U131" s="101"/>
    </row>
    <row r="132" s="100" customFormat="true" ht="54" hidden="false" customHeight="true" outlineLevel="0" collapsed="false">
      <c r="A132" s="31" t="s">
        <v>361</v>
      </c>
      <c r="B132" s="31" t="s">
        <v>88</v>
      </c>
      <c r="C132" s="32" t="s">
        <v>88</v>
      </c>
      <c r="D132" s="49" t="s">
        <v>362</v>
      </c>
      <c r="E132" s="33" t="s">
        <v>37</v>
      </c>
      <c r="F132" s="34" t="n">
        <v>876</v>
      </c>
      <c r="G132" s="34" t="s">
        <v>38</v>
      </c>
      <c r="H132" s="35" t="s">
        <v>39</v>
      </c>
      <c r="I132" s="36" t="n">
        <v>63000000000</v>
      </c>
      <c r="J132" s="36" t="s">
        <v>40</v>
      </c>
      <c r="K132" s="48" t="n">
        <v>130000</v>
      </c>
      <c r="L132" s="35" t="s">
        <v>358</v>
      </c>
      <c r="M132" s="42" t="s">
        <v>173</v>
      </c>
      <c r="N132" s="38" t="s">
        <v>61</v>
      </c>
      <c r="O132" s="34" t="s">
        <v>45</v>
      </c>
      <c r="P132" s="34" t="s">
        <v>44</v>
      </c>
      <c r="Q132" s="34" t="s">
        <v>45</v>
      </c>
      <c r="U132" s="101"/>
    </row>
    <row r="133" s="102" customFormat="true" ht="54" hidden="false" customHeight="true" outlineLevel="0" collapsed="false">
      <c r="A133" s="31" t="s">
        <v>363</v>
      </c>
      <c r="B133" s="31" t="s">
        <v>71</v>
      </c>
      <c r="C133" s="32" t="s">
        <v>72</v>
      </c>
      <c r="D133" s="49" t="s">
        <v>364</v>
      </c>
      <c r="E133" s="33" t="s">
        <v>37</v>
      </c>
      <c r="F133" s="34" t="n">
        <v>876</v>
      </c>
      <c r="G133" s="34" t="s">
        <v>38</v>
      </c>
      <c r="H133" s="35" t="s">
        <v>39</v>
      </c>
      <c r="I133" s="36" t="n">
        <v>63000000000</v>
      </c>
      <c r="J133" s="36" t="s">
        <v>40</v>
      </c>
      <c r="K133" s="50" t="n">
        <v>96000</v>
      </c>
      <c r="L133" s="35" t="s">
        <v>358</v>
      </c>
      <c r="M133" s="42" t="s">
        <v>173</v>
      </c>
      <c r="N133" s="38" t="s">
        <v>61</v>
      </c>
      <c r="O133" s="39" t="s">
        <v>45</v>
      </c>
      <c r="P133" s="34" t="s">
        <v>44</v>
      </c>
      <c r="Q133" s="34" t="s">
        <v>45</v>
      </c>
      <c r="U133" s="103"/>
    </row>
    <row r="134" s="104" customFormat="true" ht="36.75" hidden="false" customHeight="true" outlineLevel="0" collapsed="false">
      <c r="A134" s="31" t="s">
        <v>365</v>
      </c>
      <c r="B134" s="31" t="s">
        <v>178</v>
      </c>
      <c r="C134" s="32" t="s">
        <v>179</v>
      </c>
      <c r="D134" s="33" t="s">
        <v>366</v>
      </c>
      <c r="E134" s="64" t="s">
        <v>367</v>
      </c>
      <c r="F134" s="39" t="n">
        <v>166</v>
      </c>
      <c r="G134" s="34" t="s">
        <v>182</v>
      </c>
      <c r="H134" s="38" t="n">
        <v>14000</v>
      </c>
      <c r="I134" s="36" t="n">
        <v>63000000000</v>
      </c>
      <c r="J134" s="36" t="s">
        <v>40</v>
      </c>
      <c r="K134" s="50" t="n">
        <v>947666.4</v>
      </c>
      <c r="L134" s="42" t="s">
        <v>368</v>
      </c>
      <c r="M134" s="42" t="s">
        <v>369</v>
      </c>
      <c r="N134" s="38" t="s">
        <v>43</v>
      </c>
      <c r="O134" s="39" t="s">
        <v>44</v>
      </c>
      <c r="P134" s="39" t="s">
        <v>44</v>
      </c>
      <c r="Q134" s="39" t="s">
        <v>45</v>
      </c>
      <c r="R134" s="94"/>
    </row>
    <row r="135" s="30" customFormat="true" ht="54" hidden="false" customHeight="true" outlineLevel="0" collapsed="false">
      <c r="A135" s="31" t="s">
        <v>370</v>
      </c>
      <c r="B135" s="31" t="s">
        <v>371</v>
      </c>
      <c r="C135" s="32" t="s">
        <v>372</v>
      </c>
      <c r="D135" s="33" t="s">
        <v>373</v>
      </c>
      <c r="E135" s="33" t="s">
        <v>374</v>
      </c>
      <c r="F135" s="34" t="n">
        <v>876</v>
      </c>
      <c r="G135" s="34" t="s">
        <v>38</v>
      </c>
      <c r="H135" s="35" t="s">
        <v>39</v>
      </c>
      <c r="I135" s="36" t="n">
        <v>63000000000</v>
      </c>
      <c r="J135" s="36" t="s">
        <v>40</v>
      </c>
      <c r="K135" s="48" t="n">
        <v>1507900</v>
      </c>
      <c r="L135" s="35" t="s">
        <v>352</v>
      </c>
      <c r="M135" s="35" t="s">
        <v>55</v>
      </c>
      <c r="N135" s="38" t="s">
        <v>43</v>
      </c>
      <c r="O135" s="34" t="s">
        <v>44</v>
      </c>
      <c r="P135" s="34" t="s">
        <v>44</v>
      </c>
      <c r="Q135" s="34" t="s">
        <v>45</v>
      </c>
      <c r="R135" s="94"/>
      <c r="U135" s="56"/>
    </row>
    <row r="136" s="30" customFormat="true" ht="54" hidden="false" customHeight="true" outlineLevel="0" collapsed="false">
      <c r="A136" s="31" t="s">
        <v>375</v>
      </c>
      <c r="B136" s="31" t="s">
        <v>186</v>
      </c>
      <c r="C136" s="65" t="s">
        <v>187</v>
      </c>
      <c r="D136" s="49" t="s">
        <v>376</v>
      </c>
      <c r="E136" s="33" t="s">
        <v>37</v>
      </c>
      <c r="F136" s="34" t="n">
        <v>877</v>
      </c>
      <c r="G136" s="34" t="s">
        <v>38</v>
      </c>
      <c r="H136" s="35" t="s">
        <v>39</v>
      </c>
      <c r="I136" s="36" t="n">
        <v>63000000001</v>
      </c>
      <c r="J136" s="36" t="s">
        <v>40</v>
      </c>
      <c r="K136" s="50" t="n">
        <v>131250</v>
      </c>
      <c r="L136" s="35" t="s">
        <v>377</v>
      </c>
      <c r="M136" s="35" t="s">
        <v>42</v>
      </c>
      <c r="N136" s="67" t="s">
        <v>61</v>
      </c>
      <c r="O136" s="39" t="s">
        <v>45</v>
      </c>
      <c r="P136" s="39" t="s">
        <v>44</v>
      </c>
      <c r="Q136" s="39" t="s">
        <v>45</v>
      </c>
      <c r="R136" s="94"/>
      <c r="U136" s="56"/>
    </row>
    <row r="137" s="106" customFormat="true" ht="36.75" hidden="false" customHeight="true" outlineLevel="0" collapsed="false">
      <c r="A137" s="31" t="s">
        <v>378</v>
      </c>
      <c r="B137" s="71" t="s">
        <v>200</v>
      </c>
      <c r="C137" s="71" t="s">
        <v>201</v>
      </c>
      <c r="D137" s="71" t="s">
        <v>379</v>
      </c>
      <c r="E137" s="71" t="s">
        <v>37</v>
      </c>
      <c r="F137" s="61" t="n">
        <v>876</v>
      </c>
      <c r="G137" s="61" t="s">
        <v>38</v>
      </c>
      <c r="H137" s="43" t="s">
        <v>39</v>
      </c>
      <c r="I137" s="105" t="n">
        <v>63000000000</v>
      </c>
      <c r="J137" s="105" t="s">
        <v>40</v>
      </c>
      <c r="K137" s="48" t="n">
        <v>0</v>
      </c>
      <c r="L137" s="43" t="s">
        <v>380</v>
      </c>
      <c r="M137" s="43" t="s">
        <v>197</v>
      </c>
      <c r="N137" s="74" t="s">
        <v>61</v>
      </c>
      <c r="O137" s="75" t="s">
        <v>45</v>
      </c>
      <c r="P137" s="75" t="s">
        <v>44</v>
      </c>
      <c r="Q137" s="75" t="s">
        <v>45</v>
      </c>
      <c r="R137" s="94"/>
    </row>
    <row r="138" s="108" customFormat="true" ht="30" hidden="false" customHeight="true" outlineLevel="0" collapsed="false">
      <c r="A138" s="31" t="s">
        <v>381</v>
      </c>
      <c r="B138" s="70" t="s">
        <v>382</v>
      </c>
      <c r="C138" s="41" t="s">
        <v>383</v>
      </c>
      <c r="D138" s="71" t="s">
        <v>384</v>
      </c>
      <c r="E138" s="71" t="s">
        <v>37</v>
      </c>
      <c r="F138" s="61" t="n">
        <v>876</v>
      </c>
      <c r="G138" s="61" t="s">
        <v>38</v>
      </c>
      <c r="H138" s="43" t="s">
        <v>39</v>
      </c>
      <c r="I138" s="105" t="n">
        <v>63000000000</v>
      </c>
      <c r="J138" s="105" t="s">
        <v>40</v>
      </c>
      <c r="K138" s="48" t="n">
        <v>150814</v>
      </c>
      <c r="L138" s="35" t="s">
        <v>352</v>
      </c>
      <c r="M138" s="43" t="s">
        <v>55</v>
      </c>
      <c r="N138" s="74" t="s">
        <v>385</v>
      </c>
      <c r="O138" s="75" t="s">
        <v>45</v>
      </c>
      <c r="P138" s="43" t="s">
        <v>44</v>
      </c>
      <c r="Q138" s="75" t="s">
        <v>45</v>
      </c>
      <c r="R138" s="94"/>
      <c r="S138" s="106"/>
      <c r="T138" s="106"/>
      <c r="U138" s="106"/>
      <c r="V138" s="106"/>
      <c r="W138" s="107"/>
      <c r="X138" s="107"/>
    </row>
    <row r="139" s="99" customFormat="true" ht="54" hidden="false" customHeight="true" outlineLevel="0" collapsed="false">
      <c r="A139" s="31" t="s">
        <v>386</v>
      </c>
      <c r="B139" s="31" t="s">
        <v>387</v>
      </c>
      <c r="C139" s="32" t="s">
        <v>388</v>
      </c>
      <c r="D139" s="33" t="s">
        <v>389</v>
      </c>
      <c r="E139" s="33" t="s">
        <v>37</v>
      </c>
      <c r="F139" s="34" t="n">
        <v>876</v>
      </c>
      <c r="G139" s="34" t="s">
        <v>38</v>
      </c>
      <c r="H139" s="35" t="s">
        <v>39</v>
      </c>
      <c r="I139" s="36" t="n">
        <v>63000000000</v>
      </c>
      <c r="J139" s="36" t="s">
        <v>40</v>
      </c>
      <c r="K139" s="48" t="n">
        <v>3599934.68</v>
      </c>
      <c r="L139" s="35" t="s">
        <v>352</v>
      </c>
      <c r="M139" s="35" t="s">
        <v>55</v>
      </c>
      <c r="N139" s="38" t="s">
        <v>347</v>
      </c>
      <c r="O139" s="39" t="s">
        <v>45</v>
      </c>
      <c r="P139" s="34" t="s">
        <v>44</v>
      </c>
      <c r="Q139" s="39" t="s">
        <v>45</v>
      </c>
      <c r="X139" s="109"/>
    </row>
    <row r="140" s="99" customFormat="true" ht="54" hidden="false" customHeight="true" outlineLevel="0" collapsed="false">
      <c r="A140" s="31" t="s">
        <v>390</v>
      </c>
      <c r="B140" s="31" t="s">
        <v>391</v>
      </c>
      <c r="C140" s="32" t="s">
        <v>392</v>
      </c>
      <c r="D140" s="33" t="s">
        <v>393</v>
      </c>
      <c r="E140" s="33" t="s">
        <v>394</v>
      </c>
      <c r="F140" s="34" t="n">
        <v>792</v>
      </c>
      <c r="G140" s="34" t="s">
        <v>395</v>
      </c>
      <c r="H140" s="35" t="s">
        <v>396</v>
      </c>
      <c r="I140" s="36" t="n">
        <v>63000000000</v>
      </c>
      <c r="J140" s="36" t="s">
        <v>40</v>
      </c>
      <c r="K140" s="48" t="n">
        <v>120000</v>
      </c>
      <c r="L140" s="35" t="s">
        <v>352</v>
      </c>
      <c r="M140" s="35" t="s">
        <v>55</v>
      </c>
      <c r="N140" s="38" t="s">
        <v>61</v>
      </c>
      <c r="O140" s="39" t="s">
        <v>45</v>
      </c>
      <c r="P140" s="34" t="s">
        <v>44</v>
      </c>
      <c r="Q140" s="39" t="s">
        <v>45</v>
      </c>
      <c r="X140" s="109"/>
    </row>
    <row r="141" s="102" customFormat="true" ht="54" hidden="false" customHeight="true" outlineLevel="0" collapsed="false">
      <c r="A141" s="31" t="s">
        <v>397</v>
      </c>
      <c r="B141" s="70" t="s">
        <v>71</v>
      </c>
      <c r="C141" s="41" t="s">
        <v>72</v>
      </c>
      <c r="D141" s="71" t="s">
        <v>398</v>
      </c>
      <c r="E141" s="71" t="s">
        <v>37</v>
      </c>
      <c r="F141" s="61" t="n">
        <v>876</v>
      </c>
      <c r="G141" s="61" t="s">
        <v>38</v>
      </c>
      <c r="H141" s="43" t="s">
        <v>39</v>
      </c>
      <c r="I141" s="105" t="n">
        <v>63000000000</v>
      </c>
      <c r="J141" s="105" t="s">
        <v>40</v>
      </c>
      <c r="K141" s="48" t="n">
        <v>498000</v>
      </c>
      <c r="L141" s="43" t="s">
        <v>352</v>
      </c>
      <c r="M141" s="43" t="s">
        <v>55</v>
      </c>
      <c r="N141" s="74" t="s">
        <v>61</v>
      </c>
      <c r="O141" s="75" t="s">
        <v>45</v>
      </c>
      <c r="P141" s="75" t="s">
        <v>44</v>
      </c>
      <c r="Q141" s="75" t="s">
        <v>45</v>
      </c>
      <c r="R141" s="99"/>
      <c r="X141" s="103"/>
    </row>
    <row r="142" s="30" customFormat="true" ht="66" hidden="false" customHeight="true" outlineLevel="0" collapsed="false">
      <c r="A142" s="31" t="s">
        <v>399</v>
      </c>
      <c r="B142" s="31" t="s">
        <v>244</v>
      </c>
      <c r="C142" s="32" t="s">
        <v>245</v>
      </c>
      <c r="D142" s="33" t="s">
        <v>400</v>
      </c>
      <c r="E142" s="33" t="s">
        <v>37</v>
      </c>
      <c r="F142" s="34" t="n">
        <v>876</v>
      </c>
      <c r="G142" s="34" t="s">
        <v>38</v>
      </c>
      <c r="H142" s="35" t="s">
        <v>39</v>
      </c>
      <c r="I142" s="36" t="n">
        <v>63000000000</v>
      </c>
      <c r="J142" s="36" t="s">
        <v>40</v>
      </c>
      <c r="K142" s="48" t="n">
        <v>178325.33</v>
      </c>
      <c r="L142" s="35" t="s">
        <v>401</v>
      </c>
      <c r="M142" s="35" t="s">
        <v>60</v>
      </c>
      <c r="N142" s="38" t="s">
        <v>247</v>
      </c>
      <c r="O142" s="39" t="s">
        <v>45</v>
      </c>
      <c r="P142" s="34" t="s">
        <v>44</v>
      </c>
      <c r="Q142" s="39" t="s">
        <v>45</v>
      </c>
    </row>
    <row r="143" s="30" customFormat="true" ht="55.5" hidden="false" customHeight="true" outlineLevel="0" collapsed="false">
      <c r="A143" s="31" t="s">
        <v>402</v>
      </c>
      <c r="B143" s="31" t="s">
        <v>244</v>
      </c>
      <c r="C143" s="32" t="s">
        <v>245</v>
      </c>
      <c r="D143" s="33" t="s">
        <v>403</v>
      </c>
      <c r="E143" s="33" t="s">
        <v>37</v>
      </c>
      <c r="F143" s="34" t="n">
        <v>876</v>
      </c>
      <c r="G143" s="34" t="s">
        <v>38</v>
      </c>
      <c r="H143" s="35" t="s">
        <v>39</v>
      </c>
      <c r="I143" s="36" t="n">
        <v>63000000000</v>
      </c>
      <c r="J143" s="36" t="s">
        <v>40</v>
      </c>
      <c r="K143" s="48" t="n">
        <v>86389.13</v>
      </c>
      <c r="L143" s="35" t="s">
        <v>355</v>
      </c>
      <c r="M143" s="35" t="s">
        <v>60</v>
      </c>
      <c r="N143" s="38" t="s">
        <v>247</v>
      </c>
      <c r="O143" s="39" t="s">
        <v>45</v>
      </c>
      <c r="P143" s="34" t="s">
        <v>44</v>
      </c>
      <c r="Q143" s="39" t="s">
        <v>45</v>
      </c>
    </row>
    <row r="144" s="102" customFormat="true" ht="42.75" hidden="false" customHeight="true" outlineLevel="0" collapsed="false">
      <c r="A144" s="31" t="s">
        <v>404</v>
      </c>
      <c r="B144" s="31" t="s">
        <v>244</v>
      </c>
      <c r="C144" s="32" t="s">
        <v>245</v>
      </c>
      <c r="D144" s="33" t="s">
        <v>405</v>
      </c>
      <c r="E144" s="33" t="s">
        <v>37</v>
      </c>
      <c r="F144" s="34" t="n">
        <v>876</v>
      </c>
      <c r="G144" s="34" t="s">
        <v>38</v>
      </c>
      <c r="H144" s="35" t="s">
        <v>39</v>
      </c>
      <c r="I144" s="36" t="n">
        <v>63000000000</v>
      </c>
      <c r="J144" s="36" t="s">
        <v>40</v>
      </c>
      <c r="K144" s="48" t="n">
        <v>253427.73</v>
      </c>
      <c r="L144" s="35" t="s">
        <v>358</v>
      </c>
      <c r="M144" s="35" t="s">
        <v>41</v>
      </c>
      <c r="N144" s="38" t="s">
        <v>247</v>
      </c>
      <c r="O144" s="39" t="s">
        <v>45</v>
      </c>
      <c r="P144" s="34" t="s">
        <v>44</v>
      </c>
      <c r="Q144" s="39" t="s">
        <v>45</v>
      </c>
    </row>
    <row r="145" s="102" customFormat="true" ht="42.75" hidden="false" customHeight="true" outlineLevel="0" collapsed="false">
      <c r="A145" s="31" t="s">
        <v>406</v>
      </c>
      <c r="B145" s="31" t="s">
        <v>244</v>
      </c>
      <c r="C145" s="32" t="s">
        <v>245</v>
      </c>
      <c r="D145" s="33" t="s">
        <v>407</v>
      </c>
      <c r="E145" s="33" t="s">
        <v>37</v>
      </c>
      <c r="F145" s="34" t="n">
        <v>876</v>
      </c>
      <c r="G145" s="34" t="s">
        <v>38</v>
      </c>
      <c r="H145" s="35" t="s">
        <v>39</v>
      </c>
      <c r="I145" s="36" t="n">
        <v>63000000000</v>
      </c>
      <c r="J145" s="36" t="s">
        <v>40</v>
      </c>
      <c r="K145" s="48" t="n">
        <v>230603.97</v>
      </c>
      <c r="L145" s="35" t="s">
        <v>358</v>
      </c>
      <c r="M145" s="35" t="s">
        <v>54</v>
      </c>
      <c r="N145" s="38" t="s">
        <v>247</v>
      </c>
      <c r="O145" s="39" t="s">
        <v>45</v>
      </c>
      <c r="P145" s="34" t="s">
        <v>44</v>
      </c>
      <c r="Q145" s="39" t="s">
        <v>45</v>
      </c>
    </row>
    <row r="146" s="102" customFormat="true" ht="57.75" hidden="false" customHeight="true" outlineLevel="0" collapsed="false">
      <c r="A146" s="31" t="s">
        <v>408</v>
      </c>
      <c r="B146" s="31" t="s">
        <v>244</v>
      </c>
      <c r="C146" s="32" t="s">
        <v>245</v>
      </c>
      <c r="D146" s="33" t="s">
        <v>409</v>
      </c>
      <c r="E146" s="33" t="s">
        <v>37</v>
      </c>
      <c r="F146" s="34" t="n">
        <v>876</v>
      </c>
      <c r="G146" s="34" t="s">
        <v>38</v>
      </c>
      <c r="H146" s="35" t="s">
        <v>39</v>
      </c>
      <c r="I146" s="36" t="n">
        <v>63000000000</v>
      </c>
      <c r="J146" s="36" t="s">
        <v>40</v>
      </c>
      <c r="K146" s="48" t="n">
        <v>100112.21</v>
      </c>
      <c r="L146" s="35" t="s">
        <v>358</v>
      </c>
      <c r="M146" s="35" t="s">
        <v>60</v>
      </c>
      <c r="N146" s="38" t="s">
        <v>247</v>
      </c>
      <c r="O146" s="39" t="s">
        <v>45</v>
      </c>
      <c r="P146" s="34" t="s">
        <v>44</v>
      </c>
      <c r="Q146" s="39" t="s">
        <v>45</v>
      </c>
    </row>
    <row r="147" s="102" customFormat="true" ht="42.75" hidden="false" customHeight="true" outlineLevel="0" collapsed="false">
      <c r="A147" s="31" t="s">
        <v>410</v>
      </c>
      <c r="B147" s="31" t="s">
        <v>244</v>
      </c>
      <c r="C147" s="32" t="s">
        <v>245</v>
      </c>
      <c r="D147" s="33" t="s">
        <v>411</v>
      </c>
      <c r="E147" s="33" t="s">
        <v>37</v>
      </c>
      <c r="F147" s="34" t="n">
        <v>876</v>
      </c>
      <c r="G147" s="34" t="s">
        <v>38</v>
      </c>
      <c r="H147" s="35" t="s">
        <v>39</v>
      </c>
      <c r="I147" s="36" t="n">
        <v>63000000000</v>
      </c>
      <c r="J147" s="36" t="s">
        <v>40</v>
      </c>
      <c r="K147" s="48" t="n">
        <v>90556.72</v>
      </c>
      <c r="L147" s="35" t="s">
        <v>358</v>
      </c>
      <c r="M147" s="35" t="s">
        <v>41</v>
      </c>
      <c r="N147" s="38" t="s">
        <v>247</v>
      </c>
      <c r="O147" s="39" t="s">
        <v>45</v>
      </c>
      <c r="P147" s="34" t="s">
        <v>44</v>
      </c>
      <c r="Q147" s="39" t="s">
        <v>45</v>
      </c>
    </row>
    <row r="148" s="102" customFormat="true" ht="42.75" hidden="false" customHeight="true" outlineLevel="0" collapsed="false">
      <c r="A148" s="31" t="s">
        <v>412</v>
      </c>
      <c r="B148" s="31" t="s">
        <v>244</v>
      </c>
      <c r="C148" s="32" t="s">
        <v>245</v>
      </c>
      <c r="D148" s="33" t="s">
        <v>413</v>
      </c>
      <c r="E148" s="33" t="s">
        <v>37</v>
      </c>
      <c r="F148" s="34" t="n">
        <v>876</v>
      </c>
      <c r="G148" s="34" t="s">
        <v>38</v>
      </c>
      <c r="H148" s="35" t="s">
        <v>39</v>
      </c>
      <c r="I148" s="36" t="n">
        <v>63000000000</v>
      </c>
      <c r="J148" s="36" t="s">
        <v>40</v>
      </c>
      <c r="K148" s="48" t="n">
        <v>232229.34</v>
      </c>
      <c r="L148" s="35" t="s">
        <v>358</v>
      </c>
      <c r="M148" s="35" t="s">
        <v>41</v>
      </c>
      <c r="N148" s="38" t="s">
        <v>247</v>
      </c>
      <c r="O148" s="39" t="s">
        <v>45</v>
      </c>
      <c r="P148" s="34" t="s">
        <v>44</v>
      </c>
      <c r="Q148" s="39" t="s">
        <v>45</v>
      </c>
    </row>
    <row r="149" s="102" customFormat="true" ht="58.5" hidden="false" customHeight="true" outlineLevel="0" collapsed="false">
      <c r="A149" s="31" t="s">
        <v>414</v>
      </c>
      <c r="B149" s="31" t="s">
        <v>244</v>
      </c>
      <c r="C149" s="32" t="s">
        <v>245</v>
      </c>
      <c r="D149" s="33" t="s">
        <v>415</v>
      </c>
      <c r="E149" s="33" t="s">
        <v>37</v>
      </c>
      <c r="F149" s="34" t="n">
        <v>876</v>
      </c>
      <c r="G149" s="34" t="s">
        <v>38</v>
      </c>
      <c r="H149" s="35" t="s">
        <v>39</v>
      </c>
      <c r="I149" s="36" t="n">
        <v>63000000000</v>
      </c>
      <c r="J149" s="36" t="s">
        <v>40</v>
      </c>
      <c r="K149" s="48" t="n">
        <v>174863.13</v>
      </c>
      <c r="L149" s="35" t="s">
        <v>368</v>
      </c>
      <c r="M149" s="35" t="s">
        <v>54</v>
      </c>
      <c r="N149" s="38" t="s">
        <v>247</v>
      </c>
      <c r="O149" s="39" t="s">
        <v>45</v>
      </c>
      <c r="P149" s="34" t="s">
        <v>44</v>
      </c>
      <c r="Q149" s="39" t="s">
        <v>45</v>
      </c>
    </row>
    <row r="150" s="102" customFormat="true" ht="58.5" hidden="false" customHeight="true" outlineLevel="0" collapsed="false">
      <c r="A150" s="31" t="s">
        <v>416</v>
      </c>
      <c r="B150" s="31" t="s">
        <v>244</v>
      </c>
      <c r="C150" s="32" t="s">
        <v>245</v>
      </c>
      <c r="D150" s="33" t="s">
        <v>417</v>
      </c>
      <c r="E150" s="33" t="s">
        <v>37</v>
      </c>
      <c r="F150" s="34" t="n">
        <v>876</v>
      </c>
      <c r="G150" s="34" t="s">
        <v>38</v>
      </c>
      <c r="H150" s="35" t="s">
        <v>39</v>
      </c>
      <c r="I150" s="36" t="n">
        <v>63000000000</v>
      </c>
      <c r="J150" s="36" t="s">
        <v>40</v>
      </c>
      <c r="K150" s="48" t="n">
        <v>136190.09</v>
      </c>
      <c r="L150" s="35" t="s">
        <v>368</v>
      </c>
      <c r="M150" s="35" t="s">
        <v>54</v>
      </c>
      <c r="N150" s="38" t="s">
        <v>247</v>
      </c>
      <c r="O150" s="39" t="s">
        <v>45</v>
      </c>
      <c r="P150" s="34" t="s">
        <v>44</v>
      </c>
      <c r="Q150" s="39" t="s">
        <v>45</v>
      </c>
    </row>
    <row r="151" s="104" customFormat="true" ht="58.5" hidden="false" customHeight="true" outlineLevel="0" collapsed="false">
      <c r="A151" s="31" t="s">
        <v>418</v>
      </c>
      <c r="B151" s="31" t="s">
        <v>244</v>
      </c>
      <c r="C151" s="32" t="s">
        <v>245</v>
      </c>
      <c r="D151" s="33" t="s">
        <v>419</v>
      </c>
      <c r="E151" s="33" t="s">
        <v>37</v>
      </c>
      <c r="F151" s="34" t="n">
        <v>876</v>
      </c>
      <c r="G151" s="34" t="s">
        <v>38</v>
      </c>
      <c r="H151" s="35" t="s">
        <v>39</v>
      </c>
      <c r="I151" s="36" t="n">
        <v>63000000000</v>
      </c>
      <c r="J151" s="36" t="s">
        <v>40</v>
      </c>
      <c r="K151" s="48" t="n">
        <v>824117.31</v>
      </c>
      <c r="L151" s="35" t="s">
        <v>368</v>
      </c>
      <c r="M151" s="35" t="s">
        <v>60</v>
      </c>
      <c r="N151" s="38" t="s">
        <v>247</v>
      </c>
      <c r="O151" s="39" t="s">
        <v>45</v>
      </c>
      <c r="P151" s="34" t="s">
        <v>44</v>
      </c>
      <c r="Q151" s="39" t="s">
        <v>45</v>
      </c>
    </row>
    <row r="152" s="95" customFormat="true" ht="42.75" hidden="false" customHeight="true" outlineLevel="0" collapsed="false">
      <c r="A152" s="31" t="s">
        <v>420</v>
      </c>
      <c r="B152" s="31" t="s">
        <v>244</v>
      </c>
      <c r="C152" s="32" t="s">
        <v>245</v>
      </c>
      <c r="D152" s="33" t="s">
        <v>421</v>
      </c>
      <c r="E152" s="33" t="s">
        <v>37</v>
      </c>
      <c r="F152" s="34" t="n">
        <v>876</v>
      </c>
      <c r="G152" s="34" t="s">
        <v>38</v>
      </c>
      <c r="H152" s="35" t="s">
        <v>39</v>
      </c>
      <c r="I152" s="36" t="n">
        <v>63000000000</v>
      </c>
      <c r="J152" s="36" t="s">
        <v>40</v>
      </c>
      <c r="K152" s="48" t="n">
        <v>76735.16</v>
      </c>
      <c r="L152" s="35" t="s">
        <v>377</v>
      </c>
      <c r="M152" s="35" t="s">
        <v>41</v>
      </c>
      <c r="N152" s="38" t="s">
        <v>247</v>
      </c>
      <c r="O152" s="39" t="s">
        <v>45</v>
      </c>
      <c r="P152" s="34" t="s">
        <v>44</v>
      </c>
      <c r="Q152" s="39" t="s">
        <v>45</v>
      </c>
      <c r="R152" s="104"/>
    </row>
    <row r="153" s="30" customFormat="true" ht="42" hidden="false" customHeight="true" outlineLevel="0" collapsed="false">
      <c r="A153" s="31" t="s">
        <v>422</v>
      </c>
      <c r="B153" s="31" t="s">
        <v>244</v>
      </c>
      <c r="C153" s="32" t="s">
        <v>245</v>
      </c>
      <c r="D153" s="33" t="s">
        <v>423</v>
      </c>
      <c r="E153" s="33" t="s">
        <v>37</v>
      </c>
      <c r="F153" s="110" t="n">
        <v>876</v>
      </c>
      <c r="G153" s="110" t="s">
        <v>38</v>
      </c>
      <c r="H153" s="96" t="s">
        <v>39</v>
      </c>
      <c r="I153" s="97" t="n">
        <v>63000000000</v>
      </c>
      <c r="J153" s="97" t="s">
        <v>40</v>
      </c>
      <c r="K153" s="98" t="n">
        <v>80533.3</v>
      </c>
      <c r="L153" s="96" t="s">
        <v>377</v>
      </c>
      <c r="M153" s="96" t="s">
        <v>54</v>
      </c>
      <c r="N153" s="111" t="s">
        <v>247</v>
      </c>
      <c r="O153" s="112" t="s">
        <v>45</v>
      </c>
      <c r="P153" s="110" t="s">
        <v>44</v>
      </c>
      <c r="Q153" s="112" t="s">
        <v>45</v>
      </c>
      <c r="R153" s="104"/>
    </row>
    <row r="154" s="30" customFormat="true" ht="42" hidden="false" customHeight="true" outlineLevel="0" collapsed="false">
      <c r="A154" s="31" t="s">
        <v>424</v>
      </c>
      <c r="B154" s="31" t="s">
        <v>244</v>
      </c>
      <c r="C154" s="32" t="s">
        <v>245</v>
      </c>
      <c r="D154" s="33" t="s">
        <v>425</v>
      </c>
      <c r="E154" s="33" t="s">
        <v>37</v>
      </c>
      <c r="F154" s="34" t="n">
        <v>876</v>
      </c>
      <c r="G154" s="34" t="s">
        <v>38</v>
      </c>
      <c r="H154" s="35" t="s">
        <v>39</v>
      </c>
      <c r="I154" s="36" t="n">
        <v>63000000000</v>
      </c>
      <c r="J154" s="36" t="s">
        <v>40</v>
      </c>
      <c r="K154" s="48" t="n">
        <v>326907.68</v>
      </c>
      <c r="L154" s="35" t="s">
        <v>380</v>
      </c>
      <c r="M154" s="35" t="s">
        <v>54</v>
      </c>
      <c r="N154" s="38" t="s">
        <v>247</v>
      </c>
      <c r="O154" s="39" t="s">
        <v>45</v>
      </c>
      <c r="P154" s="34" t="s">
        <v>44</v>
      </c>
      <c r="Q154" s="39" t="s">
        <v>45</v>
      </c>
      <c r="R154" s="104"/>
    </row>
    <row r="155" s="108" customFormat="true" ht="42" hidden="false" customHeight="true" outlineLevel="0" collapsed="false">
      <c r="A155" s="31" t="s">
        <v>426</v>
      </c>
      <c r="B155" s="31" t="s">
        <v>244</v>
      </c>
      <c r="C155" s="32" t="s">
        <v>245</v>
      </c>
      <c r="D155" s="33" t="s">
        <v>427</v>
      </c>
      <c r="E155" s="33" t="s">
        <v>37</v>
      </c>
      <c r="F155" s="34" t="n">
        <v>876</v>
      </c>
      <c r="G155" s="34" t="s">
        <v>38</v>
      </c>
      <c r="H155" s="35" t="s">
        <v>39</v>
      </c>
      <c r="I155" s="36" t="n">
        <v>63000000000</v>
      </c>
      <c r="J155" s="36" t="s">
        <v>40</v>
      </c>
      <c r="K155" s="48" t="n">
        <v>156391.29</v>
      </c>
      <c r="L155" s="35" t="s">
        <v>380</v>
      </c>
      <c r="M155" s="35" t="s">
        <v>60</v>
      </c>
      <c r="N155" s="38" t="s">
        <v>247</v>
      </c>
      <c r="O155" s="39" t="s">
        <v>45</v>
      </c>
      <c r="P155" s="34" t="s">
        <v>44</v>
      </c>
      <c r="Q155" s="39" t="s">
        <v>45</v>
      </c>
      <c r="R155" s="104"/>
    </row>
    <row r="156" s="108" customFormat="true" ht="42" hidden="false" customHeight="true" outlineLevel="0" collapsed="false">
      <c r="A156" s="31" t="s">
        <v>428</v>
      </c>
      <c r="B156" s="31" t="s">
        <v>244</v>
      </c>
      <c r="C156" s="32" t="s">
        <v>245</v>
      </c>
      <c r="D156" s="33" t="s">
        <v>429</v>
      </c>
      <c r="E156" s="33" t="s">
        <v>37</v>
      </c>
      <c r="F156" s="34" t="n">
        <v>876</v>
      </c>
      <c r="G156" s="34" t="s">
        <v>38</v>
      </c>
      <c r="H156" s="35" t="s">
        <v>39</v>
      </c>
      <c r="I156" s="36" t="n">
        <v>63000000000</v>
      </c>
      <c r="J156" s="36" t="s">
        <v>40</v>
      </c>
      <c r="K156" s="48" t="n">
        <v>87019.85</v>
      </c>
      <c r="L156" s="35" t="s">
        <v>380</v>
      </c>
      <c r="M156" s="35" t="s">
        <v>54</v>
      </c>
      <c r="N156" s="38" t="s">
        <v>247</v>
      </c>
      <c r="O156" s="39" t="s">
        <v>45</v>
      </c>
      <c r="P156" s="34" t="s">
        <v>44</v>
      </c>
      <c r="Q156" s="39" t="s">
        <v>45</v>
      </c>
      <c r="R156" s="104"/>
    </row>
    <row r="157" s="104" customFormat="true" ht="70.5" hidden="false" customHeight="true" outlineLevel="0" collapsed="false">
      <c r="A157" s="31" t="s">
        <v>430</v>
      </c>
      <c r="B157" s="31" t="s">
        <v>244</v>
      </c>
      <c r="C157" s="32" t="s">
        <v>245</v>
      </c>
      <c r="D157" s="33" t="s">
        <v>431</v>
      </c>
      <c r="E157" s="33" t="s">
        <v>37</v>
      </c>
      <c r="F157" s="34" t="n">
        <v>876</v>
      </c>
      <c r="G157" s="34" t="s">
        <v>38</v>
      </c>
      <c r="H157" s="35" t="s">
        <v>39</v>
      </c>
      <c r="I157" s="36" t="n">
        <v>63000000000</v>
      </c>
      <c r="J157" s="36" t="s">
        <v>40</v>
      </c>
      <c r="K157" s="48" t="n">
        <v>1238642.83</v>
      </c>
      <c r="L157" s="43" t="s">
        <v>352</v>
      </c>
      <c r="M157" s="35" t="s">
        <v>54</v>
      </c>
      <c r="N157" s="38" t="s">
        <v>247</v>
      </c>
      <c r="O157" s="39" t="s">
        <v>45</v>
      </c>
      <c r="P157" s="34" t="s">
        <v>44</v>
      </c>
      <c r="Q157" s="39" t="s">
        <v>45</v>
      </c>
      <c r="R157" s="30"/>
    </row>
    <row r="158" s="106" customFormat="true" ht="70.5" hidden="false" customHeight="true" outlineLevel="0" collapsed="false">
      <c r="A158" s="31" t="s">
        <v>432</v>
      </c>
      <c r="B158" s="70" t="s">
        <v>244</v>
      </c>
      <c r="C158" s="41" t="s">
        <v>245</v>
      </c>
      <c r="D158" s="71" t="s">
        <v>433</v>
      </c>
      <c r="E158" s="71" t="s">
        <v>37</v>
      </c>
      <c r="F158" s="61" t="n">
        <v>876</v>
      </c>
      <c r="G158" s="61" t="s">
        <v>38</v>
      </c>
      <c r="H158" s="43" t="s">
        <v>39</v>
      </c>
      <c r="I158" s="105" t="n">
        <v>63000000000</v>
      </c>
      <c r="J158" s="105" t="s">
        <v>40</v>
      </c>
      <c r="K158" s="48" t="n">
        <v>154369.53</v>
      </c>
      <c r="L158" s="43" t="s">
        <v>380</v>
      </c>
      <c r="M158" s="43" t="s">
        <v>60</v>
      </c>
      <c r="N158" s="74" t="s">
        <v>247</v>
      </c>
      <c r="O158" s="75" t="s">
        <v>45</v>
      </c>
      <c r="P158" s="61" t="s">
        <v>44</v>
      </c>
      <c r="Q158" s="75" t="s">
        <v>45</v>
      </c>
      <c r="R158" s="30"/>
    </row>
    <row r="159" s="108" customFormat="true" ht="70.5" hidden="false" customHeight="true" outlineLevel="0" collapsed="false">
      <c r="A159" s="31" t="s">
        <v>434</v>
      </c>
      <c r="B159" s="70" t="s">
        <v>244</v>
      </c>
      <c r="C159" s="41" t="s">
        <v>245</v>
      </c>
      <c r="D159" s="71" t="s">
        <v>435</v>
      </c>
      <c r="E159" s="71" t="s">
        <v>37</v>
      </c>
      <c r="F159" s="61" t="n">
        <v>876</v>
      </c>
      <c r="G159" s="61" t="s">
        <v>38</v>
      </c>
      <c r="H159" s="43" t="s">
        <v>39</v>
      </c>
      <c r="I159" s="105" t="n">
        <v>63000000000</v>
      </c>
      <c r="J159" s="105" t="s">
        <v>40</v>
      </c>
      <c r="K159" s="48" t="n">
        <v>85051.91</v>
      </c>
      <c r="L159" s="43" t="s">
        <v>380</v>
      </c>
      <c r="M159" s="43" t="s">
        <v>60</v>
      </c>
      <c r="N159" s="74" t="s">
        <v>247</v>
      </c>
      <c r="O159" s="75" t="s">
        <v>45</v>
      </c>
      <c r="P159" s="61" t="s">
        <v>44</v>
      </c>
      <c r="Q159" s="75" t="s">
        <v>45</v>
      </c>
      <c r="R159" s="30"/>
    </row>
    <row r="160" s="108" customFormat="true" ht="70.5" hidden="false" customHeight="true" outlineLevel="0" collapsed="false">
      <c r="A160" s="31" t="s">
        <v>436</v>
      </c>
      <c r="B160" s="70" t="s">
        <v>244</v>
      </c>
      <c r="C160" s="41" t="s">
        <v>245</v>
      </c>
      <c r="D160" s="71" t="s">
        <v>437</v>
      </c>
      <c r="E160" s="71" t="s">
        <v>37</v>
      </c>
      <c r="F160" s="61" t="n">
        <v>876</v>
      </c>
      <c r="G160" s="61" t="s">
        <v>38</v>
      </c>
      <c r="H160" s="43" t="s">
        <v>39</v>
      </c>
      <c r="I160" s="105" t="n">
        <v>63000000000</v>
      </c>
      <c r="J160" s="105" t="s">
        <v>40</v>
      </c>
      <c r="K160" s="48" t="n">
        <v>104031.93</v>
      </c>
      <c r="L160" s="43" t="s">
        <v>380</v>
      </c>
      <c r="M160" s="43" t="s">
        <v>54</v>
      </c>
      <c r="N160" s="74" t="s">
        <v>247</v>
      </c>
      <c r="O160" s="75" t="s">
        <v>45</v>
      </c>
      <c r="P160" s="61" t="s">
        <v>44</v>
      </c>
      <c r="Q160" s="75" t="s">
        <v>45</v>
      </c>
      <c r="R160" s="30"/>
    </row>
    <row r="161" s="100" customFormat="true" ht="55.5" hidden="false" customHeight="true" outlineLevel="0" collapsed="false">
      <c r="A161" s="31" t="s">
        <v>438</v>
      </c>
      <c r="B161" s="70" t="s">
        <v>244</v>
      </c>
      <c r="C161" s="41" t="s">
        <v>245</v>
      </c>
      <c r="D161" s="71" t="s">
        <v>439</v>
      </c>
      <c r="E161" s="71" t="s">
        <v>37</v>
      </c>
      <c r="F161" s="61" t="n">
        <v>876</v>
      </c>
      <c r="G161" s="61" t="s">
        <v>38</v>
      </c>
      <c r="H161" s="43" t="s">
        <v>39</v>
      </c>
      <c r="I161" s="105" t="n">
        <v>63000000000</v>
      </c>
      <c r="J161" s="105" t="s">
        <v>40</v>
      </c>
      <c r="K161" s="48" t="n">
        <v>95767.02</v>
      </c>
      <c r="L161" s="43" t="s">
        <v>380</v>
      </c>
      <c r="M161" s="43" t="s">
        <v>41</v>
      </c>
      <c r="N161" s="74" t="s">
        <v>247</v>
      </c>
      <c r="O161" s="75" t="s">
        <v>45</v>
      </c>
      <c r="P161" s="61" t="s">
        <v>44</v>
      </c>
      <c r="Q161" s="75" t="s">
        <v>45</v>
      </c>
      <c r="R161" s="30"/>
    </row>
    <row r="162" s="102" customFormat="true" ht="54" hidden="false" customHeight="true" outlineLevel="0" collapsed="false">
      <c r="A162" s="31" t="s">
        <v>440</v>
      </c>
      <c r="B162" s="70" t="s">
        <v>244</v>
      </c>
      <c r="C162" s="41" t="s">
        <v>245</v>
      </c>
      <c r="D162" s="71" t="s">
        <v>441</v>
      </c>
      <c r="E162" s="71" t="s">
        <v>37</v>
      </c>
      <c r="F162" s="61" t="n">
        <v>876</v>
      </c>
      <c r="G162" s="61" t="s">
        <v>38</v>
      </c>
      <c r="H162" s="43" t="s">
        <v>39</v>
      </c>
      <c r="I162" s="105" t="n">
        <v>63000000000</v>
      </c>
      <c r="J162" s="105" t="s">
        <v>40</v>
      </c>
      <c r="K162" s="48" t="n">
        <v>210555.69</v>
      </c>
      <c r="L162" s="43" t="s">
        <v>352</v>
      </c>
      <c r="M162" s="43" t="s">
        <v>41</v>
      </c>
      <c r="N162" s="74" t="s">
        <v>247</v>
      </c>
      <c r="O162" s="75" t="s">
        <v>45</v>
      </c>
      <c r="P162" s="61" t="s">
        <v>44</v>
      </c>
      <c r="Q162" s="61" t="s">
        <v>45</v>
      </c>
      <c r="R162" s="57"/>
      <c r="X162" s="103"/>
    </row>
    <row r="163" s="102" customFormat="true" ht="54" hidden="false" customHeight="true" outlineLevel="0" collapsed="false">
      <c r="A163" s="31" t="s">
        <v>442</v>
      </c>
      <c r="B163" s="70" t="s">
        <v>244</v>
      </c>
      <c r="C163" s="41" t="s">
        <v>245</v>
      </c>
      <c r="D163" s="71" t="s">
        <v>443</v>
      </c>
      <c r="E163" s="71" t="s">
        <v>37</v>
      </c>
      <c r="F163" s="61" t="n">
        <v>876</v>
      </c>
      <c r="G163" s="61" t="s">
        <v>38</v>
      </c>
      <c r="H163" s="43" t="s">
        <v>39</v>
      </c>
      <c r="I163" s="105" t="n">
        <v>63000000000</v>
      </c>
      <c r="J163" s="105" t="s">
        <v>40</v>
      </c>
      <c r="K163" s="48" t="n">
        <v>82744.22</v>
      </c>
      <c r="L163" s="43" t="s">
        <v>352</v>
      </c>
      <c r="M163" s="43" t="s">
        <v>48</v>
      </c>
      <c r="N163" s="74" t="s">
        <v>247</v>
      </c>
      <c r="O163" s="75" t="s">
        <v>45</v>
      </c>
      <c r="P163" s="61" t="s">
        <v>44</v>
      </c>
      <c r="Q163" s="61" t="s">
        <v>45</v>
      </c>
      <c r="R163" s="57"/>
      <c r="X163" s="103"/>
    </row>
    <row r="164" s="102" customFormat="true" ht="54" hidden="false" customHeight="true" outlineLevel="0" collapsed="false">
      <c r="A164" s="31" t="s">
        <v>444</v>
      </c>
      <c r="B164" s="70" t="s">
        <v>244</v>
      </c>
      <c r="C164" s="41" t="s">
        <v>245</v>
      </c>
      <c r="D164" s="71" t="s">
        <v>445</v>
      </c>
      <c r="E164" s="71" t="s">
        <v>37</v>
      </c>
      <c r="F164" s="61" t="n">
        <v>876</v>
      </c>
      <c r="G164" s="61" t="s">
        <v>38</v>
      </c>
      <c r="H164" s="43" t="s">
        <v>39</v>
      </c>
      <c r="I164" s="105" t="n">
        <v>63000000000</v>
      </c>
      <c r="J164" s="105" t="s">
        <v>40</v>
      </c>
      <c r="K164" s="48" t="n">
        <v>2522848.88</v>
      </c>
      <c r="L164" s="43" t="s">
        <v>352</v>
      </c>
      <c r="M164" s="43" t="s">
        <v>60</v>
      </c>
      <c r="N164" s="74" t="s">
        <v>247</v>
      </c>
      <c r="O164" s="75" t="s">
        <v>45</v>
      </c>
      <c r="P164" s="61" t="s">
        <v>44</v>
      </c>
      <c r="Q164" s="61" t="s">
        <v>45</v>
      </c>
      <c r="R164" s="57"/>
      <c r="X164" s="103"/>
    </row>
    <row r="165" s="102" customFormat="true" ht="54" hidden="false" customHeight="true" outlineLevel="0" collapsed="false">
      <c r="A165" s="31" t="s">
        <v>446</v>
      </c>
      <c r="B165" s="70" t="s">
        <v>244</v>
      </c>
      <c r="C165" s="41" t="s">
        <v>245</v>
      </c>
      <c r="D165" s="71" t="s">
        <v>447</v>
      </c>
      <c r="E165" s="71" t="s">
        <v>37</v>
      </c>
      <c r="F165" s="61" t="n">
        <v>876</v>
      </c>
      <c r="G165" s="61" t="s">
        <v>38</v>
      </c>
      <c r="H165" s="43" t="s">
        <v>39</v>
      </c>
      <c r="I165" s="105" t="n">
        <v>63000000000</v>
      </c>
      <c r="J165" s="105" t="s">
        <v>40</v>
      </c>
      <c r="K165" s="48" t="n">
        <v>169071.41</v>
      </c>
      <c r="L165" s="43" t="s">
        <v>352</v>
      </c>
      <c r="M165" s="43" t="s">
        <v>60</v>
      </c>
      <c r="N165" s="74" t="s">
        <v>247</v>
      </c>
      <c r="O165" s="75" t="s">
        <v>45</v>
      </c>
      <c r="P165" s="61" t="s">
        <v>44</v>
      </c>
      <c r="Q165" s="61" t="s">
        <v>45</v>
      </c>
      <c r="R165" s="57"/>
      <c r="X165" s="103"/>
    </row>
    <row r="166" s="99" customFormat="true" ht="54" hidden="false" customHeight="true" outlineLevel="0" collapsed="false">
      <c r="A166" s="31" t="s">
        <v>448</v>
      </c>
      <c r="B166" s="31" t="s">
        <v>244</v>
      </c>
      <c r="C166" s="32" t="s">
        <v>245</v>
      </c>
      <c r="D166" s="33" t="s">
        <v>449</v>
      </c>
      <c r="E166" s="33" t="s">
        <v>37</v>
      </c>
      <c r="F166" s="34" t="n">
        <v>876</v>
      </c>
      <c r="G166" s="34" t="s">
        <v>38</v>
      </c>
      <c r="H166" s="35" t="s">
        <v>39</v>
      </c>
      <c r="I166" s="36" t="n">
        <v>63000000000</v>
      </c>
      <c r="J166" s="36" t="s">
        <v>40</v>
      </c>
      <c r="K166" s="48" t="n">
        <v>219175.53</v>
      </c>
      <c r="L166" s="35" t="s">
        <v>352</v>
      </c>
      <c r="M166" s="35" t="s">
        <v>60</v>
      </c>
      <c r="N166" s="38" t="s">
        <v>247</v>
      </c>
      <c r="O166" s="39" t="s">
        <v>45</v>
      </c>
      <c r="P166" s="34" t="s">
        <v>44</v>
      </c>
      <c r="Q166" s="34" t="s">
        <v>45</v>
      </c>
      <c r="R166" s="57"/>
      <c r="X166" s="109"/>
    </row>
    <row r="167" s="99" customFormat="true" ht="54" hidden="false" customHeight="true" outlineLevel="0" collapsed="false">
      <c r="A167" s="31" t="s">
        <v>450</v>
      </c>
      <c r="B167" s="31" t="s">
        <v>244</v>
      </c>
      <c r="C167" s="32" t="s">
        <v>245</v>
      </c>
      <c r="D167" s="33" t="s">
        <v>451</v>
      </c>
      <c r="E167" s="33" t="s">
        <v>37</v>
      </c>
      <c r="F167" s="34" t="n">
        <v>876</v>
      </c>
      <c r="G167" s="34" t="s">
        <v>38</v>
      </c>
      <c r="H167" s="35" t="s">
        <v>39</v>
      </c>
      <c r="I167" s="36" t="n">
        <v>63000000000</v>
      </c>
      <c r="J167" s="36" t="s">
        <v>40</v>
      </c>
      <c r="K167" s="48" t="n">
        <v>4984729.13</v>
      </c>
      <c r="L167" s="35" t="s">
        <v>352</v>
      </c>
      <c r="M167" s="35" t="s">
        <v>60</v>
      </c>
      <c r="N167" s="38" t="s">
        <v>247</v>
      </c>
      <c r="O167" s="39" t="s">
        <v>45</v>
      </c>
      <c r="P167" s="34" t="s">
        <v>44</v>
      </c>
      <c r="Q167" s="34" t="s">
        <v>45</v>
      </c>
      <c r="R167" s="57"/>
      <c r="X167" s="109"/>
    </row>
    <row r="168" s="99" customFormat="true" ht="54" hidden="false" customHeight="true" outlineLevel="0" collapsed="false">
      <c r="A168" s="31" t="s">
        <v>452</v>
      </c>
      <c r="B168" s="31" t="s">
        <v>244</v>
      </c>
      <c r="C168" s="32" t="s">
        <v>245</v>
      </c>
      <c r="D168" s="33" t="s">
        <v>453</v>
      </c>
      <c r="E168" s="33" t="s">
        <v>37</v>
      </c>
      <c r="F168" s="34" t="n">
        <v>876</v>
      </c>
      <c r="G168" s="34" t="s">
        <v>38</v>
      </c>
      <c r="H168" s="35" t="s">
        <v>39</v>
      </c>
      <c r="I168" s="36" t="n">
        <v>63000000000</v>
      </c>
      <c r="J168" s="36" t="s">
        <v>40</v>
      </c>
      <c r="K168" s="48" t="n">
        <v>406878.77</v>
      </c>
      <c r="L168" s="35" t="s">
        <v>352</v>
      </c>
      <c r="M168" s="35" t="s">
        <v>60</v>
      </c>
      <c r="N168" s="38" t="s">
        <v>247</v>
      </c>
      <c r="O168" s="39" t="s">
        <v>45</v>
      </c>
      <c r="P168" s="34" t="s">
        <v>44</v>
      </c>
      <c r="Q168" s="34" t="s">
        <v>45</v>
      </c>
      <c r="R168" s="113"/>
      <c r="X168" s="109"/>
    </row>
    <row r="169" s="99" customFormat="true" ht="54" hidden="false" customHeight="true" outlineLevel="0" collapsed="false">
      <c r="A169" s="31" t="s">
        <v>454</v>
      </c>
      <c r="B169" s="31" t="s">
        <v>244</v>
      </c>
      <c r="C169" s="32" t="s">
        <v>245</v>
      </c>
      <c r="D169" s="33" t="s">
        <v>455</v>
      </c>
      <c r="E169" s="33" t="s">
        <v>37</v>
      </c>
      <c r="F169" s="34" t="n">
        <v>876</v>
      </c>
      <c r="G169" s="34" t="s">
        <v>38</v>
      </c>
      <c r="H169" s="35" t="s">
        <v>39</v>
      </c>
      <c r="I169" s="36" t="n">
        <v>63000000000</v>
      </c>
      <c r="J169" s="36" t="s">
        <v>40</v>
      </c>
      <c r="K169" s="48" t="n">
        <v>238982.69</v>
      </c>
      <c r="L169" s="35" t="s">
        <v>352</v>
      </c>
      <c r="M169" s="35" t="s">
        <v>54</v>
      </c>
      <c r="N169" s="38" t="s">
        <v>247</v>
      </c>
      <c r="O169" s="39" t="s">
        <v>45</v>
      </c>
      <c r="P169" s="34" t="s">
        <v>44</v>
      </c>
      <c r="Q169" s="34" t="s">
        <v>45</v>
      </c>
      <c r="R169" s="57"/>
      <c r="X169" s="109"/>
    </row>
    <row r="170" s="99" customFormat="true" ht="54" hidden="false" customHeight="true" outlineLevel="0" collapsed="false">
      <c r="A170" s="31" t="s">
        <v>456</v>
      </c>
      <c r="B170" s="31" t="s">
        <v>244</v>
      </c>
      <c r="C170" s="32" t="s">
        <v>245</v>
      </c>
      <c r="D170" s="33" t="s">
        <v>457</v>
      </c>
      <c r="E170" s="33" t="s">
        <v>37</v>
      </c>
      <c r="F170" s="34" t="n">
        <v>876</v>
      </c>
      <c r="G170" s="34" t="s">
        <v>38</v>
      </c>
      <c r="H170" s="35" t="s">
        <v>39</v>
      </c>
      <c r="I170" s="36" t="n">
        <v>63000000000</v>
      </c>
      <c r="J170" s="36" t="s">
        <v>40</v>
      </c>
      <c r="K170" s="48" t="n">
        <v>446357.61</v>
      </c>
      <c r="L170" s="35" t="s">
        <v>352</v>
      </c>
      <c r="M170" s="35" t="s">
        <v>60</v>
      </c>
      <c r="N170" s="38" t="s">
        <v>247</v>
      </c>
      <c r="O170" s="39" t="s">
        <v>45</v>
      </c>
      <c r="P170" s="34" t="s">
        <v>44</v>
      </c>
      <c r="Q170" s="34" t="s">
        <v>45</v>
      </c>
      <c r="R170" s="57"/>
      <c r="X170" s="109"/>
    </row>
    <row r="171" s="99" customFormat="true" ht="54" hidden="false" customHeight="true" outlineLevel="0" collapsed="false">
      <c r="A171" s="31" t="s">
        <v>458</v>
      </c>
      <c r="B171" s="31" t="s">
        <v>244</v>
      </c>
      <c r="C171" s="32" t="s">
        <v>245</v>
      </c>
      <c r="D171" s="33" t="s">
        <v>459</v>
      </c>
      <c r="E171" s="33" t="s">
        <v>37</v>
      </c>
      <c r="F171" s="34" t="n">
        <v>876</v>
      </c>
      <c r="G171" s="34" t="s">
        <v>38</v>
      </c>
      <c r="H171" s="35" t="s">
        <v>39</v>
      </c>
      <c r="I171" s="36" t="n">
        <v>63000000000</v>
      </c>
      <c r="J171" s="36" t="s">
        <v>40</v>
      </c>
      <c r="K171" s="48" t="n">
        <v>175751.71</v>
      </c>
      <c r="L171" s="35" t="s">
        <v>352</v>
      </c>
      <c r="M171" s="35" t="s">
        <v>41</v>
      </c>
      <c r="N171" s="38" t="s">
        <v>247</v>
      </c>
      <c r="O171" s="39" t="s">
        <v>45</v>
      </c>
      <c r="P171" s="34" t="s">
        <v>44</v>
      </c>
      <c r="Q171" s="34" t="s">
        <v>45</v>
      </c>
      <c r="R171" s="57"/>
      <c r="X171" s="109"/>
    </row>
    <row r="172" s="99" customFormat="true" ht="76.5" hidden="false" customHeight="true" outlineLevel="0" collapsed="false">
      <c r="A172" s="31" t="s">
        <v>460</v>
      </c>
      <c r="B172" s="31" t="s">
        <v>244</v>
      </c>
      <c r="C172" s="32" t="s">
        <v>245</v>
      </c>
      <c r="D172" s="33" t="s">
        <v>461</v>
      </c>
      <c r="E172" s="33" t="s">
        <v>37</v>
      </c>
      <c r="F172" s="34" t="n">
        <v>876</v>
      </c>
      <c r="G172" s="34" t="s">
        <v>38</v>
      </c>
      <c r="H172" s="35" t="s">
        <v>39</v>
      </c>
      <c r="I172" s="36" t="n">
        <v>63000000000</v>
      </c>
      <c r="J172" s="36" t="s">
        <v>40</v>
      </c>
      <c r="K172" s="48" t="n">
        <v>515378.27</v>
      </c>
      <c r="L172" s="35" t="s">
        <v>352</v>
      </c>
      <c r="M172" s="35" t="s">
        <v>41</v>
      </c>
      <c r="N172" s="38" t="s">
        <v>247</v>
      </c>
      <c r="O172" s="39" t="s">
        <v>45</v>
      </c>
      <c r="P172" s="34" t="s">
        <v>44</v>
      </c>
      <c r="Q172" s="34" t="s">
        <v>45</v>
      </c>
      <c r="R172" s="57"/>
      <c r="X172" s="109"/>
    </row>
    <row r="173" s="99" customFormat="true" ht="54" hidden="false" customHeight="true" outlineLevel="0" collapsed="false">
      <c r="A173" s="31" t="s">
        <v>462</v>
      </c>
      <c r="B173" s="31" t="s">
        <v>244</v>
      </c>
      <c r="C173" s="32" t="s">
        <v>245</v>
      </c>
      <c r="D173" s="33" t="s">
        <v>463</v>
      </c>
      <c r="E173" s="33" t="s">
        <v>37</v>
      </c>
      <c r="F173" s="34" t="n">
        <v>876</v>
      </c>
      <c r="G173" s="34" t="s">
        <v>38</v>
      </c>
      <c r="H173" s="35" t="s">
        <v>39</v>
      </c>
      <c r="I173" s="36" t="n">
        <v>63000000000</v>
      </c>
      <c r="J173" s="36" t="s">
        <v>40</v>
      </c>
      <c r="K173" s="48" t="n">
        <v>6295864.82</v>
      </c>
      <c r="L173" s="35" t="s">
        <v>352</v>
      </c>
      <c r="M173" s="35" t="s">
        <v>60</v>
      </c>
      <c r="N173" s="38" t="s">
        <v>247</v>
      </c>
      <c r="O173" s="39" t="s">
        <v>45</v>
      </c>
      <c r="P173" s="34" t="s">
        <v>44</v>
      </c>
      <c r="Q173" s="34" t="s">
        <v>45</v>
      </c>
      <c r="R173" s="57"/>
      <c r="X173" s="109"/>
    </row>
    <row r="174" s="99" customFormat="true" ht="54" hidden="false" customHeight="true" outlineLevel="0" collapsed="false">
      <c r="A174" s="31" t="s">
        <v>464</v>
      </c>
      <c r="B174" s="31" t="s">
        <v>244</v>
      </c>
      <c r="C174" s="32" t="s">
        <v>245</v>
      </c>
      <c r="D174" s="33" t="s">
        <v>465</v>
      </c>
      <c r="E174" s="33" t="s">
        <v>37</v>
      </c>
      <c r="F174" s="34" t="n">
        <v>876</v>
      </c>
      <c r="G174" s="34" t="s">
        <v>38</v>
      </c>
      <c r="H174" s="35" t="s">
        <v>39</v>
      </c>
      <c r="I174" s="36" t="n">
        <v>63000000000</v>
      </c>
      <c r="J174" s="36" t="s">
        <v>40</v>
      </c>
      <c r="K174" s="48" t="n">
        <v>268899.56</v>
      </c>
      <c r="L174" s="35" t="s">
        <v>352</v>
      </c>
      <c r="M174" s="35" t="s">
        <v>60</v>
      </c>
      <c r="N174" s="38" t="s">
        <v>247</v>
      </c>
      <c r="O174" s="39" t="s">
        <v>45</v>
      </c>
      <c r="P174" s="34" t="s">
        <v>44</v>
      </c>
      <c r="Q174" s="34" t="s">
        <v>45</v>
      </c>
      <c r="R174" s="57"/>
      <c r="X174" s="109"/>
    </row>
    <row r="175" s="99" customFormat="true" ht="54" hidden="false" customHeight="true" outlineLevel="0" collapsed="false">
      <c r="A175" s="31" t="s">
        <v>466</v>
      </c>
      <c r="B175" s="31" t="s">
        <v>244</v>
      </c>
      <c r="C175" s="32" t="s">
        <v>245</v>
      </c>
      <c r="D175" s="33" t="s">
        <v>467</v>
      </c>
      <c r="E175" s="33" t="s">
        <v>37</v>
      </c>
      <c r="F175" s="34" t="n">
        <v>876</v>
      </c>
      <c r="G175" s="34" t="s">
        <v>38</v>
      </c>
      <c r="H175" s="35" t="s">
        <v>39</v>
      </c>
      <c r="I175" s="36" t="n">
        <v>63000000000</v>
      </c>
      <c r="J175" s="36" t="s">
        <v>40</v>
      </c>
      <c r="K175" s="48" t="n">
        <v>94571</v>
      </c>
      <c r="L175" s="35" t="s">
        <v>352</v>
      </c>
      <c r="M175" s="35" t="s">
        <v>60</v>
      </c>
      <c r="N175" s="38" t="s">
        <v>247</v>
      </c>
      <c r="O175" s="39" t="s">
        <v>45</v>
      </c>
      <c r="P175" s="34" t="s">
        <v>44</v>
      </c>
      <c r="Q175" s="34" t="s">
        <v>45</v>
      </c>
      <c r="R175" s="57"/>
      <c r="X175" s="109"/>
    </row>
    <row r="176" s="99" customFormat="true" ht="54" hidden="false" customHeight="true" outlineLevel="0" collapsed="false">
      <c r="A176" s="31" t="s">
        <v>468</v>
      </c>
      <c r="B176" s="31" t="s">
        <v>244</v>
      </c>
      <c r="C176" s="32" t="s">
        <v>245</v>
      </c>
      <c r="D176" s="33" t="s">
        <v>469</v>
      </c>
      <c r="E176" s="33" t="s">
        <v>37</v>
      </c>
      <c r="F176" s="34" t="n">
        <v>876</v>
      </c>
      <c r="G176" s="34" t="s">
        <v>38</v>
      </c>
      <c r="H176" s="35" t="s">
        <v>39</v>
      </c>
      <c r="I176" s="36" t="n">
        <v>63000000000</v>
      </c>
      <c r="J176" s="36" t="s">
        <v>40</v>
      </c>
      <c r="K176" s="48" t="n">
        <v>2705445.73</v>
      </c>
      <c r="L176" s="35" t="s">
        <v>352</v>
      </c>
      <c r="M176" s="35" t="s">
        <v>41</v>
      </c>
      <c r="N176" s="38" t="s">
        <v>247</v>
      </c>
      <c r="O176" s="39" t="s">
        <v>45</v>
      </c>
      <c r="P176" s="34" t="s">
        <v>44</v>
      </c>
      <c r="Q176" s="34" t="s">
        <v>45</v>
      </c>
      <c r="R176" s="57"/>
      <c r="X176" s="109"/>
    </row>
    <row r="177" s="30" customFormat="true" ht="12" hidden="false" customHeight="false" outlineLevel="0" collapsed="false">
      <c r="A177" s="114"/>
      <c r="B177" s="114"/>
      <c r="C177" s="114"/>
      <c r="D177" s="114"/>
      <c r="E177" s="114"/>
    </row>
  </sheetData>
  <autoFilter ref="A16:R176"/>
  <mergeCells count="50">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106:A112"/>
    <mergeCell ref="B106:B112"/>
    <mergeCell ref="C106:C112"/>
    <mergeCell ref="D106:M106"/>
    <mergeCell ref="N106:N112"/>
    <mergeCell ref="O106:O112"/>
    <mergeCell ref="P106:Q106"/>
    <mergeCell ref="D107:D112"/>
    <mergeCell ref="E107:E112"/>
    <mergeCell ref="F107:G107"/>
    <mergeCell ref="H107:H112"/>
    <mergeCell ref="I107:J108"/>
    <mergeCell ref="K107:K112"/>
    <mergeCell ref="L107:M108"/>
    <mergeCell ref="P107:P112"/>
    <mergeCell ref="Q107:Q112"/>
    <mergeCell ref="F108:F112"/>
    <mergeCell ref="G108:G112"/>
    <mergeCell ref="I109:I112"/>
    <mergeCell ref="J109:J112"/>
    <mergeCell ref="L109:L112"/>
    <mergeCell ref="M109:M112"/>
  </mergeCells>
  <printOptions headings="false" gridLines="false" gridLinesSet="true" horizontalCentered="false" verticalCentered="false"/>
  <pageMargins left="0.39375" right="0.39375" top="0.590277777777778" bottom="0.354166666666667" header="0.236111111111111" footer="0.236111111111111"/>
  <pageSetup paperSize="9" scale="4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10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Торопкина Юлиана Игоревна</cp:lastModifiedBy>
  <cp:lastPrinted>2019-12-09T12:50:42Z</cp:lastPrinted>
  <dcterms:modified xsi:type="dcterms:W3CDTF">2020-03-16T06:14:05Z</dcterms:modified>
  <cp:revision>0</cp:revision>
  <dc:subject/>
  <dc:title/>
</cp:coreProperties>
</file>