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6" sheetId="1" state="visible" r:id="rId2"/>
  </sheets>
  <definedNames>
    <definedName function="false" hidden="false" localSheetId="0" name="_xlnm.Print_Area" vbProcedure="false">'2016'!$A$1:$O$234</definedName>
    <definedName function="false" hidden="true" localSheetId="0" name="_xlnm._FilterDatabase" vbProcedure="false">'2016'!$A$21:$EI$232</definedName>
    <definedName function="false" hidden="false" localSheetId="0" name="Z_0441883C_9513_4869_ACBD_17C3980A6741__wvu_FilterData" vbProcedure="false">'2016'!$A$21:$EI$187</definedName>
    <definedName function="false" hidden="false" localSheetId="0" name="Z_0C91D163_2C2A_406A_9D02_C9C1CBF59993__wvu_FilterData" vbProcedure="false">'2016'!$A$21:$EI$187</definedName>
    <definedName function="false" hidden="false" localSheetId="0" name="Z_0F3522B2_F616_489B_8D0A_7D6CBBD21E5B__wvu_FilterData" vbProcedure="false">'2016'!$A$21:$EI$187</definedName>
    <definedName function="false" hidden="false" localSheetId="0" name="Z_1103B5FE_AEE8_4AE7_9E97_EC1F1DFBF7A3__wvu_FilterData" vbProcedure="false">'2016'!$A$21:$EI$187</definedName>
    <definedName function="false" hidden="false" localSheetId="0" name="Z_1196062A_7790_4182_8C0F_2563B6CD17BB__wvu_FilterData" vbProcedure="false">'2016'!$A$21:$EI$187</definedName>
    <definedName function="false" hidden="false" localSheetId="0" name="Z_18D603E1_34AC_49ED_824D_2DA09B968E35__wvu_FilterData" vbProcedure="false">'2016'!$A$21:$EI$187</definedName>
    <definedName function="false" hidden="false" localSheetId="0" name="Z_21C1E266_07CC_42E3_B8DB_4F57B82B2025__wvu_FilterData" vbProcedure="false">'2016'!$A$21:$EI$187</definedName>
    <definedName function="false" hidden="false" localSheetId="0" name="Z_27E4FBD7_00B2_4D8D_A1F2_8723FB8E8B68__wvu_FilterData" vbProcedure="false">'2016'!$A$21:$EI$187</definedName>
    <definedName function="false" hidden="false" localSheetId="0" name="Z_289B272C_BCBD_4793_883A_665280753C6B__wvu_FilterData" vbProcedure="false">'2016'!$A$21:$EI$187</definedName>
    <definedName function="false" hidden="false" localSheetId="0" name="Z_2F062553_02BB_43A2_B083_30D099427600__wvu_FilterData" vbProcedure="false">'2016'!$A$21:$EI$187</definedName>
    <definedName function="false" hidden="false" localSheetId="0" name="Z_38DC2DDF_7B89_4243_9347_95DEE05FCD1B__wvu_FilterData" vbProcedure="false">'2016'!$A$21:$EI$187</definedName>
    <definedName function="false" hidden="false" localSheetId="0" name="Z_3B994856_0F37_4F36_BEEE_301CBD5184A6__wvu_FilterData" vbProcedure="false">'2016'!$A$21:$EI$187</definedName>
    <definedName function="false" hidden="false" localSheetId="0" name="Z_3B994856_0F37_4F36_BEEE_301CBD5184A6__wvu_PrintArea" vbProcedure="false">'2016'!$A$1:$O$187</definedName>
    <definedName function="false" hidden="false" localSheetId="0" name="Z_3B994856_0F37_4F36_BEEE_301CBD5184A6__wvu_Rows" vbProcedure="false">'2016'!$1:$12</definedName>
    <definedName function="false" hidden="false" localSheetId="0" name="Z_3F0E3CFF_7AAF_4DE9_8A35_45E2EF946FD7__wvu_FilterData" vbProcedure="false">'2016'!$A$21:$EI$187</definedName>
    <definedName function="false" hidden="false" localSheetId="0" name="Z_41A22A16_4A0E_4718_8DA3_63A12F48D21E__wvu_FilterData" vbProcedure="false">'2016'!$A$21:$EI$187</definedName>
    <definedName function="false" hidden="false" localSheetId="0" name="Z_4798E491_9A1E_48CA_B2F4_C54B74B8A75E__wvu_FilterData" vbProcedure="false">'2016'!$A$21:$EI$187</definedName>
    <definedName function="false" hidden="false" localSheetId="0" name="Z_4EB2CA6E_C4B5_44B7_B570_0B3520D7A25E__wvu_FilterData" vbProcedure="false">'2016'!$A$21:$EI$187</definedName>
    <definedName function="false" hidden="false" localSheetId="0" name="Z_538DE9B2_AF08_45F2_B4B7_A06EE57AC319__wvu_FilterData" vbProcedure="false">'2016'!$A$21:$EI$187</definedName>
    <definedName function="false" hidden="false" localSheetId="0" name="Z_5A8D892E_3F22_4D86_B45F_9D855ECFF507__wvu_FilterData" vbProcedure="false">'2016'!$A$21:$EI$187</definedName>
    <definedName function="false" hidden="false" localSheetId="0" name="Z_5AD7B05C_2B29_49CB_AD9B_1D6BD30DFDE6__wvu_FilterData" vbProcedure="false">'2016'!$A$21:$EI$187</definedName>
    <definedName function="false" hidden="false" localSheetId="0" name="Z_5EF767AA_2124_44FE_9564_6610B0CE64F7__wvu_Cols" vbProcedure="false">#REF!</definedName>
    <definedName function="false" hidden="false" localSheetId="0" name="Z_5EF767AA_2124_44FE_9564_6610B0CE64F7__wvu_FilterData" vbProcedure="false">'2016'!$A$21:$EI$187</definedName>
    <definedName function="false" hidden="false" localSheetId="0" name="Z_5EF767AA_2124_44FE_9564_6610B0CE64F7__wvu_PrintArea" vbProcedure="false">'2016'!$A$3:$O$187</definedName>
    <definedName function="false" hidden="false" localSheetId="0" name="Z_6753D159_E862_449F_BB75_EE974679D0C1__wvu_FilterData" vbProcedure="false">'2016'!$A$21:$EI$187</definedName>
    <definedName function="false" hidden="false" localSheetId="0" name="Z_76C7C7B3_1368_4FCA_956F_5CFDAAC45244__wvu_FilterData" vbProcedure="false">'2016'!$A$21:$EI$187</definedName>
    <definedName function="false" hidden="false" localSheetId="0" name="Z_92D475E2_1893_456C_AAD1_18E55408F9A7__wvu_FilterData" vbProcedure="false">'2016'!$A$21:$EI$187</definedName>
    <definedName function="false" hidden="false" localSheetId="0" name="Z_9340AC0D_F1BB_488B_9F87_33E1870EF1F4__wvu_FilterData" vbProcedure="false">'2016'!$A$21:$EI$187</definedName>
    <definedName function="false" hidden="false" localSheetId="0" name="Z_A7BF8052_00D0_4E9A_A051_2AAF84328845__wvu_FilterData" vbProcedure="false">'2016'!$A$21:$EI$187</definedName>
    <definedName function="false" hidden="false" localSheetId="0" name="Z_C9821BF0_4E46_4552_BE04_52346307B36E__wvu_FilterData" vbProcedure="false">'2016'!$A$21:$EI$187</definedName>
    <definedName function="false" hidden="false" localSheetId="0" name="Z_DCBA054E_511B_4FE1_9A35_E4EB7E0614AD__wvu_FilterData" vbProcedure="false">'2016'!$A$21:$EI$187</definedName>
    <definedName function="false" hidden="false" localSheetId="0" name="Z_EBA1A622_4FF4_436F_BC12_9640DC1A8499__wvu_FilterData" vbProcedure="false">'2016'!$A$21:$EI$187</definedName>
    <definedName function="false" hidden="false" localSheetId="0" name="Z_EBB9BBDB_B3F5_4698_9D8B_AC7EDE1D0D89__wvu_Cols" vbProcedure="false">#REF!</definedName>
    <definedName function="false" hidden="false" localSheetId="0" name="Z_EBB9BBDB_B3F5_4698_9D8B_AC7EDE1D0D89__wvu_FilterData" vbProcedure="false">'2016'!$A$21:$EI$187</definedName>
    <definedName function="false" hidden="false" localSheetId="0" name="Z_EBB9BBDB_B3F5_4698_9D8B_AC7EDE1D0D89__wvu_PrintArea" vbProcedure="false">'2016'!$A$3:$O$187</definedName>
    <definedName function="false" hidden="false" localSheetId="0" name="Z_EDC7BB3D_34C5_4F8C_A7D0_FCCA344BDC8E__wvu_FilterData" vbProcedure="false">'2016'!$A$21:$EI$187</definedName>
    <definedName function="false" hidden="false" localSheetId="0" name="Z_F6A23F16_1E9B_40E0_AE28_68E933AC2BC8__wvu_FilterData" vbProcedure="false">'2016'!$A$21:$EI$187</definedName>
    <definedName function="false" hidden="false" localSheetId="0" name="Z_F81559C7_2833_41AB_B276_DC2D2FEA92BF__wvu_FilterData" vbProcedure="false">'2016'!$A$21:$EI$187</definedName>
    <definedName function="false" hidden="false" localSheetId="0" name="Z_FEC2B6E0_BAEE_4D96_9456_B50D109F0573__wvu_FilterData" vbProcedure="false">'2016'!$A$21:$EI$187</definedName>
    <definedName function="false" hidden="false" localSheetId="0" name="Z_FF7020E7_7F9F_47BC_AFD4_350A644F0A3C__wvu_FilterData" vbProcedure="false">'2016'!$A$21:$EI$187</definedName>
    <definedName function="false" hidden="false" localSheetId="0" name="Z_FF90946E_082E_422D_90C7_1AF07980C31B__wvu_FilterData" vbProcedure="false">'2016'!$A$21:$EI$18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699">
  <si>
    <t xml:space="preserve">Приложение 1 к Приказу № 29 от  18.02.2016г.</t>
  </si>
  <si>
    <t xml:space="preserve">План закупки товаров (работ, услуг)</t>
  </si>
  <si>
    <t xml:space="preserve">ЗАО "Саратовское предприятие городских электрических сетей" на 2016 год</t>
  </si>
  <si>
    <t xml:space="preserve">Наименование заказчика</t>
  </si>
  <si>
    <t xml:space="preserve">Закрытое акционерное общество "Саратовское предприятие городских электрических сетей"</t>
  </si>
  <si>
    <t xml:space="preserve">Адрес местонахождения заказчика</t>
  </si>
  <si>
    <t xml:space="preserve">410017 г. Саратов, ул. Белоглинская, д. 40</t>
  </si>
  <si>
    <t xml:space="preserve">Телефон заказчика</t>
  </si>
  <si>
    <t xml:space="preserve">(8452) 24 75 51</t>
  </si>
  <si>
    <t xml:space="preserve">Электронная почта заказчика</t>
  </si>
  <si>
    <t xml:space="preserve">spges@san.ru</t>
  </si>
  <si>
    <t xml:space="preserve">ИНН</t>
  </si>
  <si>
    <t xml:space="preserve">КПП</t>
  </si>
  <si>
    <t xml:space="preserve">ОКАТО</t>
  </si>
  <si>
    <t xml:space="preserve">Порядковый</t>
  </si>
  <si>
    <t xml:space="preserve">Код</t>
  </si>
  <si>
    <t xml:space="preserve">Условия договора</t>
  </si>
  <si>
    <t xml:space="preserve">Способ</t>
  </si>
  <si>
    <t xml:space="preserve">Закупка</t>
  </si>
  <si>
    <t xml:space="preserve">номер</t>
  </si>
  <si>
    <t xml:space="preserve">по ОКВЭД2</t>
  </si>
  <si>
    <t xml:space="preserve">по</t>
  </si>
  <si>
    <t xml:space="preserve">Наименование</t>
  </si>
  <si>
    <t xml:space="preserve">Минимально</t>
  </si>
  <si>
    <t xml:space="preserve">Ед.измер</t>
  </si>
  <si>
    <t xml:space="preserve">Коли-</t>
  </si>
  <si>
    <t xml:space="preserve">Регион поставки товаров (выполнения работ, оказания услуг)</t>
  </si>
  <si>
    <t xml:space="preserve">Ориентировочная</t>
  </si>
  <si>
    <t xml:space="preserve">График осуществления </t>
  </si>
  <si>
    <t xml:space="preserve">закупки</t>
  </si>
  <si>
    <t xml:space="preserve">в электронной</t>
  </si>
  <si>
    <t xml:space="preserve">классификации</t>
  </si>
  <si>
    <t xml:space="preserve">ОКПД2</t>
  </si>
  <si>
    <t xml:space="preserve">предмета</t>
  </si>
  <si>
    <t xml:space="preserve">необходимые </t>
  </si>
  <si>
    <t xml:space="preserve">Код по ОКЕИ</t>
  </si>
  <si>
    <t xml:space="preserve">наименование</t>
  </si>
  <si>
    <t xml:space="preserve">чество</t>
  </si>
  <si>
    <t xml:space="preserve">начальная</t>
  </si>
  <si>
    <t xml:space="preserve">процедур закупки</t>
  </si>
  <si>
    <t xml:space="preserve">форме</t>
  </si>
  <si>
    <t xml:space="preserve">контракта</t>
  </si>
  <si>
    <t xml:space="preserve">требования,</t>
  </si>
  <si>
    <t xml:space="preserve">(ед, шт, м)</t>
  </si>
  <si>
    <t xml:space="preserve">(объем)</t>
  </si>
  <si>
    <t xml:space="preserve">(максимальная)</t>
  </si>
  <si>
    <t xml:space="preserve">Срок</t>
  </si>
  <si>
    <t xml:space="preserve">предъявляемые к</t>
  </si>
  <si>
    <t xml:space="preserve">по ОКАТО</t>
  </si>
  <si>
    <t xml:space="preserve">цена</t>
  </si>
  <si>
    <t xml:space="preserve">размещения</t>
  </si>
  <si>
    <t xml:space="preserve">исполнения</t>
  </si>
  <si>
    <t xml:space="preserve">да/нет</t>
  </si>
  <si>
    <t xml:space="preserve">предмету контракта</t>
  </si>
  <si>
    <t xml:space="preserve">заказа</t>
  </si>
  <si>
    <t xml:space="preserve">руб. (с НДС)</t>
  </si>
  <si>
    <t xml:space="preserve">(месяц, год)</t>
  </si>
  <si>
    <t xml:space="preserve">1.  Ремонтная программа</t>
  </si>
  <si>
    <t xml:space="preserve">1.1</t>
  </si>
  <si>
    <t xml:space="preserve">41.20</t>
  </si>
  <si>
    <t xml:space="preserve">41.20.40.000</t>
  </si>
  <si>
    <r>
      <rPr>
        <sz val="9.5"/>
        <rFont val="Times New Roman"/>
        <family val="1"/>
        <charset val="204"/>
      </rPr>
      <t xml:space="preserve">1 Капитальный ремонт строительной части: </t>
    </r>
    <r>
      <rPr>
        <sz val="9"/>
        <rFont val="Times New Roman"/>
        <family val="1"/>
        <charset val="204"/>
      </rPr>
      <t xml:space="preserve">ТП – 888 , ТП – 793 , ТП - 877, ТП – 1059, ТП – 938, ТП – 576 , ТП – 597</t>
    </r>
  </si>
  <si>
    <t xml:space="preserve">Техническое задание. Смета.</t>
  </si>
  <si>
    <t xml:space="preserve">ед</t>
  </si>
  <si>
    <t xml:space="preserve">1</t>
  </si>
  <si>
    <t xml:space="preserve">г. Саратов</t>
  </si>
  <si>
    <t xml:space="preserve">01.2016</t>
  </si>
  <si>
    <t xml:space="preserve">10.2016</t>
  </si>
  <si>
    <t xml:space="preserve">Одноэтапный открытый конкурс</t>
  </si>
  <si>
    <t xml:space="preserve">нет</t>
  </si>
  <si>
    <t xml:space="preserve">1.2</t>
  </si>
  <si>
    <r>
      <rPr>
        <sz val="9.5"/>
        <rFont val="Times New Roman"/>
        <family val="1"/>
        <charset val="204"/>
      </rPr>
      <t xml:space="preserve">2 Капитальный ремонт строительной части:  </t>
    </r>
    <r>
      <rPr>
        <sz val="9"/>
        <rFont val="Times New Roman"/>
        <family val="1"/>
        <charset val="204"/>
      </rPr>
      <t xml:space="preserve">ТП – 1315, ТП – 1097, ТП – 501, ТП - 1019 , ТП – 1420 , ТП - 49, ТП – 1479, ТП – 61, ТП – 393</t>
    </r>
  </si>
  <si>
    <t xml:space="preserve">1.3</t>
  </si>
  <si>
    <r>
      <rPr>
        <sz val="9.5"/>
        <rFont val="Times New Roman"/>
        <family val="1"/>
        <charset val="204"/>
      </rPr>
      <t xml:space="preserve">3 Капитальный ремонт строительной части: </t>
    </r>
    <r>
      <rPr>
        <sz val="9"/>
        <rFont val="Times New Roman"/>
        <family val="1"/>
        <charset val="204"/>
      </rPr>
      <t xml:space="preserve">ТП - 33,</t>
    </r>
    <r>
      <rPr>
        <sz val="12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ТП – 1050, ТП – 101, ТП - 262 , ТП – 425, ТП – 431, ТП– 602, ТП – 606 , ТП – 609, ТП – 610, ТП – 1321 , ТП – 563 , ТП – 1328 , ТП – 260 </t>
    </r>
  </si>
  <si>
    <t xml:space="preserve">1.4</t>
  </si>
  <si>
    <r>
      <rPr>
        <sz val="9.5"/>
        <rFont val="Times New Roman"/>
        <family val="1"/>
        <charset val="204"/>
      </rPr>
      <t xml:space="preserve">4 Капитальный ремонт строительной части: </t>
    </r>
    <r>
      <rPr>
        <sz val="9"/>
        <rFont val="Times New Roman"/>
        <family val="1"/>
        <charset val="204"/>
      </rPr>
      <t xml:space="preserve">ТП-1057 ; ТП-493 , ТП - 191; ТП – 1509 ; ТП - 1206; ТП – 1125; ТП – 1303 ; ТП – 862 ;</t>
    </r>
    <r>
      <rPr>
        <sz val="12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ТП – 297 ; ТП – 285 ; ТП – 1140 </t>
    </r>
  </si>
  <si>
    <t xml:space="preserve">1.5</t>
  </si>
  <si>
    <t xml:space="preserve">5 Капитальный ремонт строительной части – ремонт отмосток: ТП – 1130 , ТП – 1158 , ТП – 1397, ТП – 137, ТП – 23, КТП – 203 </t>
  </si>
  <si>
    <t xml:space="preserve">05.2016</t>
  </si>
  <si>
    <t xml:space="preserve">09.2016</t>
  </si>
  <si>
    <t xml:space="preserve">Прямая закупка</t>
  </si>
  <si>
    <t xml:space="preserve">1.6</t>
  </si>
  <si>
    <t xml:space="preserve">43.34.1</t>
  </si>
  <si>
    <t xml:space="preserve">43.34.10.130</t>
  </si>
  <si>
    <t xml:space="preserve">6 Окраска дверей,  жалюзи и мет. частей ТП, РП: ТП-1454; ТП - 1438; ТП - 644; ТП - 243; ТП - 242; ТП -119; ТП -91; ТП - 14;   ТП -16; ТП -649; ТП -650;  ТП -1114; ТП -1311; ТП -1324 ; ТП -1325 ; ТП -1326; ТП -1327 ТП -37; ТП -1084;   ТП -509; ТП -231 </t>
  </si>
  <si>
    <t xml:space="preserve">04.2016</t>
  </si>
  <si>
    <t xml:space="preserve">06.2016</t>
  </si>
  <si>
    <t xml:space="preserve">1.7</t>
  </si>
  <si>
    <t xml:space="preserve">7 Капитальный ремонт строительной части – окраска ШРС</t>
  </si>
  <si>
    <t xml:space="preserve">08.2016</t>
  </si>
  <si>
    <t xml:space="preserve">1.8</t>
  </si>
  <si>
    <t xml:space="preserve">8 Капитальный ремонт строительной части – замена деревянных дверей на металлические: РП – Реакторный, ТП – 915, ТП – 733,  ТП-1264</t>
  </si>
  <si>
    <t xml:space="preserve">1.9</t>
  </si>
  <si>
    <t xml:space="preserve">10 Капитальный ремонт ВЛ-0,4 кВ в районе РП-Знание, ТП-931</t>
  </si>
  <si>
    <t xml:space="preserve">1.10</t>
  </si>
  <si>
    <t xml:space="preserve">11 Капитальный ремонт ВЛ-0,4 кВ в районе ТП-178, ТП-447, ТП-1403</t>
  </si>
  <si>
    <t xml:space="preserve">02.2016</t>
  </si>
  <si>
    <t xml:space="preserve">1.11</t>
  </si>
  <si>
    <t xml:space="preserve">12 Капитальный ремонт ВЛ-0,4 кВ в районе ТП-1294, ТП-1080, ТП-605</t>
  </si>
  <si>
    <t xml:space="preserve">07.2016</t>
  </si>
  <si>
    <t xml:space="preserve">1.12</t>
  </si>
  <si>
    <t xml:space="preserve">13 Капитальный ремонт ВЛ-0,4 кВ в районе ТП-1033, ТП-1288, ТП-1306</t>
  </si>
  <si>
    <t xml:space="preserve">03.2016</t>
  </si>
  <si>
    <t xml:space="preserve">1.13</t>
  </si>
  <si>
    <t xml:space="preserve">14 Капитальный ремонт ВЛ-0,4 кВ в районе ТП-250, ТП-433, ТП-135</t>
  </si>
  <si>
    <t xml:space="preserve">1.14</t>
  </si>
  <si>
    <t xml:space="preserve">15 Капитальный ремонт ВЛ-0,4 кВ в районе РП-Спорт</t>
  </si>
  <si>
    <t xml:space="preserve">1.15</t>
  </si>
  <si>
    <t xml:space="preserve">16 Капитальный ремонт ВЛ-0,4 кВ в районе ТП-1027</t>
  </si>
  <si>
    <t xml:space="preserve">1.16</t>
  </si>
  <si>
    <t xml:space="preserve">17 Капитальный ремонт КЛ-6 кВ  ТП-1316 - ТП-1278, ТП-1316 - РП-Тарховский, ТП-363 - ТП-1715</t>
  </si>
  <si>
    <t xml:space="preserve">1.17</t>
  </si>
  <si>
    <t xml:space="preserve">18 Капитальный ремонт КЛ-10 кВ  РП-Тверской - РП-Лунный</t>
  </si>
  <si>
    <t xml:space="preserve">1.18</t>
  </si>
  <si>
    <t xml:space="preserve">19 Капитальный ремонт КЛ-10 кВ  РП-Жасмин - ТП-1001, ТП-1370 - ТП-1001, КЛ-6 кВ ф. 7/605"А" и "Б" п/ст СПЗ - РП-Общепит</t>
  </si>
  <si>
    <t xml:space="preserve">1.19</t>
  </si>
  <si>
    <t xml:space="preserve">20 Капитальный ремонт КЛ-10 кВ  п/ст Елшанка-II - РП-Дачный ф.1042, 1017, п/ст Елшанка - РП-Строитель, ф.1039, 1016; КЛ-6 кВ РП-Метизный - ТП-1799</t>
  </si>
  <si>
    <t xml:space="preserve">1.20</t>
  </si>
  <si>
    <t xml:space="preserve">21 Капитальный ремонт КЛ-10 кВ ТП-492 - ТП-726, ТП-492 - ТП-1093</t>
  </si>
  <si>
    <t xml:space="preserve">1.21</t>
  </si>
  <si>
    <t xml:space="preserve">22 Капитальный ремонт КЛ-0,4 кВ от ТП-543до ВРУ по адресу г. Саратов, ул. Курдюмовская, д. 92/1; д. 92/2; д. 90; до ВРУ по адресу г. Саратов, ул. Деловая, д. 15; КЛ-0,4 кВ от РУ-0,4 кВ ТП-1037 до ВРУ по адресу г. Саратов, ул. 1 Пионерская, 61/67</t>
  </si>
  <si>
    <t xml:space="preserve">1.22</t>
  </si>
  <si>
    <t xml:space="preserve">23 Капитальный ремонт КЛ-0,4 кВ от РУ-0,4 кВ ТП-1440 до ВРУ по адресу г. Саратов, ул. Аронова, 8; КЛ-0,4 кВ от РУ-0,4 кВ ТП-1440 до ВРУ по адресу г. Саратов, ул. Танкистов, 72, 74; КЛ-0,4 кВ от РУ-0,4 кВ ТП-1447 до ВРУ по адресу г. Саратов, ул. Б. Горная, 353</t>
  </si>
  <si>
    <t xml:space="preserve">1.23</t>
  </si>
  <si>
    <t xml:space="preserve">24 Капитальный ремонт КЛ-0,4 кВ от РУ-0,4 кВ ТП-1437 до ВРУ по адресу г. Саратов, ул. Танкистов, д. 78, д. 76; от ТП-1297 до ШРС-1 по адресу г. Саратов, ул. Чапаева, д. 69</t>
  </si>
  <si>
    <t xml:space="preserve">1.24</t>
  </si>
  <si>
    <t xml:space="preserve">25 Капитальный ремонт КЛ-0,4 кВ от РУ-0,4 кВ ТП-1483 до ВРУ по адресу г. Саратов, ул. Панфилова, д. 13; от ТП-1125 до ВРУ по адресу г. Саратов, ул. Буровая, д. 21, д. 19, д. 17</t>
  </si>
  <si>
    <t xml:space="preserve"> Iс.ш</t>
  </si>
  <si>
    <t xml:space="preserve">1.25</t>
  </si>
  <si>
    <t xml:space="preserve">26 Капитальный ремонт КЛ-0,4 кВ от РУ-0,4 кВ ТП-245 доШРС-1 по адресу г. Саратов, 1 Пугачевский пос.; от РУ-0,4 кВ ТП-520 до ВРУ по адресу г. Саратов, ул. Моторная, д. 7, д. 5 </t>
  </si>
  <si>
    <t xml:space="preserve">1.26</t>
  </si>
  <si>
    <t xml:space="preserve">27 Капитальный ремонт КЛ-0,4 кВ от РУ-0,4 кВ ТП-1196 до ВРУ по адресу г. Саратов, ул. Днепропетровская, д. 12</t>
  </si>
  <si>
    <t xml:space="preserve">1.27</t>
  </si>
  <si>
    <t xml:space="preserve">28 Оказание услуг по ремонту оборудования в ТП- 1432, 1089, 1152, 1038, 1084, 1105, 1425, 1260, 911, 1145</t>
  </si>
  <si>
    <t xml:space="preserve">1.28</t>
  </si>
  <si>
    <t xml:space="preserve">143 Аварийно-восстановительные работы по объекту: КЛ-6кВ от ТП-501 до ТП-625</t>
  </si>
  <si>
    <t xml:space="preserve">1.29</t>
  </si>
  <si>
    <t xml:space="preserve">144  Аварийно-восстановительные работы по объекту: КЛ-6кВ ф/ДОК607 нитка "А" по адресу г. Саратов, ул. Вольская, 22</t>
  </si>
  <si>
    <t xml:space="preserve">1.30</t>
  </si>
  <si>
    <t xml:space="preserve">145  Аварийно-восстановительные работы по объекту: КЛ-6кВ от РП-Обуховский Iс.ш по ул. Мичурина угол Обуховского пер.</t>
  </si>
  <si>
    <t xml:space="preserve">1.31</t>
  </si>
  <si>
    <t xml:space="preserve">146  Аварийно-восстановительные работы по объекту: КЛ-6кВ от РП-611  Iс.ш до ТП-1  Iс.ш по ул. Чернышевского угол ул. Радищева</t>
  </si>
  <si>
    <t xml:space="preserve">1.32</t>
  </si>
  <si>
    <t xml:space="preserve">74.90.32</t>
  </si>
  <si>
    <t xml:space="preserve">74.90.15.120</t>
  </si>
  <si>
    <t xml:space="preserve">149 Проведение технического освидетельствования строительной части  ТП, РП</t>
  </si>
  <si>
    <t xml:space="preserve">1.33</t>
  </si>
  <si>
    <t xml:space="preserve">157 Аварийно-восстановительные работы по объекту: КЛ-6кВ от ТП-1600 до ТП-1877</t>
  </si>
  <si>
    <t xml:space="preserve">1.34</t>
  </si>
  <si>
    <t xml:space="preserve">158 Аварийно-восстановительные работы по объекту: КЛ-6кВ Ф.7/618 РП-608</t>
  </si>
  <si>
    <t xml:space="preserve">1.35</t>
  </si>
  <si>
    <t xml:space="preserve">159 Аварийно-восстановительные работы по объекту: КЛ-6кВ Ф.604 от РП-Станок до п/с Станок, баня № 21</t>
  </si>
  <si>
    <t xml:space="preserve">1.36</t>
  </si>
  <si>
    <t xml:space="preserve">160 Аварийно-восстановительные работы по объекту: КЛ-10кВ от ТП-645 до ТП-647</t>
  </si>
  <si>
    <t xml:space="preserve">1.37</t>
  </si>
  <si>
    <t xml:space="preserve">161 Аварийно-восстановительные работы по объекту:  КЛ-6кВ Ф.604 от РП-Станок до п/с Станок ул. Огородная/Свирская</t>
  </si>
  <si>
    <t xml:space="preserve">1.38</t>
  </si>
  <si>
    <t xml:space="preserve">162 Аварийно-восстановительные работы по объекту: КЛ-6кВ от РП-Южный до ТП-1489</t>
  </si>
  <si>
    <t xml:space="preserve">1.39</t>
  </si>
  <si>
    <t xml:space="preserve">175 Аварийно-восстановительные работы по объекту КЛ-0кВ ТП-136 КЛ-0,4кВ на ВЛ-0,4кВ по адресу г. Саратов, ул. М.Горная/Краснова</t>
  </si>
  <si>
    <t xml:space="preserve">1.40</t>
  </si>
  <si>
    <t xml:space="preserve">189 Аварийно-восстановительные работы по объекту: КЛ-10кВ от ТП-1316 до ТП-1278</t>
  </si>
  <si>
    <t xml:space="preserve">1.41</t>
  </si>
  <si>
    <t xml:space="preserve">190 Аварийно-восстановительные работы по объекту: КЛ-10кВ от ТП-697 до ТП-698</t>
  </si>
  <si>
    <t xml:space="preserve">1.42</t>
  </si>
  <si>
    <t xml:space="preserve">191 Аварийно-восстановительные работы по объекту: КЛ-6кВ  ФР/607, п/ст Раховская - РП-Док  по адресу г. Саратов, ул. Соколовая, 314</t>
  </si>
  <si>
    <t xml:space="preserve">1.43</t>
  </si>
  <si>
    <t xml:space="preserve">192 Аварийно-восстановительные работы по объекту: ВЛ-0,4кВ от пунктовой опоры РП-Поливановский до угловой опоры по адресу г. Саратов, ул. 3 Речная</t>
  </si>
  <si>
    <t xml:space="preserve">1.44</t>
  </si>
  <si>
    <t xml:space="preserve">206  Аварийно-восстановительные работы по объекту: КЛ-6кВ, РП-Верхний - ТП-461</t>
  </si>
  <si>
    <t xml:space="preserve">2. Инвестиционная программа</t>
  </si>
  <si>
    <t xml:space="preserve">2.1</t>
  </si>
  <si>
    <t xml:space="preserve">43.21</t>
  </si>
  <si>
    <t xml:space="preserve">43.21.10.110</t>
  </si>
  <si>
    <t xml:space="preserve">29 СМР Реконструкция ВЛ-0,4кВ ТП -382 (с приборами учета); ТП-420</t>
  </si>
  <si>
    <t xml:space="preserve">Согласно техническому заданию</t>
  </si>
  <si>
    <t xml:space="preserve">2.2</t>
  </si>
  <si>
    <t xml:space="preserve">30 СМР Реконструкция ВЛ-0,4кВ ТП-1418; ТП-324 "А" (с приборами учета)</t>
  </si>
  <si>
    <t xml:space="preserve">2.3</t>
  </si>
  <si>
    <t xml:space="preserve">31 СМР Реконструкция ВЛ-0,4кВ ТП-174 (с приборами учета)</t>
  </si>
  <si>
    <t xml:space="preserve">2.4</t>
  </si>
  <si>
    <t xml:space="preserve">32 СМР Реконструкция ВЛ-0,4кВ ТП-1058: ТП-1025 (с приборами учета)</t>
  </si>
  <si>
    <t xml:space="preserve">2.5</t>
  </si>
  <si>
    <t xml:space="preserve">33 СМР Реконструкция КЛ -6кВ РП - Полярный - РП - Пугачевский</t>
  </si>
  <si>
    <t xml:space="preserve">2.6</t>
  </si>
  <si>
    <t xml:space="preserve">34 СМР Реконструкция КЛ -6кВ РП - Диагностика - ТП - 541</t>
  </si>
  <si>
    <t xml:space="preserve">2.7</t>
  </si>
  <si>
    <t xml:space="preserve">35 СМР Реконструкция ТП-106 замена трансформатора (180 кВА на 250 кВА), ТП - 452 замена трансформаторов (250 на 400кВа), ТП -423 (замена трансформатора 400 на 630кВа)</t>
  </si>
  <si>
    <t xml:space="preserve">2.8</t>
  </si>
  <si>
    <t xml:space="preserve">36 СМР Реконструкция  ТП-934 замена трансформатора (320 кВА на 400 кВА), РП - Чернышевский замена трансформатора (100кВа на 100кВа), ТП - 32 замена трансформатора (315 на 400кВа, 400 на 400кВа)</t>
  </si>
  <si>
    <t xml:space="preserve">2.9</t>
  </si>
  <si>
    <t xml:space="preserve">71.12</t>
  </si>
  <si>
    <t xml:space="preserve">71.12.13.000</t>
  </si>
  <si>
    <t xml:space="preserve">37 ПИР Реконструкция  ТП - 938 замена трансформатора (320кВА на 400кВа), ТП - 152 замена трансформаторов (400 на 630кВа), ТП -432 (замена трансформатора 400 на 630кВа</t>
  </si>
  <si>
    <t xml:space="preserve">2.10</t>
  </si>
  <si>
    <t xml:space="preserve">38 СМР Реконструкция ТП -191, ТП-326, ТП-277, ТП-1337, ТП-1377 (замена ячеек на КСО-394)</t>
  </si>
  <si>
    <t xml:space="preserve">2.11</t>
  </si>
  <si>
    <t xml:space="preserve">39 СМР Прокладка КЛ-10(6) кВ от центров питания п/ст Проммаш - РП-Петровский</t>
  </si>
  <si>
    <t xml:space="preserve">2.12</t>
  </si>
  <si>
    <t xml:space="preserve">40 СМР Прокладка КЛ-6 кВ РП-Лучевой - ТП-574</t>
  </si>
  <si>
    <t xml:space="preserve">2.13</t>
  </si>
  <si>
    <t xml:space="preserve">45.19.41</t>
  </si>
  <si>
    <t xml:space="preserve">45.19.41.000</t>
  </si>
  <si>
    <t xml:space="preserve">41 Поставка автомобиля марки КАМАЗ 65117</t>
  </si>
  <si>
    <t xml:space="preserve">шт</t>
  </si>
  <si>
    <t xml:space="preserve">Открытый запрос цен</t>
  </si>
  <si>
    <t xml:space="preserve">да</t>
  </si>
  <si>
    <t xml:space="preserve">2.14</t>
  </si>
  <si>
    <t xml:space="preserve">45.19.39</t>
  </si>
  <si>
    <t xml:space="preserve">29.10.59.270</t>
  </si>
  <si>
    <t xml:space="preserve">44 Поставка автогидроподъемника на базе автомобиля ГАЗ-C42R33</t>
  </si>
  <si>
    <t xml:space="preserve">2.15</t>
  </si>
  <si>
    <t xml:space="preserve">176  ПИР Реконструкция кабельной линии 6кВ РП-Елшанский - ТП-661; вынос КЛ-6кВ ТП-912 за границы земельного участка по адресу г. Саратов, 7 Станкостроительный пр, 16А</t>
  </si>
  <si>
    <t xml:space="preserve">2.16</t>
  </si>
  <si>
    <t xml:space="preserve">177 ПИР КЛ-0,4кВ от РУ-0,4кВ ТП-1102 до ВРУ по адресу г. Саратов, ул.Чернышевского, 54/1; КЛ-0,4кВ от ТП-30 до ШРС-1 - ШРС-3 - РК по ул. Соляная,6; КЛ-0,4кВ от ТП-609 до ВРУ по 1 Соколовогорскому пр, № 13, № 4А; КЛ0,4кВ от ТП-969 до ВРУ по ул. Азина, № 26, 26А4 КЛ-0,4кВ от ТП-248 доВРУ по ул. Слонова, 78</t>
  </si>
  <si>
    <t xml:space="preserve">2.17</t>
  </si>
  <si>
    <t xml:space="preserve">181 ПИР Замена трансформаторов ТМ-400кВа на ТМГ-630 кВа в ТП-638</t>
  </si>
  <si>
    <t xml:space="preserve">2.18</t>
  </si>
  <si>
    <t xml:space="preserve">182 ПИР Строительство ВЛИ-0,4кВ от пунктовой опоры ТП-938 до концевой опоры по адресу г. Саратов, пр. Энтузиастов</t>
  </si>
  <si>
    <t xml:space="preserve">2.19</t>
  </si>
  <si>
    <t xml:space="preserve">183 ПИР Строительство ВЛИ-0,4кВ ТП-27: ВЛИ-0,4кВ ТП-1193; ВЛИ-0,4кВ ТП-1432</t>
  </si>
  <si>
    <t xml:space="preserve">2.20</t>
  </si>
  <si>
    <t xml:space="preserve">29.10.41.122</t>
  </si>
  <si>
    <t xml:space="preserve">209 Поставка автомобиля ГАЗ-C41R13</t>
  </si>
  <si>
    <t xml:space="preserve">2.21</t>
  </si>
  <si>
    <t xml:space="preserve">210 Поставка автомобиля ГАЗ-27057</t>
  </si>
  <si>
    <t xml:space="preserve">6</t>
  </si>
  <si>
    <t xml:space="preserve">2. Производственная программа</t>
  </si>
  <si>
    <t xml:space="preserve">3.1</t>
  </si>
  <si>
    <t xml:space="preserve">47.29.31</t>
  </si>
  <si>
    <t xml:space="preserve">47.29.31.000</t>
  </si>
  <si>
    <t xml:space="preserve">45 Поставка продуктов</t>
  </si>
  <si>
    <t xml:space="preserve">Соответствие требованиям ГОСТ</t>
  </si>
  <si>
    <t xml:space="preserve">03.2017</t>
  </si>
  <si>
    <t xml:space="preserve">3.2</t>
  </si>
  <si>
    <t xml:space="preserve">47.22.1</t>
  </si>
  <si>
    <t xml:space="preserve">47.22.10.000</t>
  </si>
  <si>
    <t xml:space="preserve">46 Поставка мяса</t>
  </si>
  <si>
    <t xml:space="preserve">02.2017</t>
  </si>
  <si>
    <t xml:space="preserve">3.3</t>
  </si>
  <si>
    <t xml:space="preserve">47.29.12</t>
  </si>
  <si>
    <t xml:space="preserve">47.29.12.000</t>
  </si>
  <si>
    <t xml:space="preserve">47 Поставка мяса птицы и яйца куриного</t>
  </si>
  <si>
    <t xml:space="preserve">3.4</t>
  </si>
  <si>
    <t xml:space="preserve">47.21.1</t>
  </si>
  <si>
    <t xml:space="preserve">47.21.10.000</t>
  </si>
  <si>
    <t xml:space="preserve">48 Поставка овощей</t>
  </si>
  <si>
    <t xml:space="preserve">3.5</t>
  </si>
  <si>
    <t xml:space="preserve">47.23.1</t>
  </si>
  <si>
    <t xml:space="preserve">47.23.10.000</t>
  </si>
  <si>
    <t xml:space="preserve">49 Поставка рыбы</t>
  </si>
  <si>
    <t xml:space="preserve">11.2016</t>
  </si>
  <si>
    <t xml:space="preserve">11.2017</t>
  </si>
  <si>
    <t xml:space="preserve">3.6</t>
  </si>
  <si>
    <t xml:space="preserve">71.20.8</t>
  </si>
  <si>
    <t xml:space="preserve">71.20.19.120</t>
  </si>
  <si>
    <t xml:space="preserve">50 Проведение сертификации 11 центров питания</t>
  </si>
  <si>
    <t xml:space="preserve">3.7</t>
  </si>
  <si>
    <t xml:space="preserve">71.20.9</t>
  </si>
  <si>
    <t xml:space="preserve">71.20.19.190</t>
  </si>
  <si>
    <t xml:space="preserve">51 Проведение инспекционного контроля 11 центров питания</t>
  </si>
  <si>
    <t xml:space="preserve">3.8</t>
  </si>
  <si>
    <t xml:space="preserve">52 Проведение инспекционного контроля 18 центров питания</t>
  </si>
  <si>
    <t xml:space="preserve">3.9</t>
  </si>
  <si>
    <t xml:space="preserve">71.20.6</t>
  </si>
  <si>
    <t xml:space="preserve">71.20.19.110</t>
  </si>
  <si>
    <t xml:space="preserve">54 Проведение экспертизы расчетов и обоснование нормативов технологических потерь электрической энергии в сетях ЗАО "СПГЭС" на 2017 год</t>
  </si>
  <si>
    <t xml:space="preserve">3.10</t>
  </si>
  <si>
    <t xml:space="preserve">65.12.3</t>
  </si>
  <si>
    <t xml:space="preserve">65.12.21.000</t>
  </si>
  <si>
    <t xml:space="preserve">55 Обязательное страхование гражданской ответственности владельцев автотранспортных средств</t>
  </si>
  <si>
    <t xml:space="preserve">12.2016</t>
  </si>
  <si>
    <t xml:space="preserve">12.2017</t>
  </si>
  <si>
    <t xml:space="preserve">3.11</t>
  </si>
  <si>
    <t xml:space="preserve">45.32.1</t>
  </si>
  <si>
    <t xml:space="preserve">45.31.20.000</t>
  </si>
  <si>
    <t xml:space="preserve">56 Поставка запасных частей к автомобилям легковым малого класса</t>
  </si>
  <si>
    <t xml:space="preserve">Рамочный договор. Поставка будет осуществляться  по письменным заявкам на запасные части, необходимые для ремонта автомобилей.</t>
  </si>
  <si>
    <t xml:space="preserve">01.2017</t>
  </si>
  <si>
    <t xml:space="preserve">3.12</t>
  </si>
  <si>
    <t xml:space="preserve">57 Поставка запасных частей к автомобилям грузовым марки КАМАЗ</t>
  </si>
  <si>
    <t xml:space="preserve">3.13</t>
  </si>
  <si>
    <t xml:space="preserve">58 Поставка запасных частей к автомобилям грузовым марки МАЗ, ЗИЛ</t>
  </si>
  <si>
    <t xml:space="preserve">3.14</t>
  </si>
  <si>
    <t xml:space="preserve">59 Поставка запасных частей к автомобилям грузовым марки УАЗ</t>
  </si>
  <si>
    <t xml:space="preserve">3.15</t>
  </si>
  <si>
    <t xml:space="preserve">60 Поставка агрегатов, узлов и деталей к специализированной   технике</t>
  </si>
  <si>
    <t xml:space="preserve">3.16</t>
  </si>
  <si>
    <t xml:space="preserve">61 Поставка агрегатов, узлов и деталей  к  тракторам</t>
  </si>
  <si>
    <t xml:space="preserve">3.17</t>
  </si>
  <si>
    <t xml:space="preserve">46.71.2</t>
  </si>
  <si>
    <t xml:space="preserve">46.71.12.000</t>
  </si>
  <si>
    <t xml:space="preserve">62 Поставка автомобильных масел, тосола и тормозной жидкости</t>
  </si>
  <si>
    <t xml:space="preserve">3.18</t>
  </si>
  <si>
    <t xml:space="preserve">33.12</t>
  </si>
  <si>
    <t xml:space="preserve">33.12.29.000</t>
  </si>
  <si>
    <t xml:space="preserve">63 Проверка и настройка приборов безопасности на автовышках и автокранах</t>
  </si>
  <si>
    <t xml:space="preserve">12</t>
  </si>
  <si>
    <t xml:space="preserve">3.19</t>
  </si>
  <si>
    <t xml:space="preserve">45.20.1</t>
  </si>
  <si>
    <t xml:space="preserve">45.20.11.000</t>
  </si>
  <si>
    <t xml:space="preserve">64  Выполнение работ  по  ремонту автомобилей марки NISSAN, Mitsubishi, Toyota</t>
  </si>
  <si>
    <t xml:space="preserve">3.20</t>
  </si>
  <si>
    <t xml:space="preserve">65  Поставка автомобильных аккумуляторов</t>
  </si>
  <si>
    <t xml:space="preserve">Рамочный договор. Поставка будет осуществляться по письменным заявкам.</t>
  </si>
  <si>
    <t xml:space="preserve">3.21</t>
  </si>
  <si>
    <t xml:space="preserve">66  Поставка автомобильных шин</t>
  </si>
  <si>
    <t xml:space="preserve">Рамочный договор. Поставка будет осуществляться по письменным заявкам</t>
  </si>
  <si>
    <t xml:space="preserve">3.22</t>
  </si>
  <si>
    <t xml:space="preserve">67 Поставка запасных частей к автомобилям грузовым марки ГАЗ</t>
  </si>
  <si>
    <t xml:space="preserve">3.23</t>
  </si>
  <si>
    <t xml:space="preserve">68 Выполнение работ по техническому обслуживанию и  ремонту узлов и агрегатов   специализированной   техники</t>
  </si>
  <si>
    <t xml:space="preserve">3.24</t>
  </si>
  <si>
    <t xml:space="preserve">85.42.9</t>
  </si>
  <si>
    <t xml:space="preserve">85.42.19.000</t>
  </si>
  <si>
    <t xml:space="preserve">69 Услуги по проведению обучения персонала по промышленной безопасности</t>
  </si>
  <si>
    <t xml:space="preserve">Соответствие программе обучения</t>
  </si>
  <si>
    <t xml:space="preserve">чел</t>
  </si>
  <si>
    <t xml:space="preserve">45</t>
  </si>
  <si>
    <t xml:space="preserve">3.25</t>
  </si>
  <si>
    <t xml:space="preserve">71.20.7</t>
  </si>
  <si>
    <t xml:space="preserve">71.20.19.130</t>
  </si>
  <si>
    <t xml:space="preserve">70 Проведение инструментальных замеров по программе производственного контроля</t>
  </si>
  <si>
    <t xml:space="preserve">270</t>
  </si>
  <si>
    <t xml:space="preserve">3.26</t>
  </si>
  <si>
    <t xml:space="preserve">86.21</t>
  </si>
  <si>
    <t xml:space="preserve">86.21.10.110</t>
  </si>
  <si>
    <t xml:space="preserve">71 Проведение планового периодического медосмотра работников, занятых на тяжелых работах и на работах с вредными и (или) опасными условиями труда</t>
  </si>
  <si>
    <t xml:space="preserve">Медосмотр проводится по согласованному обеими сторонами графику (календарному плану).  При значительном отдалении медицинского учреждения от  предприятия, медосмотр должен быть проведен на базе предприятия заказчика. </t>
  </si>
  <si>
    <t xml:space="preserve">3.27</t>
  </si>
  <si>
    <t xml:space="preserve">46.71.9</t>
  </si>
  <si>
    <t xml:space="preserve">19.20.29.140</t>
  </si>
  <si>
    <t xml:space="preserve">72 Поставка масла трансформаторного ГК</t>
  </si>
  <si>
    <t xml:space="preserve">Технические характеристики: ТУ 38.1011025-85 с изм. 1-5. Качество продукции должно подтверждаться сертификатом.Поставка должна осуществляться в бочках весом 175 кг (нетто). Упаковка, маркировка в соответствии с ГОСТ 1510.</t>
  </si>
  <si>
    <t xml:space="preserve">т</t>
  </si>
  <si>
    <t xml:space="preserve">09.2017</t>
  </si>
  <si>
    <t xml:space="preserve">3.28</t>
  </si>
  <si>
    <t xml:space="preserve">38.11</t>
  </si>
  <si>
    <t xml:space="preserve">38.11.29.000</t>
  </si>
  <si>
    <t xml:space="preserve">73 Оказание услуг по вывозу и утилизации твердых бытовых отходов</t>
  </si>
  <si>
    <t xml:space="preserve">08.2017</t>
  </si>
  <si>
    <t xml:space="preserve">3.29</t>
  </si>
  <si>
    <t xml:space="preserve">38.21</t>
  </si>
  <si>
    <t xml:space="preserve">38.21.29.000</t>
  </si>
  <si>
    <t xml:space="preserve">74 Услуга по приёму и размещению (захоронения) нетоксичных производственных отходов</t>
  </si>
  <si>
    <t xml:space="preserve">3.30</t>
  </si>
  <si>
    <t xml:space="preserve">38.22</t>
  </si>
  <si>
    <t xml:space="preserve">38.12.12.000</t>
  </si>
  <si>
    <t xml:space="preserve">75 Услуга по приёму и размещению ТПО</t>
  </si>
  <si>
    <t xml:space="preserve">3.31</t>
  </si>
  <si>
    <t xml:space="preserve">95.22</t>
  </si>
  <si>
    <t xml:space="preserve">33.12.18.000</t>
  </si>
  <si>
    <t xml:space="preserve">76 Обслуживание систем кондиционирования</t>
  </si>
  <si>
    <t xml:space="preserve">3.32</t>
  </si>
  <si>
    <t xml:space="preserve">35.30.4</t>
  </si>
  <si>
    <t xml:space="preserve">43.22.12.120</t>
  </si>
  <si>
    <t xml:space="preserve">7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</t>
  </si>
  <si>
    <t xml:space="preserve">07.2017</t>
  </si>
  <si>
    <t xml:space="preserve">3.33</t>
  </si>
  <si>
    <t xml:space="preserve">81.29.1</t>
  </si>
  <si>
    <t xml:space="preserve">81.29.11.000</t>
  </si>
  <si>
    <t xml:space="preserve">78 Оказание услуг на проведение дератизационных и дезинсекционных работ</t>
  </si>
  <si>
    <t xml:space="preserve">3.34</t>
  </si>
  <si>
    <t xml:space="preserve">71.12.39.113</t>
  </si>
  <si>
    <t xml:space="preserve">79 Оказание услуг по проведению лабораторных исследований с целью контроля воздействия на окружающую среду</t>
  </si>
  <si>
    <t xml:space="preserve">3.35</t>
  </si>
  <si>
    <t xml:space="preserve">71.12.53</t>
  </si>
  <si>
    <t xml:space="preserve">74.90.13.000</t>
  </si>
  <si>
    <t xml:space="preserve">80 Оказание услуг по расчету платы за негативное воздействие на окружающую среду в 2016 году </t>
  </si>
  <si>
    <t xml:space="preserve">3.36</t>
  </si>
  <si>
    <t xml:space="preserve">69.20.2</t>
  </si>
  <si>
    <t xml:space="preserve">69.20.10.000</t>
  </si>
  <si>
    <t xml:space="preserve">81 Оказание аудиторских услуг</t>
  </si>
  <si>
    <t xml:space="preserve">Соответствие требованиям законодательства РФ к данным видам товаров (услуг)</t>
  </si>
  <si>
    <t xml:space="preserve">3.37</t>
  </si>
  <si>
    <t xml:space="preserve">82.99</t>
  </si>
  <si>
    <t xml:space="preserve">82.99.19.000</t>
  </si>
  <si>
    <t xml:space="preserve">82 Заключение договора на абонентское обслуживание справочно-правовой системы Гарант</t>
  </si>
  <si>
    <t xml:space="preserve">Согласно закупочной документации</t>
  </si>
  <si>
    <t xml:space="preserve">3.38</t>
  </si>
  <si>
    <t xml:space="preserve">47.41</t>
  </si>
  <si>
    <t xml:space="preserve">47.41.20.000</t>
  </si>
  <si>
    <t xml:space="preserve">83 Приобретение права на использование Security Studio Endpoint Protection; Kaspersky Endpoint Security; XSpider 7.8</t>
  </si>
  <si>
    <t xml:space="preserve">3.39</t>
  </si>
  <si>
    <t xml:space="preserve">80.20</t>
  </si>
  <si>
    <t xml:space="preserve">43.21.10.140 </t>
  </si>
  <si>
    <t xml:space="preserve">84 Приобретение оборудования и монтаж систем охраны периметра объекта</t>
  </si>
  <si>
    <t xml:space="preserve">3.40</t>
  </si>
  <si>
    <t xml:space="preserve">61.20</t>
  </si>
  <si>
    <t xml:space="preserve">61.20.11.000</t>
  </si>
  <si>
    <t xml:space="preserve">85 Услуги сотовой связи, услуги связи по АСКУЭ (ОАО "Вымпелком")</t>
  </si>
  <si>
    <t xml:space="preserve">Прямая закупка (пп.4.5 п. 7.11.2 Положения)</t>
  </si>
  <si>
    <t xml:space="preserve">3.41</t>
  </si>
  <si>
    <t xml:space="preserve">86 Услуги сотовой связи, услуги связи по АСКУЭ (ОАО "МТС")</t>
  </si>
  <si>
    <t xml:space="preserve">3.42</t>
  </si>
  <si>
    <t xml:space="preserve">87 Услуги связи по АСКУЭ (ОАО "Мегафон")</t>
  </si>
  <si>
    <t xml:space="preserve">3.43</t>
  </si>
  <si>
    <t xml:space="preserve">61.20.1</t>
  </si>
  <si>
    <t xml:space="preserve">88 Услуги сотовой связи (ОАО "Мегафон")</t>
  </si>
  <si>
    <t xml:space="preserve">3.44</t>
  </si>
  <si>
    <t xml:space="preserve">61.10.1</t>
  </si>
  <si>
    <t xml:space="preserve">61.10.11.110</t>
  </si>
  <si>
    <t xml:space="preserve">89 Оказание услуг местной и междугордней телефонной связи (ОАО "Ростелеком")</t>
  </si>
  <si>
    <t xml:space="preserve">3.45</t>
  </si>
  <si>
    <t xml:space="preserve">90 Оказание услуг местной и междугордней телефонной связи (ЗАО "ГлобусТелеком")</t>
  </si>
  <si>
    <t xml:space="preserve">3.46</t>
  </si>
  <si>
    <t xml:space="preserve">80.20.10.000</t>
  </si>
  <si>
    <t xml:space="preserve">91 Оказание услуг по охране объектов (обслуживание автоматической пожарной согнализации) в 2017 году</t>
  </si>
  <si>
    <t xml:space="preserve">3.47</t>
  </si>
  <si>
    <t xml:space="preserve">61.10.3</t>
  </si>
  <si>
    <t xml:space="preserve">61.10.41.000</t>
  </si>
  <si>
    <t xml:space="preserve">92 Услуги связи (интернет)</t>
  </si>
  <si>
    <t xml:space="preserve">3.48</t>
  </si>
  <si>
    <t xml:space="preserve">62.01</t>
  </si>
  <si>
    <t xml:space="preserve">62.01.11.000</t>
  </si>
  <si>
    <t xml:space="preserve">93 Разработка Географической Информационной Системы (ГИС)</t>
  </si>
  <si>
    <t xml:space="preserve">3.49</t>
  </si>
  <si>
    <t xml:space="preserve">95.11</t>
  </si>
  <si>
    <t xml:space="preserve">95.11.10.000</t>
  </si>
  <si>
    <t xml:space="preserve">94 Услуги по регенерации и заправке картриджей</t>
  </si>
  <si>
    <t xml:space="preserve">3.50</t>
  </si>
  <si>
    <t xml:space="preserve">47.41.30.000</t>
  </si>
  <si>
    <t xml:space="preserve">95 Поставка копировальной техники, расходных материалов и комплектующих</t>
  </si>
  <si>
    <t xml:space="preserve">3.51</t>
  </si>
  <si>
    <t xml:space="preserve">95.12</t>
  </si>
  <si>
    <t xml:space="preserve">95.12.10.000</t>
  </si>
  <si>
    <t xml:space="preserve">96 Ремонт и обслуживание копировальной техники</t>
  </si>
  <si>
    <t xml:space="preserve">3.52</t>
  </si>
  <si>
    <t xml:space="preserve">43.21.10.170</t>
  </si>
  <si>
    <t xml:space="preserve">97 Оказание услуг по монтажу локальной вычислительной сети в помещениях предприятия</t>
  </si>
  <si>
    <t xml:space="preserve">3.53</t>
  </si>
  <si>
    <t xml:space="preserve">63.12</t>
  </si>
  <si>
    <t xml:space="preserve">63.11.19.000</t>
  </si>
  <si>
    <t xml:space="preserve">98 Оказание услуг по модернизации сайта ЗАО "СПГЭС"</t>
  </si>
  <si>
    <t xml:space="preserve">3.54</t>
  </si>
  <si>
    <t xml:space="preserve">95.21</t>
  </si>
  <si>
    <t xml:space="preserve">95.22.10.110</t>
  </si>
  <si>
    <t xml:space="preserve">99 Ремонт и обслуживание бытовой и офисной техники</t>
  </si>
  <si>
    <t xml:space="preserve">04.2017</t>
  </si>
  <si>
    <t xml:space="preserve">3.55</t>
  </si>
  <si>
    <t xml:space="preserve">47.41.1</t>
  </si>
  <si>
    <t xml:space="preserve">47.41.10.000</t>
  </si>
  <si>
    <t xml:space="preserve">100 Поставка компьютерной, офисной, цифровой техники и оборудования</t>
  </si>
  <si>
    <t xml:space="preserve">3.56</t>
  </si>
  <si>
    <t xml:space="preserve">101 Поставка комплектующих, запасных частей и расходных материалов к ПК</t>
  </si>
  <si>
    <t xml:space="preserve">3.57</t>
  </si>
  <si>
    <t xml:space="preserve">46.49.3</t>
  </si>
  <si>
    <t xml:space="preserve">46.76.11.000</t>
  </si>
  <si>
    <t xml:space="preserve">102 Поставка офисной бумаги А3,А4</t>
  </si>
  <si>
    <t xml:space="preserve">Упаковка товара должна обеспечивать его сохранность при транспортировке при условии бережного с ним обращения. Каждая пачка (500 листов) должна быть обернута в водостойкую бумагу, пачки бумаги должны быть упакованы по 5 штук в картонные коробки. Товар должен быть безопасным для жизни, здоровья, имущества потребителя и окружающей среды при обычных условиях его использования, хранения, транспортировки и утилизации. Поставляемый товар должен соответствовать государственным стандартам ГОСТ , санитарно-эпидемиологическими правилами и нормативами, а также иным документам, регламентирующими качество и безопасность. В подтверждение этого Поставщик предоставляет Заказчику соответствующие документы при поставке Товара.  Отгрузка и разгрузка товара Заказчику осуществляется силами Поставщика.</t>
  </si>
  <si>
    <t xml:space="preserve">3.58</t>
  </si>
  <si>
    <t xml:space="preserve">47.62.2</t>
  </si>
  <si>
    <t xml:space="preserve">47.62.20.000</t>
  </si>
  <si>
    <t xml:space="preserve">103 Поставка канцелярских товаров</t>
  </si>
  <si>
    <t xml:space="preserve">Качество и безопасность поставляемого товара должны соответствовать действующим ГОСТам, ТУ и другим действующим нормативным документам, утвержденным на данный вид товара и подтверждаться наличием сертификатов, обязательных для данного вида товара, оформленных в соответствии с действующим законодательством. Поставляемый товар должен быть обеспечен упаковкой, способной предотвратить его повреждение, утрату или порчу во время транспортировки. Доставка и отгрузка товара осуществляются силами и за счет поставщика.</t>
  </si>
  <si>
    <t xml:space="preserve">3.59</t>
  </si>
  <si>
    <t xml:space="preserve">79.90.32</t>
  </si>
  <si>
    <t xml:space="preserve">79.11.12.000</t>
  </si>
  <si>
    <t xml:space="preserve">104 Приобретение и доставка железнодорожных и авиа билетов</t>
  </si>
  <si>
    <t xml:space="preserve">3.60</t>
  </si>
  <si>
    <t xml:space="preserve">53.10.1</t>
  </si>
  <si>
    <t xml:space="preserve">53.10.11.000</t>
  </si>
  <si>
    <t xml:space="preserve">105 Оказание услуг по подписке и доставке печатных периодических изданий</t>
  </si>
  <si>
    <t xml:space="preserve">3.61</t>
  </si>
  <si>
    <t xml:space="preserve">58.19</t>
  </si>
  <si>
    <t xml:space="preserve">58.19.11.000</t>
  </si>
  <si>
    <t xml:space="preserve">106 Оказание услуг по изготовлению рекламной, сувенирной полиграфической продукции на 2016 год</t>
  </si>
  <si>
    <t xml:space="preserve">Общие требования к продукции</t>
  </si>
  <si>
    <t xml:space="preserve">3.62</t>
  </si>
  <si>
    <t xml:space="preserve">18.12</t>
  </si>
  <si>
    <t xml:space="preserve">18.12.19.190</t>
  </si>
  <si>
    <t xml:space="preserve">107 Оказание типографских услуг: поставка  журналов учета, замера, регистрации, актов, бланков допуска при работе с электроустановками, журналов, удостоверений по технике безопасности</t>
  </si>
  <si>
    <t xml:space="preserve">3.63</t>
  </si>
  <si>
    <t xml:space="preserve">53.10.2</t>
  </si>
  <si>
    <t xml:space="preserve">53.10.12.000</t>
  </si>
  <si>
    <t xml:space="preserve">108 Заключение договора на комплексное почтовое обслуживание </t>
  </si>
  <si>
    <t xml:space="preserve">3.64</t>
  </si>
  <si>
    <t xml:space="preserve">71.12.40.120</t>
  </si>
  <si>
    <t xml:space="preserve">109 Выполнение работ по поверке средств измерений</t>
  </si>
  <si>
    <t xml:space="preserve">Исполнитель должен быть аккредитован в порядке, установленном законодательством РФ на осуществление технического обслуживания и поверки средств измерений. Исполнитель предоставляет свидетельства о поверке срок действия которых не менее 12 месяцев. Качество выполненной Исполнителем работы должно соответствовать условиям Технического задания,  требованиям,  предъявляемым к работам соответствующего рода, действующим обязательным нормам и правилам. Если законом, иными правовыми актами или в установленном ими порядке предусмотрены обязательные требования к работе, выполняемой по заключаемому контракту, Исполнитель, обязан выполнять работу, соблюдая эти обязательные требования. Исполнитель может принять на себя по заключаемому контракту обязанность выполнить работу, отвечающую требованиям к качеству, более высоким по сравнению с установленными обязательными для сторон требованиями. Выполняемые работы и используемые при их выполнении материалы должны соответствовать требованиям действующих технических регламентов. Применяемые  материалы и изделия должны быть новыми. </t>
  </si>
  <si>
    <t xml:space="preserve">3.65</t>
  </si>
  <si>
    <t xml:space="preserve">71.12.41</t>
  </si>
  <si>
    <t xml:space="preserve">71.12.35.120</t>
  </si>
  <si>
    <t xml:space="preserve">110 Оказание услуг по определению координат и высот наивысших точек 20 объектов</t>
  </si>
  <si>
    <t xml:space="preserve">3.66</t>
  </si>
  <si>
    <t xml:space="preserve">64.19</t>
  </si>
  <si>
    <t xml:space="preserve">64.19.21.000</t>
  </si>
  <si>
    <t xml:space="preserve">111 Оказание финансовых услуг по предоставлению кредитной линии</t>
  </si>
  <si>
    <t xml:space="preserve">Сумма лимита задолженности кредитной линии  - 100000000 (сто миллионов ) рублей; период кредитования - не более 12 месяцев; продолжительность действия кредитной линии - не более 12 месяцев; возможность досрочного погашения задолженности; возможность досрочного расторжения договора.</t>
  </si>
  <si>
    <t xml:space="preserve">05.2017</t>
  </si>
  <si>
    <t xml:space="preserve">Прямая закупка (пп.6 п. 7.11.2 Положения)</t>
  </si>
  <si>
    <t xml:space="preserve">3.67</t>
  </si>
  <si>
    <t xml:space="preserve">112 Оказание финансовых услуг по предоставлению кредитной линии</t>
  </si>
  <si>
    <t xml:space="preserve">3.68</t>
  </si>
  <si>
    <t xml:space="preserve">113 Оказание финансовых услуг по предоставлению кредитной линии</t>
  </si>
  <si>
    <t xml:space="preserve">3.69</t>
  </si>
  <si>
    <t xml:space="preserve">114 Привлечение кредита</t>
  </si>
  <si>
    <t xml:space="preserve">Сумма привлечения кредита  - 100000000 (сто миллионов ) рублей; период кредитования - не более 12 месяцев; продолжительность действия кредита - не более 12 месяцев; возможность досрочного погашения задолженности; возможность досрочного расторжения договора.</t>
  </si>
  <si>
    <t xml:space="preserve">3.70</t>
  </si>
  <si>
    <t xml:space="preserve">16.23</t>
  </si>
  <si>
    <t xml:space="preserve">16.23.19.000</t>
  </si>
  <si>
    <t xml:space="preserve">115 Оказание услуг по изготовлению деревянных лестниц</t>
  </si>
  <si>
    <t xml:space="preserve">26</t>
  </si>
  <si>
    <t xml:space="preserve">3.71</t>
  </si>
  <si>
    <t xml:space="preserve">116 Обновление версии ПК "Гранд-Смета" Prof на 4 рабочих места</t>
  </si>
  <si>
    <t xml:space="preserve">4</t>
  </si>
  <si>
    <t xml:space="preserve">3.72</t>
  </si>
  <si>
    <t xml:space="preserve">18.12.12.000</t>
  </si>
  <si>
    <t xml:space="preserve">117 Поставка плакатов по технике безопасности для ТП и РП</t>
  </si>
  <si>
    <t xml:space="preserve">3.73</t>
  </si>
  <si>
    <t xml:space="preserve">02.20</t>
  </si>
  <si>
    <t xml:space="preserve">02.20.11.140</t>
  </si>
  <si>
    <t xml:space="preserve">118 Поставка деревянных опор</t>
  </si>
  <si>
    <t xml:space="preserve">3.74</t>
  </si>
  <si>
    <t xml:space="preserve">46.74.3</t>
  </si>
  <si>
    <t xml:space="preserve">46.74.13.000</t>
  </si>
  <si>
    <t xml:space="preserve">119 Поставка инструментов</t>
  </si>
  <si>
    <t xml:space="preserve">3.75</t>
  </si>
  <si>
    <t xml:space="preserve">46.42.11</t>
  </si>
  <si>
    <t xml:space="preserve">46.42.11.110</t>
  </si>
  <si>
    <t xml:space="preserve">120 Поставка спецодежды</t>
  </si>
  <si>
    <t xml:space="preserve">ГОСТ, тех. описание</t>
  </si>
  <si>
    <t xml:space="preserve">3.76</t>
  </si>
  <si>
    <t xml:space="preserve">25.94</t>
  </si>
  <si>
    <t xml:space="preserve">25.94.11.110</t>
  </si>
  <si>
    <t xml:space="preserve">121 Поставка крепежных изделий и метизов</t>
  </si>
  <si>
    <t xml:space="preserve">3.77</t>
  </si>
  <si>
    <t xml:space="preserve">27.32.2</t>
  </si>
  <si>
    <t xml:space="preserve">27.32.14.120</t>
  </si>
  <si>
    <t xml:space="preserve">122 Поставка СИП, кабеля и проводов</t>
  </si>
  <si>
    <t xml:space="preserve">3.78</t>
  </si>
  <si>
    <t xml:space="preserve">27.33</t>
  </si>
  <si>
    <t xml:space="preserve">27.33.13.130</t>
  </si>
  <si>
    <t xml:space="preserve">123 Поставка арматуры СИП</t>
  </si>
  <si>
    <t xml:space="preserve">3.79</t>
  </si>
  <si>
    <t xml:space="preserve">47.52.5</t>
  </si>
  <si>
    <t xml:space="preserve">17.22.11.110</t>
  </si>
  <si>
    <t xml:space="preserve">124 Поставка хозяйственных товаров</t>
  </si>
  <si>
    <t xml:space="preserve">Безопасность поставляемого товара должна соответствовать действующим ГОСТам и другим действующим нормативным документам, утвержденным на данный вид товара, и подтверждаться наличием сертификатов, обязательных для данного вида товара</t>
  </si>
  <si>
    <t xml:space="preserve">3.80</t>
  </si>
  <si>
    <t xml:space="preserve">47.52.6</t>
  </si>
  <si>
    <t xml:space="preserve">47.52.60.000</t>
  </si>
  <si>
    <t xml:space="preserve">125 Поставка инвентаря</t>
  </si>
  <si>
    <t xml:space="preserve">3.81</t>
  </si>
  <si>
    <t xml:space="preserve">47.52.2</t>
  </si>
  <si>
    <t xml:space="preserve">47.52.20.000</t>
  </si>
  <si>
    <t xml:space="preserve">126 Поставка лако-красочных материалов и герметиков</t>
  </si>
  <si>
    <t xml:space="preserve">3.82</t>
  </si>
  <si>
    <t xml:space="preserve">24.10.7</t>
  </si>
  <si>
    <t xml:space="preserve">24.10.80.190</t>
  </si>
  <si>
    <t xml:space="preserve">127 Поставка рельсовых приставок</t>
  </si>
  <si>
    <t xml:space="preserve">3.83</t>
  </si>
  <si>
    <t xml:space="preserve">27.20.1</t>
  </si>
  <si>
    <t xml:space="preserve">27.20.23.190</t>
  </si>
  <si>
    <t xml:space="preserve">128 Поставка аккумуляторов и элементов питания</t>
  </si>
  <si>
    <t xml:space="preserve">3.84</t>
  </si>
  <si>
    <t xml:space="preserve">22.29</t>
  </si>
  <si>
    <t xml:space="preserve">23.99.19.190</t>
  </si>
  <si>
    <t xml:space="preserve">129 Поставка комплектующих для опломбирования электросчетчиков</t>
  </si>
  <si>
    <t xml:space="preserve">3.85</t>
  </si>
  <si>
    <t xml:space="preserve">27.11.13</t>
  </si>
  <si>
    <t xml:space="preserve">27.11.41.000</t>
  </si>
  <si>
    <t xml:space="preserve">130 Поставка трансформаторов тока Т-0,66 </t>
  </si>
  <si>
    <t xml:space="preserve">3.86</t>
  </si>
  <si>
    <t xml:space="preserve">131 Поставка трансформаторов тока ТПЛ-10 </t>
  </si>
  <si>
    <t xml:space="preserve">3.87</t>
  </si>
  <si>
    <t xml:space="preserve">132 Поставка трансформаторов 3х3НОЛ.03</t>
  </si>
  <si>
    <t xml:space="preserve">3.88</t>
  </si>
  <si>
    <t xml:space="preserve">27.90</t>
  </si>
  <si>
    <t xml:space="preserve">27.90.12.110</t>
  </si>
  <si>
    <t xml:space="preserve">133 Поставка изоляционных материалов</t>
  </si>
  <si>
    <t xml:space="preserve">3.89</t>
  </si>
  <si>
    <t xml:space="preserve">26.51.4</t>
  </si>
  <si>
    <t xml:space="preserve">26.51.43.110</t>
  </si>
  <si>
    <t xml:space="preserve">134 Поставка  измерительных приборов</t>
  </si>
  <si>
    <t xml:space="preserve">3.90</t>
  </si>
  <si>
    <t xml:space="preserve">27.12</t>
  </si>
  <si>
    <t xml:space="preserve">27.12.10.140</t>
  </si>
  <si>
    <t xml:space="preserve">135 Поставка электротехнической продукции и оборудования</t>
  </si>
  <si>
    <t xml:space="preserve">3.91</t>
  </si>
  <si>
    <t xml:space="preserve">47.75.2</t>
  </si>
  <si>
    <t xml:space="preserve">47.75.30.000</t>
  </si>
  <si>
    <t xml:space="preserve">136 Поставка средств личной гигиены</t>
  </si>
  <si>
    <t xml:space="preserve">3.92</t>
  </si>
  <si>
    <t xml:space="preserve">142 Поставка программного продукта "Трансформаторные подстанции 3D. Проведение осмотра"</t>
  </si>
  <si>
    <t xml:space="preserve">3.93</t>
  </si>
  <si>
    <t xml:space="preserve">150 Оказание услуг  междугордней и международной телефонной связи (ЗАО "Компания ТранстелеКом")</t>
  </si>
  <si>
    <t xml:space="preserve">03.2019</t>
  </si>
  <si>
    <t xml:space="preserve">3.94</t>
  </si>
  <si>
    <t xml:space="preserve">68.31.16</t>
  </si>
  <si>
    <t xml:space="preserve">68.31.16.120</t>
  </si>
  <si>
    <t xml:space="preserve">151 Оказание услуг по оценке стоимости недвижимости</t>
  </si>
  <si>
    <t xml:space="preserve">3.95</t>
  </si>
  <si>
    <t xml:space="preserve">46.73.3</t>
  </si>
  <si>
    <t xml:space="preserve">46.73.13.000</t>
  </si>
  <si>
    <t xml:space="preserve">152 Поставка сантехнических изделий</t>
  </si>
  <si>
    <t xml:space="preserve">3.96</t>
  </si>
  <si>
    <t xml:space="preserve">31.01</t>
  </si>
  <si>
    <t xml:space="preserve">31.01.12.130</t>
  </si>
  <si>
    <t xml:space="preserve">153 Поставка офисной мебели</t>
  </si>
  <si>
    <t xml:space="preserve">3.97</t>
  </si>
  <si>
    <t xml:space="preserve">25.99.29.190</t>
  </si>
  <si>
    <t xml:space="preserve">187 Оказание услуг по изготовлению шпилек, спецгаек, колпаков и гаек для ремонта силовых трансформаторов</t>
  </si>
  <si>
    <t xml:space="preserve">4. Программа по технологическому присоединению заявителей</t>
  </si>
  <si>
    <t xml:space="preserve">4.1</t>
  </si>
  <si>
    <t xml:space="preserve">35.12.2</t>
  </si>
  <si>
    <t xml:space="preserve">35.12.10.120</t>
  </si>
  <si>
    <t xml:space="preserve">137 ПИР Строительство 2КЛ-0,4кВ от РУ-0,4кВ КТП-189 до пунктовой опоры; ВЛИ-0,4кВ от КТП-189 до опоры 3 1-01/3; ВЛИ-0,4кВ от опоры 3 1-01/3 дограницы земельного участка по адресу г. Саратов, пос. большая Поливановка, "Золотая долина"; ВЛИ-0,4кВ от КТП-189 до границы земельного участка ТСН "Любитель"</t>
  </si>
  <si>
    <t xml:space="preserve">Прямая закупка </t>
  </si>
  <si>
    <t xml:space="preserve">4.2</t>
  </si>
  <si>
    <t xml:space="preserve">138 ПИР Прокладка КЛ-0,4кВ от ТП-504 до ВРУ  по адресу г. Сваратов, ул. Лунная, б/н</t>
  </si>
  <si>
    <t xml:space="preserve">4.3</t>
  </si>
  <si>
    <t xml:space="preserve">139 ПИР Установка в новой ТП оборудования в РУ-6кВ (камер КСО-394); перезаводка в новую ТП КЛ-6кВ к ТП-1466, ТП-396; КЛ-6кВ от новой ТП до ТП-1691, ТП-1787, ТП-84</t>
  </si>
  <si>
    <t xml:space="preserve">4.4</t>
  </si>
  <si>
    <t xml:space="preserve">140 ПИР Строительство КЛ-0,4кВ от РУ-0,4кВ ТП-510 до ВРУ-1, ВРУ-2 по адресу г. Саратов, Горького, 65</t>
  </si>
  <si>
    <t xml:space="preserve">4.5</t>
  </si>
  <si>
    <t xml:space="preserve">141 СМР Реконструкция ВЛИ-0,4кВ ТП-225</t>
  </si>
  <si>
    <t xml:space="preserve">4.6</t>
  </si>
  <si>
    <t xml:space="preserve">147 ПИР Строительство КТП-10/0,4кВ4 2КЛ-10кВ от новой КТП до соединения с кабелем направления ТП-1991 - ТП-1641</t>
  </si>
  <si>
    <t xml:space="preserve">4.7</t>
  </si>
  <si>
    <t xml:space="preserve">148 ПИР Установка оборудования в новой ТП по адресу г. Саратов, ул. Сакко-Ванцетти, 4; 2КЛ-10кВ до соединения с кабелем ТП--359 - ТП-1864; 2КЛ до ТП-79</t>
  </si>
  <si>
    <t xml:space="preserve">4.8</t>
  </si>
  <si>
    <t xml:space="preserve">154 ПИР Прокладка КЛ-0,4кВ от РУ-0,4кВ ТП-994 до ВРУ по адресу г. Саратов, ст. Трофимовский-2, ул. Универсальная, б/н, литер Х</t>
  </si>
  <si>
    <t xml:space="preserve">4.9</t>
  </si>
  <si>
    <t xml:space="preserve">155 ПИР Строительство КЛ-1кВ от опоры ВЛИ-0,4кВ ТП-550 до ВРУ по адресу г. Саратов, ул. Керамическая, б/н</t>
  </si>
  <si>
    <t xml:space="preserve">4.10</t>
  </si>
  <si>
    <t xml:space="preserve">156 ПИР Строительство КЛ-1кВ от ШРС/ТП-763 до ВРУ по адресу г. Саратов, ул. Зеркальная</t>
  </si>
  <si>
    <t xml:space="preserve">4.11</t>
  </si>
  <si>
    <t xml:space="preserve">163 СМР Строительство новой КТП по адресу г. Саратов, п. Мещановка; перезаводека КЛ-10кВ, КЛ-0,4кВ на новую КТП</t>
  </si>
  <si>
    <t xml:space="preserve">Прямая закупка (пп.10 п. 7.11.2 Положения)</t>
  </si>
  <si>
    <t xml:space="preserve">4.12</t>
  </si>
  <si>
    <t xml:space="preserve">164 СМР Реконструкция ВЛИ-0,4 кВ ТП-1656 от опоры № 2-00/1 до опоры № 2-02/1; ВЛИ-0,4 кВ ТП-1656 от опоры № 2-01/5 до опоры № 2-01/7</t>
  </si>
  <si>
    <t xml:space="preserve">4.13</t>
  </si>
  <si>
    <t xml:space="preserve">165 СМР Строительство КЛ-0,4кВ от РУ-0,4кВ ТП-833 до пунктовой опоры; ВЛИ-0,4кВ до границы земельных участков по адресу Саратовская обл, п. Расково, СНТ "Заря-59", уч. 64, 33, 66а, 74, 73а, 46, 60, 54, 55, 3, 56, 16, 14, 22, 69, 61, 2, 63, 43, 29, 50, 27, 10, 39, 1, 59</t>
  </si>
  <si>
    <t xml:space="preserve">4.14</t>
  </si>
  <si>
    <t xml:space="preserve">166 СМР Замена трансформатора в ТП-1202</t>
  </si>
  <si>
    <t xml:space="preserve">4.15</t>
  </si>
  <si>
    <t xml:space="preserve">167 СМР Строительство КЛ-0,4кВ от РУ РП-Рижский до ВРУ по адресу г. Саратов, ул. Рижская, 31Б</t>
  </si>
  <si>
    <t xml:space="preserve">4.16</t>
  </si>
  <si>
    <t xml:space="preserve">168 СМР Установка панели ЩО-70 в КТП-529</t>
  </si>
  <si>
    <t xml:space="preserve">4.17</t>
  </si>
  <si>
    <t xml:space="preserve">169 ПИР Строительство КЛ-1кВ от РП-Гусельский на пунктовую опору ВЛИ-0,4кВ; КЛ-1кВ от опоры ВЛИ-0,4кВ РП-Гусельский до ВРУ по адресу г. Саратов, ул. Авиационная, 30</t>
  </si>
  <si>
    <t xml:space="preserve">4.18</t>
  </si>
  <si>
    <t xml:space="preserve">170СМР Строительство ВЛИ-0,4кВ от опоры № 1-00/7 ТП_738 до границы земельного участка по адресу г. Саратов, Новосоколовогорский жр, жгр № 13, уч.25</t>
  </si>
  <si>
    <t xml:space="preserve">4.19</t>
  </si>
  <si>
    <t xml:space="preserve">171 ПИР Строительство ВЛИ-0,4кВ от опоры ТП-568 до опоры у границ земельного участка по адресу г. Саратов, СНТ "Вереск-90", уч. 41</t>
  </si>
  <si>
    <t xml:space="preserve">05.16</t>
  </si>
  <si>
    <t xml:space="preserve">4.20</t>
  </si>
  <si>
    <t xml:space="preserve">172 ПИР Реконструкция ВЛ-0,4кВ от РП-Жасмин на пунктовую основу; КЛ-1кВ от опоры РП-Жасмин до ВРУ пр адресу г. Саратов, пос. Жасминный, ул. Моисеева, б/н</t>
  </si>
  <si>
    <t xml:space="preserve">4.21</t>
  </si>
  <si>
    <t xml:space="preserve">174 СМР Строительство ВЛИ-0,4кВ от концевой опоры ВЛИ-0,4кВ  по адресу г. Саратов, ул. Покровская до участка по адресу г. Саратов, Новосоколовогорский жр, № 10</t>
  </si>
  <si>
    <t xml:space="preserve">4.22</t>
  </si>
  <si>
    <t xml:space="preserve">178 СМР Строительство ВЛИ-0,4кВ от опоры ТП-934 до границы земельного участка по адресу г. Саратов, 3 Санаторный пр, 2</t>
  </si>
  <si>
    <t xml:space="preserve">4.23</t>
  </si>
  <si>
    <t xml:space="preserve">179 СМР Строительство ВЛИ-0,4кВ от РП-Безымянный до границы Земельного участка по адресу г. Саратов, пос.Северный, уч.14</t>
  </si>
  <si>
    <t xml:space="preserve">4.24</t>
  </si>
  <si>
    <t xml:space="preserve">180 СМР Строительство ВЛИ-0,4кВ от опоры ТП-740 до границы земельного участка по адресу г. Саратов, Алексеевский овраг, СНТ "Друзья природы", уч. 49</t>
  </si>
  <si>
    <t xml:space="preserve">4.25</t>
  </si>
  <si>
    <t xml:space="preserve">184 СМР Реконструкция ВЛ-0,4кВ ТП-729 от опоры № 3-02/2 до опоры № 3-05/2, до границы земельного участка по адресу г. Саратов, 11 Динамовский пр, 38</t>
  </si>
  <si>
    <t xml:space="preserve">4.26</t>
  </si>
  <si>
    <t xml:space="preserve">185 ПИР Реконструкция КЛ-0,4кВ(ВЛИ-0,4кВ) от пунктовой опоры ТП-1028 до дома по адресу г. Саратов, ул.Вавилова, 54</t>
  </si>
  <si>
    <t xml:space="preserve">4.27</t>
  </si>
  <si>
    <t xml:space="preserve">186 ПИР Строительство ВЛИ-0,4кВ от опоры № 2-02/7 ТП-206 до границы земельного участка по адресу г. Саратов, ул Чкалова, б/н</t>
  </si>
  <si>
    <t xml:space="preserve">4.28</t>
  </si>
  <si>
    <t xml:space="preserve">188 СМР Строительство КЛ-0,4кВ от РУ-0,4кВ ТП-481 до пунктовой опоры ТП-481, до границы земельного участка по адресу г. Саратов, 9 Дачная, б/н</t>
  </si>
  <si>
    <t xml:space="preserve">4.29</t>
  </si>
  <si>
    <t xml:space="preserve">193 СМР Строительство ВЛИ-0,4кВ от опоры № 1-00/18 ТП-727 до границы земельного участка по адресу г. Саратов, ул. Автобусная, 60</t>
  </si>
  <si>
    <t xml:space="preserve">4.30</t>
  </si>
  <si>
    <t xml:space="preserve">194 СМР Реконструкция ВЛИ-0,4кВ ТП-1069 от пунктовой опоры до опоры № 2-02/9</t>
  </si>
  <si>
    <t xml:space="preserve">4.31</t>
  </si>
  <si>
    <t xml:space="preserve">195 СМР Реконструкция КЛ-0,4кВ от РУ-0,4кВ ТП-574 до ВРУ объекта присоединения по адресу г. Саратов, ул. Огородная, б/н</t>
  </si>
  <si>
    <t xml:space="preserve">4.32</t>
  </si>
  <si>
    <t xml:space="preserve">196 СМР Реконструкция ВЛИ-0,4кВ от пунктовой опоры РП-Политехнический до энергопринимающего устройства по адресу г. Саратов, ул. Политехническая, 75/2</t>
  </si>
  <si>
    <t xml:space="preserve">4.33</t>
  </si>
  <si>
    <t xml:space="preserve">197 СМР Реконструкция ШРС по адресу г. Саратов, пр. Энтузиастов, 20Б; ВЛИ-0,4кВ от ШРС/ТП-685 до установленного ШРС</t>
  </si>
  <si>
    <t xml:space="preserve">4.34</t>
  </si>
  <si>
    <t xml:space="preserve">198 ПИР Стротительство КЛ-0,4кВ от РУ-0,4кВ ТП-554 до границы земельного участка по адресу г. Саратов, ул. Шелковичная, 149</t>
  </si>
  <si>
    <t xml:space="preserve">4.35</t>
  </si>
  <si>
    <t xml:space="preserve">199 ПИР Строительство КЛ-0,4кВ от опоры №2-00/13 РП-Общепит до ВРУ по адресу г. Саратов, Ново-Астаханское шоссе, б/н</t>
  </si>
  <si>
    <t xml:space="preserve">4.36</t>
  </si>
  <si>
    <t xml:space="preserve">200 ПИР Строительство КТП по адресу г. Саратов, 5 Динамовский пр, б/н; 2КЛ-10кВ от новой КТП до соединения с кабелем направления ТП-1899 - ТП-1896</t>
  </si>
  <si>
    <t xml:space="preserve">4.37</t>
  </si>
  <si>
    <t xml:space="preserve">201 ПИР Строительство ВЛИ-0,4кВ от концевой опоры КТП-188 до границы земельного участка по адресу г. Саратов, ул. Подлесная, 47</t>
  </si>
  <si>
    <t xml:space="preserve">4.38</t>
  </si>
  <si>
    <t xml:space="preserve">202 ПИР Строительство ВЛИ-0,4кВ от опоры ТП-639 до границы земельного участка по адресу г. Саратов, ул. Чайковского, 55, 53</t>
  </si>
  <si>
    <t xml:space="preserve">4.39</t>
  </si>
  <si>
    <t xml:space="preserve">203 СМР Строительство ШРС  по адресу г. Саратов, Сокурский тракт, 1; КЛ-0,4кВ от ШРС №2/КТП-1366 до пунктовой опоры ВЛИ-0,4кВ ШРС №2/КТП-1366, до нового ШРС</t>
  </si>
  <si>
    <t xml:space="preserve">4.40</t>
  </si>
  <si>
    <t xml:space="preserve">204 СМР Строительство ВЛИ-0,4кВ от РУ-0,4кВ ТП-1305 до энергопринимающего устроийства по адресу г. Саратов, ул. Верхоянская, 5</t>
  </si>
  <si>
    <t xml:space="preserve">4.41</t>
  </si>
  <si>
    <t xml:space="preserve">205 СМР Строительство ВЛИ-0,4кВ от опоры №2-00/8 ТП-729 до границы земельного участка по адресу г. Саратов, 7 Динамовский пр, 108а, верхняя Стрелковка, 2/3</t>
  </si>
  <si>
    <t xml:space="preserve">4.42</t>
  </si>
  <si>
    <t xml:space="preserve">207 СМР Реконструкция ВЛИ-0,4кВ от РП-московский до границы земельного участка по адресу г. Саратов, московское шоссе, б/н</t>
  </si>
  <si>
    <t xml:space="preserve">4.43</t>
  </si>
  <si>
    <t xml:space="preserve">208 СМР Строительство ВЛИ-0,4кВ от существующей опоры ТП-736 до границы земельного участка по адресу г. Саратов, СНТ "Весна-98", уч. 315</t>
  </si>
  <si>
    <t xml:space="preserve">4. Прочие</t>
  </si>
  <si>
    <t xml:space="preserve">5.1</t>
  </si>
  <si>
    <t xml:space="preserve">173 Приобретение объекта недвижимого имущества (объекта электросетевого хозяйства): трансформаторной подстанции (оборудования) типа К42-630 М3 </t>
  </si>
  <si>
    <t xml:space="preserve">Прямая закупка (пп.13 п. 7.11.2 Положен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1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6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1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1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 2" xfId="39"/>
    <cellStyle name="Обычный 3" xfId="40"/>
    <cellStyle name="Обычный 4" xfId="41"/>
    <cellStyle name="Обычный 5" xfId="4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Q2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.41796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14"/>
    <col collapsed="false" customWidth="true" hidden="false" outlineLevel="0" max="3" min="3" style="2" width="14.41"/>
    <col collapsed="false" customWidth="true" hidden="false" outlineLevel="0" max="4" min="4" style="1" width="52.14"/>
    <col collapsed="false" customWidth="true" hidden="false" outlineLevel="0" max="5" min="5" style="1" width="36.85"/>
    <col collapsed="false" customWidth="true" hidden="false" outlineLevel="0" max="6" min="6" style="3" width="14.28"/>
    <col collapsed="false" customWidth="true" hidden="false" outlineLevel="0" max="7" min="7" style="3" width="13.7"/>
    <col collapsed="false" customWidth="true" hidden="false" outlineLevel="0" max="8" min="8" style="3" width="20.56"/>
    <col collapsed="false" customWidth="true" hidden="false" outlineLevel="0" max="10" min="9" style="3" width="12.7"/>
    <col collapsed="false" customWidth="true" hidden="false" outlineLevel="0" max="13" min="11" style="3" width="17.56"/>
    <col collapsed="false" customWidth="true" hidden="false" outlineLevel="0" max="14" min="14" style="3" width="20.7"/>
    <col collapsed="false" customWidth="true" hidden="false" outlineLevel="0" max="15" min="15" style="3" width="14.56"/>
    <col collapsed="false" customWidth="true" hidden="false" outlineLevel="0" max="16" min="16" style="4" width="15.13"/>
    <col collapsed="false" customWidth="true" hidden="false" outlineLevel="0" max="18" min="17" style="4" width="8.85"/>
    <col collapsed="false" customWidth="true" hidden="false" outlineLevel="0" max="19" min="19" style="4" width="24.41"/>
    <col collapsed="false" customWidth="true" hidden="false" outlineLevel="0" max="24" min="20" style="4" width="8.85"/>
    <col collapsed="false" customWidth="false" hidden="false" outlineLevel="0" max="257" min="25" style="4" width="1.41"/>
  </cols>
  <sheetData>
    <row r="1" customFormat="false" ht="20.25" hidden="false" customHeight="true" outlineLevel="0" collapsed="false">
      <c r="C1" s="1"/>
      <c r="L1" s="5" t="s">
        <v>0</v>
      </c>
      <c r="M1" s="5"/>
      <c r="N1" s="5"/>
      <c r="O1" s="5"/>
    </row>
    <row r="2" customFormat="false" ht="20.25" hidden="false" customHeight="true" outlineLevel="0" collapsed="false">
      <c r="C2" s="1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</row>
    <row r="5" customFormat="false" ht="20.25" hidden="false" customHeight="tru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</row>
    <row r="6" s="16" customFormat="true" ht="20.25" hidden="false" customHeight="true" outlineLevel="0" collapsed="false">
      <c r="A6" s="10" t="s">
        <v>3</v>
      </c>
      <c r="B6" s="11"/>
      <c r="C6" s="12"/>
      <c r="D6" s="13"/>
      <c r="E6" s="13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</row>
    <row r="7" s="16" customFormat="true" ht="20.25" hidden="false" customHeight="true" outlineLevel="0" collapsed="false">
      <c r="A7" s="17" t="s">
        <v>5</v>
      </c>
      <c r="B7" s="18"/>
      <c r="C7" s="19"/>
      <c r="D7" s="18"/>
      <c r="E7" s="10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</row>
    <row r="8" s="16" customFormat="true" ht="20.25" hidden="false" customHeight="true" outlineLevel="0" collapsed="false">
      <c r="A8" s="17" t="s">
        <v>7</v>
      </c>
      <c r="B8" s="18"/>
      <c r="C8" s="19"/>
      <c r="D8" s="18"/>
      <c r="E8" s="10" t="s">
        <v>8</v>
      </c>
      <c r="F8" s="11"/>
      <c r="G8" s="11"/>
      <c r="H8" s="11"/>
      <c r="I8" s="11"/>
      <c r="J8" s="11"/>
      <c r="K8" s="11"/>
      <c r="L8" s="11"/>
      <c r="M8" s="11"/>
      <c r="N8" s="11"/>
      <c r="O8" s="14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</row>
    <row r="9" s="16" customFormat="true" ht="20.25" hidden="false" customHeight="true" outlineLevel="0" collapsed="false">
      <c r="A9" s="17" t="s">
        <v>9</v>
      </c>
      <c r="B9" s="18"/>
      <c r="C9" s="19"/>
      <c r="D9" s="18"/>
      <c r="E9" s="10" t="s">
        <v>10</v>
      </c>
      <c r="F9" s="11"/>
      <c r="G9" s="11"/>
      <c r="H9" s="11"/>
      <c r="I9" s="11"/>
      <c r="J9" s="11"/>
      <c r="K9" s="11"/>
      <c r="L9" s="11"/>
      <c r="M9" s="11"/>
      <c r="N9" s="11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</row>
    <row r="10" s="16" customFormat="true" ht="20.25" hidden="false" customHeight="true" outlineLevel="0" collapsed="false">
      <c r="A10" s="17" t="s">
        <v>11</v>
      </c>
      <c r="B10" s="18"/>
      <c r="C10" s="19"/>
      <c r="D10" s="18"/>
      <c r="E10" s="10" t="n">
        <v>6454006283</v>
      </c>
      <c r="F10" s="11"/>
      <c r="G10" s="11"/>
      <c r="H10" s="11"/>
      <c r="I10" s="11"/>
      <c r="J10" s="11"/>
      <c r="K10" s="11"/>
      <c r="L10" s="11"/>
      <c r="M10" s="11"/>
      <c r="N10" s="11"/>
      <c r="O10" s="14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</row>
    <row r="11" s="16" customFormat="true" ht="20.25" hidden="false" customHeight="true" outlineLevel="0" collapsed="false">
      <c r="A11" s="17" t="s">
        <v>12</v>
      </c>
      <c r="B11" s="18"/>
      <c r="C11" s="19"/>
      <c r="D11" s="18"/>
      <c r="E11" s="10" t="n">
        <v>644750001</v>
      </c>
      <c r="F11" s="11"/>
      <c r="G11" s="11"/>
      <c r="H11" s="11"/>
      <c r="I11" s="11"/>
      <c r="J11" s="11"/>
      <c r="K11" s="11"/>
      <c r="L11" s="11"/>
      <c r="M11" s="11"/>
      <c r="N11" s="11"/>
      <c r="O11" s="14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</row>
    <row r="12" s="16" customFormat="true" ht="20.25" hidden="false" customHeight="true" outlineLevel="0" collapsed="false">
      <c r="A12" s="17" t="s">
        <v>13</v>
      </c>
      <c r="B12" s="18"/>
      <c r="C12" s="19"/>
      <c r="D12" s="18"/>
      <c r="E12" s="10" t="n">
        <v>63401380000</v>
      </c>
      <c r="F12" s="11"/>
      <c r="G12" s="11"/>
      <c r="H12" s="11"/>
      <c r="I12" s="11"/>
      <c r="J12" s="11"/>
      <c r="K12" s="11"/>
      <c r="L12" s="11"/>
      <c r="M12" s="11"/>
      <c r="N12" s="11"/>
      <c r="O12" s="14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</row>
    <row r="13" customFormat="false" ht="20.25" hidden="false" customHeight="true" outlineLevel="0" collapsed="false"/>
    <row r="14" s="25" customFormat="true" ht="23.25" hidden="false" customHeight="true" outlineLevel="0" collapsed="false">
      <c r="A14" s="20" t="s">
        <v>14</v>
      </c>
      <c r="B14" s="20" t="s">
        <v>15</v>
      </c>
      <c r="C14" s="21" t="s">
        <v>15</v>
      </c>
      <c r="D14" s="22" t="s">
        <v>16</v>
      </c>
      <c r="E14" s="22"/>
      <c r="F14" s="22"/>
      <c r="G14" s="22"/>
      <c r="H14" s="22"/>
      <c r="I14" s="22"/>
      <c r="J14" s="22"/>
      <c r="K14" s="22"/>
      <c r="L14" s="22"/>
      <c r="M14" s="22"/>
      <c r="N14" s="23" t="s">
        <v>17</v>
      </c>
      <c r="O14" s="24" t="s">
        <v>18</v>
      </c>
    </row>
    <row r="15" s="25" customFormat="true" ht="20.25" hidden="false" customHeight="true" outlineLevel="0" collapsed="false">
      <c r="A15" s="26" t="s">
        <v>19</v>
      </c>
      <c r="B15" s="26" t="s">
        <v>20</v>
      </c>
      <c r="C15" s="27" t="s">
        <v>21</v>
      </c>
      <c r="D15" s="24" t="s">
        <v>22</v>
      </c>
      <c r="E15" s="28" t="s">
        <v>23</v>
      </c>
      <c r="F15" s="29" t="s">
        <v>24</v>
      </c>
      <c r="G15" s="29"/>
      <c r="H15" s="30" t="s">
        <v>25</v>
      </c>
      <c r="I15" s="31" t="s">
        <v>26</v>
      </c>
      <c r="J15" s="31"/>
      <c r="K15" s="30" t="s">
        <v>27</v>
      </c>
      <c r="L15" s="24" t="s">
        <v>28</v>
      </c>
      <c r="M15" s="24"/>
      <c r="N15" s="30" t="s">
        <v>29</v>
      </c>
      <c r="O15" s="28" t="s">
        <v>30</v>
      </c>
    </row>
    <row r="16" s="25" customFormat="true" ht="15.75" hidden="false" customHeight="true" outlineLevel="0" collapsed="false">
      <c r="A16" s="32"/>
      <c r="B16" s="30" t="s">
        <v>31</v>
      </c>
      <c r="C16" s="33" t="s">
        <v>32</v>
      </c>
      <c r="D16" s="28" t="s">
        <v>33</v>
      </c>
      <c r="E16" s="28" t="s">
        <v>34</v>
      </c>
      <c r="F16" s="34" t="s">
        <v>35</v>
      </c>
      <c r="G16" s="34" t="s">
        <v>36</v>
      </c>
      <c r="H16" s="30" t="s">
        <v>37</v>
      </c>
      <c r="I16" s="31"/>
      <c r="J16" s="31"/>
      <c r="K16" s="30" t="s">
        <v>38</v>
      </c>
      <c r="L16" s="29" t="s">
        <v>39</v>
      </c>
      <c r="M16" s="29"/>
      <c r="N16" s="30"/>
      <c r="O16" s="29" t="s">
        <v>40</v>
      </c>
    </row>
    <row r="17" s="25" customFormat="true" ht="15.75" hidden="false" customHeight="true" outlineLevel="0" collapsed="false">
      <c r="A17" s="32"/>
      <c r="B17" s="32"/>
      <c r="C17" s="33"/>
      <c r="D17" s="28" t="s">
        <v>41</v>
      </c>
      <c r="E17" s="28" t="s">
        <v>42</v>
      </c>
      <c r="F17" s="35"/>
      <c r="G17" s="35" t="s">
        <v>43</v>
      </c>
      <c r="H17" s="30" t="s">
        <v>44</v>
      </c>
      <c r="I17" s="23" t="s">
        <v>15</v>
      </c>
      <c r="J17" s="23" t="s">
        <v>36</v>
      </c>
      <c r="K17" s="30" t="s">
        <v>45</v>
      </c>
      <c r="L17" s="23" t="s">
        <v>46</v>
      </c>
      <c r="M17" s="24" t="s">
        <v>46</v>
      </c>
      <c r="N17" s="30"/>
      <c r="O17" s="28"/>
    </row>
    <row r="18" s="25" customFormat="true" ht="15.75" hidden="false" customHeight="false" outlineLevel="0" collapsed="false">
      <c r="A18" s="32"/>
      <c r="B18" s="32"/>
      <c r="C18" s="33"/>
      <c r="D18" s="36"/>
      <c r="E18" s="28" t="s">
        <v>47</v>
      </c>
      <c r="F18" s="35"/>
      <c r="G18" s="35"/>
      <c r="H18" s="30"/>
      <c r="I18" s="30" t="s">
        <v>48</v>
      </c>
      <c r="J18" s="30"/>
      <c r="K18" s="30" t="s">
        <v>49</v>
      </c>
      <c r="L18" s="30" t="s">
        <v>50</v>
      </c>
      <c r="M18" s="28" t="s">
        <v>51</v>
      </c>
      <c r="N18" s="30"/>
      <c r="O18" s="28" t="s">
        <v>52</v>
      </c>
    </row>
    <row r="19" s="25" customFormat="true" ht="15.75" hidden="false" customHeight="false" outlineLevel="0" collapsed="false">
      <c r="A19" s="32"/>
      <c r="B19" s="32"/>
      <c r="C19" s="33"/>
      <c r="D19" s="36"/>
      <c r="E19" s="28" t="s">
        <v>53</v>
      </c>
      <c r="F19" s="35"/>
      <c r="G19" s="35"/>
      <c r="H19" s="30"/>
      <c r="I19" s="30"/>
      <c r="J19" s="30"/>
      <c r="K19" s="30" t="s">
        <v>41</v>
      </c>
      <c r="L19" s="30" t="s">
        <v>54</v>
      </c>
      <c r="M19" s="28" t="s">
        <v>41</v>
      </c>
      <c r="N19" s="30"/>
      <c r="O19" s="28"/>
    </row>
    <row r="20" s="25" customFormat="true" ht="16.5" hidden="false" customHeight="true" outlineLevel="0" collapsed="false">
      <c r="A20" s="37"/>
      <c r="B20" s="37"/>
      <c r="C20" s="38"/>
      <c r="D20" s="39"/>
      <c r="E20" s="29"/>
      <c r="F20" s="40"/>
      <c r="G20" s="40"/>
      <c r="H20" s="41"/>
      <c r="I20" s="41"/>
      <c r="J20" s="41"/>
      <c r="K20" s="30" t="s">
        <v>55</v>
      </c>
      <c r="L20" s="41" t="s">
        <v>56</v>
      </c>
      <c r="M20" s="29" t="s">
        <v>56</v>
      </c>
      <c r="N20" s="41"/>
      <c r="O20" s="29"/>
    </row>
    <row r="21" s="25" customFormat="true" ht="15.75" hidden="false" customHeight="false" outlineLevel="0" collapsed="false">
      <c r="A21" s="42" t="n">
        <v>1</v>
      </c>
      <c r="B21" s="42" t="n">
        <v>2</v>
      </c>
      <c r="C21" s="43" t="n">
        <v>3</v>
      </c>
      <c r="D21" s="42" t="n">
        <v>4</v>
      </c>
      <c r="E21" s="22" t="n">
        <v>5</v>
      </c>
      <c r="F21" s="42" t="n">
        <v>6</v>
      </c>
      <c r="G21" s="42" t="n">
        <v>7</v>
      </c>
      <c r="H21" s="42" t="n">
        <v>8</v>
      </c>
      <c r="I21" s="42" t="n">
        <v>9</v>
      </c>
      <c r="J21" s="42" t="n">
        <v>10</v>
      </c>
      <c r="K21" s="42" t="n">
        <v>11</v>
      </c>
      <c r="L21" s="42" t="n">
        <v>12</v>
      </c>
      <c r="M21" s="22" t="n">
        <v>13</v>
      </c>
      <c r="N21" s="22" t="n">
        <v>14</v>
      </c>
      <c r="O21" s="22" t="n">
        <v>15</v>
      </c>
    </row>
    <row r="22" customFormat="false" ht="18" hidden="false" customHeight="true" outlineLevel="0" collapsed="false">
      <c r="A22" s="44" t="s">
        <v>5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/>
    </row>
    <row r="23" s="55" customFormat="true" ht="24.75" hidden="false" customHeight="true" outlineLevel="0" collapsed="false">
      <c r="A23" s="47" t="s">
        <v>58</v>
      </c>
      <c r="B23" s="47" t="s">
        <v>59</v>
      </c>
      <c r="C23" s="48" t="s">
        <v>60</v>
      </c>
      <c r="D23" s="49" t="s">
        <v>61</v>
      </c>
      <c r="E23" s="49" t="s">
        <v>62</v>
      </c>
      <c r="F23" s="50" t="n">
        <v>642</v>
      </c>
      <c r="G23" s="50" t="s">
        <v>63</v>
      </c>
      <c r="H23" s="51" t="s">
        <v>64</v>
      </c>
      <c r="I23" s="50" t="n">
        <v>63401380000</v>
      </c>
      <c r="J23" s="50" t="s">
        <v>65</v>
      </c>
      <c r="K23" s="52" t="n">
        <v>2999749</v>
      </c>
      <c r="L23" s="51" t="s">
        <v>66</v>
      </c>
      <c r="M23" s="51" t="s">
        <v>67</v>
      </c>
      <c r="N23" s="53" t="s">
        <v>68</v>
      </c>
      <c r="O23" s="54" t="s">
        <v>69</v>
      </c>
    </row>
    <row r="24" s="55" customFormat="true" ht="38.25" hidden="false" customHeight="true" outlineLevel="0" collapsed="false">
      <c r="A24" s="47" t="s">
        <v>70</v>
      </c>
      <c r="B24" s="47" t="s">
        <v>59</v>
      </c>
      <c r="C24" s="48" t="s">
        <v>60</v>
      </c>
      <c r="D24" s="49" t="s">
        <v>71</v>
      </c>
      <c r="E24" s="49" t="s">
        <v>62</v>
      </c>
      <c r="F24" s="50" t="n">
        <v>642</v>
      </c>
      <c r="G24" s="50" t="s">
        <v>63</v>
      </c>
      <c r="H24" s="51" t="s">
        <v>64</v>
      </c>
      <c r="I24" s="50" t="n">
        <v>63401380000</v>
      </c>
      <c r="J24" s="50" t="s">
        <v>65</v>
      </c>
      <c r="K24" s="52" t="n">
        <v>2872002</v>
      </c>
      <c r="L24" s="51" t="s">
        <v>66</v>
      </c>
      <c r="M24" s="51" t="s">
        <v>67</v>
      </c>
      <c r="N24" s="53" t="s">
        <v>68</v>
      </c>
      <c r="O24" s="54" t="s">
        <v>69</v>
      </c>
    </row>
    <row r="25" s="55" customFormat="true" ht="42" hidden="false" customHeight="true" outlineLevel="0" collapsed="false">
      <c r="A25" s="47" t="s">
        <v>72</v>
      </c>
      <c r="B25" s="47" t="s">
        <v>59</v>
      </c>
      <c r="C25" s="48" t="s">
        <v>60</v>
      </c>
      <c r="D25" s="49" t="s">
        <v>73</v>
      </c>
      <c r="E25" s="49" t="s">
        <v>62</v>
      </c>
      <c r="F25" s="50" t="n">
        <v>642</v>
      </c>
      <c r="G25" s="50" t="s">
        <v>63</v>
      </c>
      <c r="H25" s="51" t="s">
        <v>64</v>
      </c>
      <c r="I25" s="50" t="n">
        <v>63401380000</v>
      </c>
      <c r="J25" s="50" t="s">
        <v>65</v>
      </c>
      <c r="K25" s="52" t="n">
        <v>4572753</v>
      </c>
      <c r="L25" s="51" t="s">
        <v>66</v>
      </c>
      <c r="M25" s="51" t="s">
        <v>67</v>
      </c>
      <c r="N25" s="53" t="s">
        <v>68</v>
      </c>
      <c r="O25" s="54" t="s">
        <v>69</v>
      </c>
    </row>
    <row r="26" s="55" customFormat="true" ht="41.25" hidden="false" customHeight="true" outlineLevel="0" collapsed="false">
      <c r="A26" s="47" t="s">
        <v>74</v>
      </c>
      <c r="B26" s="47" t="s">
        <v>59</v>
      </c>
      <c r="C26" s="48" t="s">
        <v>60</v>
      </c>
      <c r="D26" s="49" t="s">
        <v>75</v>
      </c>
      <c r="E26" s="49" t="s">
        <v>62</v>
      </c>
      <c r="F26" s="50" t="n">
        <v>642</v>
      </c>
      <c r="G26" s="50" t="s">
        <v>63</v>
      </c>
      <c r="H26" s="51" t="s">
        <v>64</v>
      </c>
      <c r="I26" s="50" t="n">
        <v>63401380000</v>
      </c>
      <c r="J26" s="50" t="s">
        <v>65</v>
      </c>
      <c r="K26" s="52" t="n">
        <v>5167005</v>
      </c>
      <c r="L26" s="51" t="s">
        <v>66</v>
      </c>
      <c r="M26" s="51" t="s">
        <v>67</v>
      </c>
      <c r="N26" s="53" t="s">
        <v>68</v>
      </c>
      <c r="O26" s="54" t="s">
        <v>69</v>
      </c>
    </row>
    <row r="27" s="55" customFormat="true" ht="40.5" hidden="false" customHeight="true" outlineLevel="0" collapsed="false">
      <c r="A27" s="47" t="s">
        <v>76</v>
      </c>
      <c r="B27" s="47" t="s">
        <v>59</v>
      </c>
      <c r="C27" s="48" t="s">
        <v>60</v>
      </c>
      <c r="D27" s="49" t="s">
        <v>77</v>
      </c>
      <c r="E27" s="49" t="s">
        <v>62</v>
      </c>
      <c r="F27" s="50" t="n">
        <v>642</v>
      </c>
      <c r="G27" s="50" t="s">
        <v>63</v>
      </c>
      <c r="H27" s="51" t="s">
        <v>64</v>
      </c>
      <c r="I27" s="50" t="n">
        <v>63401380000</v>
      </c>
      <c r="J27" s="50" t="s">
        <v>65</v>
      </c>
      <c r="K27" s="52" t="n">
        <v>314861.02</v>
      </c>
      <c r="L27" s="51" t="s">
        <v>78</v>
      </c>
      <c r="M27" s="51" t="s">
        <v>79</v>
      </c>
      <c r="N27" s="53" t="s">
        <v>80</v>
      </c>
      <c r="O27" s="54" t="s">
        <v>69</v>
      </c>
    </row>
    <row r="28" s="55" customFormat="true" ht="55.5" hidden="false" customHeight="true" outlineLevel="0" collapsed="false">
      <c r="A28" s="47" t="s">
        <v>81</v>
      </c>
      <c r="B28" s="47" t="s">
        <v>82</v>
      </c>
      <c r="C28" s="48" t="s">
        <v>83</v>
      </c>
      <c r="D28" s="49" t="s">
        <v>84</v>
      </c>
      <c r="E28" s="49" t="s">
        <v>62</v>
      </c>
      <c r="F28" s="50" t="n">
        <v>642</v>
      </c>
      <c r="G28" s="50" t="s">
        <v>63</v>
      </c>
      <c r="H28" s="51" t="s">
        <v>64</v>
      </c>
      <c r="I28" s="50" t="n">
        <v>63401380000</v>
      </c>
      <c r="J28" s="50" t="s">
        <v>65</v>
      </c>
      <c r="K28" s="52" t="n">
        <v>434436.84</v>
      </c>
      <c r="L28" s="51" t="s">
        <v>85</v>
      </c>
      <c r="M28" s="51" t="s">
        <v>86</v>
      </c>
      <c r="N28" s="53" t="s">
        <v>80</v>
      </c>
      <c r="O28" s="54" t="s">
        <v>69</v>
      </c>
    </row>
    <row r="29" s="55" customFormat="true" ht="30.75" hidden="false" customHeight="true" outlineLevel="0" collapsed="false">
      <c r="A29" s="47" t="s">
        <v>87</v>
      </c>
      <c r="B29" s="47" t="s">
        <v>59</v>
      </c>
      <c r="C29" s="48" t="s">
        <v>60</v>
      </c>
      <c r="D29" s="49" t="s">
        <v>88</v>
      </c>
      <c r="E29" s="49" t="s">
        <v>62</v>
      </c>
      <c r="F29" s="50" t="n">
        <v>642</v>
      </c>
      <c r="G29" s="50" t="s">
        <v>63</v>
      </c>
      <c r="H29" s="51" t="s">
        <v>64</v>
      </c>
      <c r="I29" s="50" t="n">
        <v>63401380000</v>
      </c>
      <c r="J29" s="50" t="s">
        <v>65</v>
      </c>
      <c r="K29" s="52" t="n">
        <v>108625.11</v>
      </c>
      <c r="L29" s="51" t="s">
        <v>85</v>
      </c>
      <c r="M29" s="51" t="s">
        <v>89</v>
      </c>
      <c r="N29" s="53" t="s">
        <v>80</v>
      </c>
      <c r="O29" s="54" t="s">
        <v>69</v>
      </c>
    </row>
    <row r="30" s="55" customFormat="true" ht="41.25" hidden="false" customHeight="true" outlineLevel="0" collapsed="false">
      <c r="A30" s="47" t="s">
        <v>90</v>
      </c>
      <c r="B30" s="47" t="s">
        <v>59</v>
      </c>
      <c r="C30" s="48" t="s">
        <v>60</v>
      </c>
      <c r="D30" s="49" t="s">
        <v>91</v>
      </c>
      <c r="E30" s="49" t="s">
        <v>62</v>
      </c>
      <c r="F30" s="50" t="n">
        <v>642</v>
      </c>
      <c r="G30" s="50" t="s">
        <v>63</v>
      </c>
      <c r="H30" s="51" t="s">
        <v>64</v>
      </c>
      <c r="I30" s="50" t="n">
        <v>63401380000</v>
      </c>
      <c r="J30" s="50" t="s">
        <v>65</v>
      </c>
      <c r="K30" s="52" t="n">
        <v>470451</v>
      </c>
      <c r="L30" s="51" t="s">
        <v>66</v>
      </c>
      <c r="M30" s="51" t="s">
        <v>86</v>
      </c>
      <c r="N30" s="53" t="s">
        <v>80</v>
      </c>
      <c r="O30" s="54" t="s">
        <v>69</v>
      </c>
    </row>
    <row r="31" s="55" customFormat="true" ht="41.25" hidden="false" customHeight="true" outlineLevel="0" collapsed="false">
      <c r="A31" s="47" t="s">
        <v>92</v>
      </c>
      <c r="B31" s="47" t="s">
        <v>59</v>
      </c>
      <c r="C31" s="48" t="s">
        <v>60</v>
      </c>
      <c r="D31" s="49" t="s">
        <v>93</v>
      </c>
      <c r="E31" s="49" t="s">
        <v>62</v>
      </c>
      <c r="F31" s="50" t="n">
        <v>642</v>
      </c>
      <c r="G31" s="50" t="s">
        <v>63</v>
      </c>
      <c r="H31" s="51" t="s">
        <v>64</v>
      </c>
      <c r="I31" s="50" t="n">
        <v>63401380000</v>
      </c>
      <c r="J31" s="50" t="s">
        <v>65</v>
      </c>
      <c r="K31" s="52" t="n">
        <v>1853014.44</v>
      </c>
      <c r="L31" s="51" t="s">
        <v>66</v>
      </c>
      <c r="M31" s="51" t="s">
        <v>78</v>
      </c>
      <c r="N31" s="53" t="s">
        <v>68</v>
      </c>
      <c r="O31" s="54" t="s">
        <v>69</v>
      </c>
    </row>
    <row r="32" s="55" customFormat="true" ht="41.25" hidden="false" customHeight="true" outlineLevel="0" collapsed="false">
      <c r="A32" s="47" t="s">
        <v>94</v>
      </c>
      <c r="B32" s="47" t="s">
        <v>59</v>
      </c>
      <c r="C32" s="48" t="s">
        <v>60</v>
      </c>
      <c r="D32" s="49" t="s">
        <v>95</v>
      </c>
      <c r="E32" s="49" t="s">
        <v>62</v>
      </c>
      <c r="F32" s="50" t="n">
        <v>642</v>
      </c>
      <c r="G32" s="50" t="s">
        <v>63</v>
      </c>
      <c r="H32" s="51" t="s">
        <v>64</v>
      </c>
      <c r="I32" s="50" t="n">
        <v>63401380000</v>
      </c>
      <c r="J32" s="50" t="s">
        <v>65</v>
      </c>
      <c r="K32" s="52" t="n">
        <v>3371080.38</v>
      </c>
      <c r="L32" s="51" t="s">
        <v>96</v>
      </c>
      <c r="M32" s="51" t="s">
        <v>86</v>
      </c>
      <c r="N32" s="53" t="s">
        <v>68</v>
      </c>
      <c r="O32" s="54" t="s">
        <v>69</v>
      </c>
    </row>
    <row r="33" s="55" customFormat="true" ht="41.25" hidden="false" customHeight="true" outlineLevel="0" collapsed="false">
      <c r="A33" s="47" t="s">
        <v>97</v>
      </c>
      <c r="B33" s="47" t="s">
        <v>59</v>
      </c>
      <c r="C33" s="48" t="s">
        <v>60</v>
      </c>
      <c r="D33" s="49" t="s">
        <v>98</v>
      </c>
      <c r="E33" s="49" t="s">
        <v>62</v>
      </c>
      <c r="F33" s="50" t="n">
        <v>642</v>
      </c>
      <c r="G33" s="50" t="s">
        <v>63</v>
      </c>
      <c r="H33" s="51" t="s">
        <v>64</v>
      </c>
      <c r="I33" s="50" t="n">
        <v>63401380000</v>
      </c>
      <c r="J33" s="50" t="s">
        <v>65</v>
      </c>
      <c r="K33" s="52" t="n">
        <v>2217762</v>
      </c>
      <c r="L33" s="51" t="s">
        <v>96</v>
      </c>
      <c r="M33" s="51" t="s">
        <v>99</v>
      </c>
      <c r="N33" s="53" t="s">
        <v>68</v>
      </c>
      <c r="O33" s="54" t="s">
        <v>69</v>
      </c>
    </row>
    <row r="34" s="55" customFormat="true" ht="41.25" hidden="false" customHeight="true" outlineLevel="0" collapsed="false">
      <c r="A34" s="47" t="s">
        <v>100</v>
      </c>
      <c r="B34" s="47" t="s">
        <v>59</v>
      </c>
      <c r="C34" s="48" t="s">
        <v>60</v>
      </c>
      <c r="D34" s="49" t="s">
        <v>101</v>
      </c>
      <c r="E34" s="49" t="s">
        <v>62</v>
      </c>
      <c r="F34" s="50" t="n">
        <v>642</v>
      </c>
      <c r="G34" s="50" t="s">
        <v>63</v>
      </c>
      <c r="H34" s="51" t="s">
        <v>64</v>
      </c>
      <c r="I34" s="50" t="n">
        <v>63401380000</v>
      </c>
      <c r="J34" s="50" t="s">
        <v>65</v>
      </c>
      <c r="K34" s="52" t="n">
        <v>2376990</v>
      </c>
      <c r="L34" s="51" t="s">
        <v>102</v>
      </c>
      <c r="M34" s="51" t="s">
        <v>89</v>
      </c>
      <c r="N34" s="53" t="s">
        <v>68</v>
      </c>
      <c r="O34" s="54" t="s">
        <v>69</v>
      </c>
    </row>
    <row r="35" s="55" customFormat="true" ht="41.25" hidden="false" customHeight="true" outlineLevel="0" collapsed="false">
      <c r="A35" s="47" t="s">
        <v>103</v>
      </c>
      <c r="B35" s="47" t="s">
        <v>59</v>
      </c>
      <c r="C35" s="48" t="s">
        <v>60</v>
      </c>
      <c r="D35" s="49" t="s">
        <v>104</v>
      </c>
      <c r="E35" s="49" t="s">
        <v>62</v>
      </c>
      <c r="F35" s="50" t="n">
        <v>642</v>
      </c>
      <c r="G35" s="50" t="s">
        <v>63</v>
      </c>
      <c r="H35" s="51" t="s">
        <v>64</v>
      </c>
      <c r="I35" s="50" t="n">
        <v>63401380000</v>
      </c>
      <c r="J35" s="50" t="s">
        <v>65</v>
      </c>
      <c r="K35" s="52" t="n">
        <v>2898320</v>
      </c>
      <c r="L35" s="51" t="s">
        <v>85</v>
      </c>
      <c r="M35" s="51" t="s">
        <v>79</v>
      </c>
      <c r="N35" s="53" t="s">
        <v>68</v>
      </c>
      <c r="O35" s="54" t="s">
        <v>69</v>
      </c>
    </row>
    <row r="36" s="55" customFormat="true" ht="41.25" hidden="false" customHeight="true" outlineLevel="0" collapsed="false">
      <c r="A36" s="47" t="s">
        <v>105</v>
      </c>
      <c r="B36" s="47" t="s">
        <v>59</v>
      </c>
      <c r="C36" s="48" t="s">
        <v>60</v>
      </c>
      <c r="D36" s="49" t="s">
        <v>106</v>
      </c>
      <c r="E36" s="49" t="s">
        <v>62</v>
      </c>
      <c r="F36" s="50" t="n">
        <v>642</v>
      </c>
      <c r="G36" s="50" t="s">
        <v>63</v>
      </c>
      <c r="H36" s="51" t="s">
        <v>64</v>
      </c>
      <c r="I36" s="50" t="n">
        <v>63401380000</v>
      </c>
      <c r="J36" s="50" t="s">
        <v>65</v>
      </c>
      <c r="K36" s="52" t="n">
        <v>1820700</v>
      </c>
      <c r="L36" s="51" t="s">
        <v>78</v>
      </c>
      <c r="M36" s="51" t="s">
        <v>79</v>
      </c>
      <c r="N36" s="53" t="s">
        <v>68</v>
      </c>
      <c r="O36" s="54" t="s">
        <v>69</v>
      </c>
    </row>
    <row r="37" s="55" customFormat="true" ht="41.25" hidden="false" customHeight="true" outlineLevel="0" collapsed="false">
      <c r="A37" s="47" t="s">
        <v>107</v>
      </c>
      <c r="B37" s="47" t="s">
        <v>59</v>
      </c>
      <c r="C37" s="48" t="s">
        <v>60</v>
      </c>
      <c r="D37" s="49" t="s">
        <v>108</v>
      </c>
      <c r="E37" s="49" t="s">
        <v>62</v>
      </c>
      <c r="F37" s="50" t="n">
        <v>642</v>
      </c>
      <c r="G37" s="50" t="s">
        <v>63</v>
      </c>
      <c r="H37" s="51" t="s">
        <v>64</v>
      </c>
      <c r="I37" s="50" t="n">
        <v>63401380000</v>
      </c>
      <c r="J37" s="50" t="s">
        <v>65</v>
      </c>
      <c r="K37" s="52" t="n">
        <f aca="false">1737.2*1000</f>
        <v>1737200</v>
      </c>
      <c r="L37" s="51" t="s">
        <v>86</v>
      </c>
      <c r="M37" s="51" t="s">
        <v>67</v>
      </c>
      <c r="N37" s="53" t="s">
        <v>68</v>
      </c>
      <c r="O37" s="54" t="s">
        <v>69</v>
      </c>
    </row>
    <row r="38" s="55" customFormat="true" ht="41.25" hidden="false" customHeight="true" outlineLevel="0" collapsed="false">
      <c r="A38" s="47" t="s">
        <v>109</v>
      </c>
      <c r="B38" s="47" t="s">
        <v>59</v>
      </c>
      <c r="C38" s="48" t="s">
        <v>60</v>
      </c>
      <c r="D38" s="49" t="s">
        <v>110</v>
      </c>
      <c r="E38" s="49" t="s">
        <v>62</v>
      </c>
      <c r="F38" s="50" t="n">
        <v>642</v>
      </c>
      <c r="G38" s="50" t="s">
        <v>63</v>
      </c>
      <c r="H38" s="51" t="s">
        <v>64</v>
      </c>
      <c r="I38" s="50" t="n">
        <v>63401380000</v>
      </c>
      <c r="J38" s="50" t="s">
        <v>65</v>
      </c>
      <c r="K38" s="52" t="n">
        <f aca="false">1902.2*1000</f>
        <v>1902200</v>
      </c>
      <c r="L38" s="51" t="s">
        <v>96</v>
      </c>
      <c r="M38" s="51" t="s">
        <v>78</v>
      </c>
      <c r="N38" s="53" t="s">
        <v>68</v>
      </c>
      <c r="O38" s="54" t="s">
        <v>69</v>
      </c>
    </row>
    <row r="39" s="55" customFormat="true" ht="41.25" hidden="false" customHeight="true" outlineLevel="0" collapsed="false">
      <c r="A39" s="47" t="s">
        <v>111</v>
      </c>
      <c r="B39" s="47" t="s">
        <v>59</v>
      </c>
      <c r="C39" s="48" t="s">
        <v>60</v>
      </c>
      <c r="D39" s="49" t="s">
        <v>112</v>
      </c>
      <c r="E39" s="49" t="s">
        <v>62</v>
      </c>
      <c r="F39" s="50" t="n">
        <v>642</v>
      </c>
      <c r="G39" s="50" t="s">
        <v>63</v>
      </c>
      <c r="H39" s="51" t="s">
        <v>64</v>
      </c>
      <c r="I39" s="50" t="n">
        <v>63401380000</v>
      </c>
      <c r="J39" s="50" t="s">
        <v>65</v>
      </c>
      <c r="K39" s="52" t="n">
        <v>3838796</v>
      </c>
      <c r="L39" s="51" t="s">
        <v>96</v>
      </c>
      <c r="M39" s="51" t="s">
        <v>99</v>
      </c>
      <c r="N39" s="53" t="s">
        <v>68</v>
      </c>
      <c r="O39" s="54" t="s">
        <v>69</v>
      </c>
    </row>
    <row r="40" s="55" customFormat="true" ht="41.25" hidden="false" customHeight="true" outlineLevel="0" collapsed="false">
      <c r="A40" s="47" t="s">
        <v>113</v>
      </c>
      <c r="B40" s="47" t="s">
        <v>59</v>
      </c>
      <c r="C40" s="48" t="s">
        <v>60</v>
      </c>
      <c r="D40" s="49" t="s">
        <v>114</v>
      </c>
      <c r="E40" s="49" t="s">
        <v>62</v>
      </c>
      <c r="F40" s="50" t="n">
        <v>642</v>
      </c>
      <c r="G40" s="50" t="s">
        <v>63</v>
      </c>
      <c r="H40" s="51" t="s">
        <v>64</v>
      </c>
      <c r="I40" s="50" t="n">
        <v>63401380000</v>
      </c>
      <c r="J40" s="50" t="s">
        <v>65</v>
      </c>
      <c r="K40" s="52" t="n">
        <f aca="false">2205.7*1000</f>
        <v>2205700</v>
      </c>
      <c r="L40" s="51" t="s">
        <v>102</v>
      </c>
      <c r="M40" s="51" t="s">
        <v>99</v>
      </c>
      <c r="N40" s="53" t="s">
        <v>68</v>
      </c>
      <c r="O40" s="54" t="s">
        <v>69</v>
      </c>
    </row>
    <row r="41" s="55" customFormat="true" ht="41.25" hidden="false" customHeight="true" outlineLevel="0" collapsed="false">
      <c r="A41" s="47" t="s">
        <v>115</v>
      </c>
      <c r="B41" s="47" t="s">
        <v>59</v>
      </c>
      <c r="C41" s="48" t="s">
        <v>60</v>
      </c>
      <c r="D41" s="49" t="s">
        <v>116</v>
      </c>
      <c r="E41" s="49" t="s">
        <v>62</v>
      </c>
      <c r="F41" s="50" t="n">
        <v>642</v>
      </c>
      <c r="G41" s="50" t="s">
        <v>63</v>
      </c>
      <c r="H41" s="51" t="s">
        <v>64</v>
      </c>
      <c r="I41" s="50" t="n">
        <v>63401380000</v>
      </c>
      <c r="J41" s="50" t="s">
        <v>65</v>
      </c>
      <c r="K41" s="52" t="n">
        <v>2001500</v>
      </c>
      <c r="L41" s="51" t="s">
        <v>102</v>
      </c>
      <c r="M41" s="51" t="s">
        <v>89</v>
      </c>
      <c r="N41" s="53" t="s">
        <v>68</v>
      </c>
      <c r="O41" s="54" t="s">
        <v>69</v>
      </c>
    </row>
    <row r="42" s="55" customFormat="true" ht="41.25" hidden="false" customHeight="true" outlineLevel="0" collapsed="false">
      <c r="A42" s="47" t="s">
        <v>117</v>
      </c>
      <c r="B42" s="47" t="s">
        <v>59</v>
      </c>
      <c r="C42" s="48" t="s">
        <v>60</v>
      </c>
      <c r="D42" s="49" t="s">
        <v>118</v>
      </c>
      <c r="E42" s="49" t="s">
        <v>62</v>
      </c>
      <c r="F42" s="50" t="n">
        <v>642</v>
      </c>
      <c r="G42" s="50" t="s">
        <v>63</v>
      </c>
      <c r="H42" s="51" t="s">
        <v>64</v>
      </c>
      <c r="I42" s="50" t="n">
        <v>63401380000</v>
      </c>
      <c r="J42" s="50" t="s">
        <v>65</v>
      </c>
      <c r="K42" s="52" t="n">
        <v>1095000</v>
      </c>
      <c r="L42" s="51" t="s">
        <v>85</v>
      </c>
      <c r="M42" s="51" t="s">
        <v>79</v>
      </c>
      <c r="N42" s="53" t="s">
        <v>68</v>
      </c>
      <c r="O42" s="54" t="s">
        <v>69</v>
      </c>
    </row>
    <row r="43" s="55" customFormat="true" ht="57.75" hidden="false" customHeight="true" outlineLevel="0" collapsed="false">
      <c r="A43" s="47" t="s">
        <v>119</v>
      </c>
      <c r="B43" s="47" t="s">
        <v>59</v>
      </c>
      <c r="C43" s="48" t="s">
        <v>60</v>
      </c>
      <c r="D43" s="49" t="s">
        <v>120</v>
      </c>
      <c r="E43" s="49" t="s">
        <v>62</v>
      </c>
      <c r="F43" s="50" t="n">
        <v>642</v>
      </c>
      <c r="G43" s="50" t="s">
        <v>63</v>
      </c>
      <c r="H43" s="51" t="s">
        <v>64</v>
      </c>
      <c r="I43" s="50" t="n">
        <v>63401380000</v>
      </c>
      <c r="J43" s="50" t="s">
        <v>65</v>
      </c>
      <c r="K43" s="52" t="n">
        <v>1589430</v>
      </c>
      <c r="L43" s="51" t="s">
        <v>66</v>
      </c>
      <c r="M43" s="51" t="s">
        <v>85</v>
      </c>
      <c r="N43" s="53" t="s">
        <v>68</v>
      </c>
      <c r="O43" s="54" t="s">
        <v>69</v>
      </c>
    </row>
    <row r="44" s="55" customFormat="true" ht="69" hidden="false" customHeight="true" outlineLevel="0" collapsed="false">
      <c r="A44" s="47" t="s">
        <v>121</v>
      </c>
      <c r="B44" s="47" t="s">
        <v>59</v>
      </c>
      <c r="C44" s="48" t="s">
        <v>60</v>
      </c>
      <c r="D44" s="49" t="s">
        <v>122</v>
      </c>
      <c r="E44" s="49" t="s">
        <v>62</v>
      </c>
      <c r="F44" s="50" t="n">
        <v>642</v>
      </c>
      <c r="G44" s="50" t="s">
        <v>63</v>
      </c>
      <c r="H44" s="51" t="s">
        <v>64</v>
      </c>
      <c r="I44" s="50" t="n">
        <v>63401380000</v>
      </c>
      <c r="J44" s="50" t="s">
        <v>65</v>
      </c>
      <c r="K44" s="52" t="n">
        <v>1754335</v>
      </c>
      <c r="L44" s="51" t="s">
        <v>96</v>
      </c>
      <c r="M44" s="51" t="s">
        <v>78</v>
      </c>
      <c r="N44" s="53" t="s">
        <v>68</v>
      </c>
      <c r="O44" s="54" t="s">
        <v>69</v>
      </c>
    </row>
    <row r="45" s="55" customFormat="true" ht="41.25" hidden="false" customHeight="true" outlineLevel="0" collapsed="false">
      <c r="A45" s="47" t="s">
        <v>123</v>
      </c>
      <c r="B45" s="47" t="s">
        <v>59</v>
      </c>
      <c r="C45" s="48" t="s">
        <v>60</v>
      </c>
      <c r="D45" s="49" t="s">
        <v>124</v>
      </c>
      <c r="E45" s="49" t="s">
        <v>62</v>
      </c>
      <c r="F45" s="50" t="n">
        <v>642</v>
      </c>
      <c r="G45" s="50" t="s">
        <v>63</v>
      </c>
      <c r="H45" s="51" t="s">
        <v>64</v>
      </c>
      <c r="I45" s="50" t="n">
        <v>63401380000</v>
      </c>
      <c r="J45" s="50" t="s">
        <v>65</v>
      </c>
      <c r="K45" s="52" t="n">
        <v>1782000</v>
      </c>
      <c r="L45" s="51" t="s">
        <v>102</v>
      </c>
      <c r="M45" s="51" t="s">
        <v>86</v>
      </c>
      <c r="N45" s="53" t="s">
        <v>68</v>
      </c>
      <c r="O45" s="54" t="s">
        <v>69</v>
      </c>
    </row>
    <row r="46" s="55" customFormat="true" ht="41.25" hidden="false" customHeight="true" outlineLevel="0" collapsed="false">
      <c r="A46" s="47" t="s">
        <v>125</v>
      </c>
      <c r="B46" s="47" t="s">
        <v>59</v>
      </c>
      <c r="C46" s="48" t="s">
        <v>60</v>
      </c>
      <c r="D46" s="49" t="s">
        <v>126</v>
      </c>
      <c r="E46" s="49" t="s">
        <v>62</v>
      </c>
      <c r="F46" s="50" t="n">
        <v>642</v>
      </c>
      <c r="G46" s="50" t="s">
        <v>127</v>
      </c>
      <c r="H46" s="51" t="s">
        <v>64</v>
      </c>
      <c r="I46" s="50" t="n">
        <v>63401380000</v>
      </c>
      <c r="J46" s="50" t="s">
        <v>65</v>
      </c>
      <c r="K46" s="52" t="n">
        <v>3010000</v>
      </c>
      <c r="L46" s="51" t="s">
        <v>85</v>
      </c>
      <c r="M46" s="51" t="s">
        <v>99</v>
      </c>
      <c r="N46" s="53" t="s">
        <v>68</v>
      </c>
      <c r="O46" s="54" t="s">
        <v>69</v>
      </c>
    </row>
    <row r="47" s="55" customFormat="true" ht="41.25" hidden="false" customHeight="true" outlineLevel="0" collapsed="false">
      <c r="A47" s="47" t="s">
        <v>128</v>
      </c>
      <c r="B47" s="47" t="s">
        <v>59</v>
      </c>
      <c r="C47" s="48" t="s">
        <v>60</v>
      </c>
      <c r="D47" s="49" t="s">
        <v>129</v>
      </c>
      <c r="E47" s="49" t="s">
        <v>62</v>
      </c>
      <c r="F47" s="50" t="n">
        <v>642</v>
      </c>
      <c r="G47" s="50" t="s">
        <v>63</v>
      </c>
      <c r="H47" s="51" t="s">
        <v>64</v>
      </c>
      <c r="I47" s="50" t="n">
        <v>63401380000</v>
      </c>
      <c r="J47" s="50" t="s">
        <v>65</v>
      </c>
      <c r="K47" s="52" t="n">
        <v>2733800</v>
      </c>
      <c r="L47" s="51" t="s">
        <v>78</v>
      </c>
      <c r="M47" s="51" t="s">
        <v>89</v>
      </c>
      <c r="N47" s="53" t="s">
        <v>68</v>
      </c>
      <c r="O47" s="54" t="s">
        <v>69</v>
      </c>
    </row>
    <row r="48" s="55" customFormat="true" ht="41.25" hidden="false" customHeight="true" outlineLevel="0" collapsed="false">
      <c r="A48" s="47" t="s">
        <v>130</v>
      </c>
      <c r="B48" s="47" t="s">
        <v>59</v>
      </c>
      <c r="C48" s="48" t="s">
        <v>60</v>
      </c>
      <c r="D48" s="49" t="s">
        <v>131</v>
      </c>
      <c r="E48" s="49" t="s">
        <v>62</v>
      </c>
      <c r="F48" s="50" t="n">
        <v>642</v>
      </c>
      <c r="G48" s="50" t="s">
        <v>63</v>
      </c>
      <c r="H48" s="51" t="s">
        <v>64</v>
      </c>
      <c r="I48" s="50" t="n">
        <v>63401380000</v>
      </c>
      <c r="J48" s="50" t="s">
        <v>65</v>
      </c>
      <c r="K48" s="52" t="n">
        <v>1128900</v>
      </c>
      <c r="L48" s="51" t="s">
        <v>78</v>
      </c>
      <c r="M48" s="51" t="s">
        <v>79</v>
      </c>
      <c r="N48" s="53" t="s">
        <v>68</v>
      </c>
      <c r="O48" s="54" t="s">
        <v>69</v>
      </c>
    </row>
    <row r="49" s="55" customFormat="true" ht="41.25" hidden="false" customHeight="true" outlineLevel="0" collapsed="false">
      <c r="A49" s="47" t="s">
        <v>132</v>
      </c>
      <c r="B49" s="47" t="s">
        <v>59</v>
      </c>
      <c r="C49" s="48" t="s">
        <v>60</v>
      </c>
      <c r="D49" s="49" t="s">
        <v>133</v>
      </c>
      <c r="E49" s="49" t="s">
        <v>62</v>
      </c>
      <c r="F49" s="50" t="n">
        <v>642</v>
      </c>
      <c r="G49" s="50" t="s">
        <v>63</v>
      </c>
      <c r="H49" s="51" t="s">
        <v>64</v>
      </c>
      <c r="I49" s="50" t="n">
        <v>63401380000</v>
      </c>
      <c r="J49" s="50" t="s">
        <v>65</v>
      </c>
      <c r="K49" s="52" t="n">
        <v>415809</v>
      </c>
      <c r="L49" s="51" t="s">
        <v>66</v>
      </c>
      <c r="M49" s="51" t="s">
        <v>89</v>
      </c>
      <c r="N49" s="53" t="s">
        <v>80</v>
      </c>
      <c r="O49" s="54" t="s">
        <v>69</v>
      </c>
    </row>
    <row r="50" s="55" customFormat="true" ht="41.25" hidden="false" customHeight="true" outlineLevel="0" collapsed="false">
      <c r="A50" s="47" t="s">
        <v>134</v>
      </c>
      <c r="B50" s="47" t="s">
        <v>59</v>
      </c>
      <c r="C50" s="48" t="s">
        <v>60</v>
      </c>
      <c r="D50" s="49" t="s">
        <v>135</v>
      </c>
      <c r="E50" s="49" t="s">
        <v>62</v>
      </c>
      <c r="F50" s="50" t="n">
        <v>642</v>
      </c>
      <c r="G50" s="50" t="s">
        <v>63</v>
      </c>
      <c r="H50" s="51" t="s">
        <v>64</v>
      </c>
      <c r="I50" s="50" t="n">
        <v>63401380000</v>
      </c>
      <c r="J50" s="50" t="s">
        <v>65</v>
      </c>
      <c r="K50" s="52" t="n">
        <v>117854.23</v>
      </c>
      <c r="L50" s="51" t="s">
        <v>66</v>
      </c>
      <c r="M50" s="51" t="s">
        <v>66</v>
      </c>
      <c r="N50" s="53" t="s">
        <v>80</v>
      </c>
      <c r="O50" s="54" t="s">
        <v>69</v>
      </c>
    </row>
    <row r="51" s="55" customFormat="true" ht="41.25" hidden="false" customHeight="true" outlineLevel="0" collapsed="false">
      <c r="A51" s="47" t="s">
        <v>136</v>
      </c>
      <c r="B51" s="47" t="s">
        <v>59</v>
      </c>
      <c r="C51" s="48" t="s">
        <v>60</v>
      </c>
      <c r="D51" s="49" t="s">
        <v>137</v>
      </c>
      <c r="E51" s="49" t="s">
        <v>62</v>
      </c>
      <c r="F51" s="50" t="n">
        <v>642</v>
      </c>
      <c r="G51" s="50" t="s">
        <v>63</v>
      </c>
      <c r="H51" s="51" t="s">
        <v>64</v>
      </c>
      <c r="I51" s="50" t="n">
        <v>63401380000</v>
      </c>
      <c r="J51" s="50" t="s">
        <v>65</v>
      </c>
      <c r="K51" s="52" t="n">
        <v>122051.44</v>
      </c>
      <c r="L51" s="51" t="s">
        <v>66</v>
      </c>
      <c r="M51" s="51" t="s">
        <v>66</v>
      </c>
      <c r="N51" s="53" t="s">
        <v>80</v>
      </c>
      <c r="O51" s="54" t="s">
        <v>69</v>
      </c>
    </row>
    <row r="52" s="55" customFormat="true" ht="41.25" hidden="false" customHeight="true" outlineLevel="0" collapsed="false">
      <c r="A52" s="47" t="s">
        <v>138</v>
      </c>
      <c r="B52" s="47" t="s">
        <v>59</v>
      </c>
      <c r="C52" s="48" t="s">
        <v>60</v>
      </c>
      <c r="D52" s="49" t="s">
        <v>139</v>
      </c>
      <c r="E52" s="49" t="s">
        <v>62</v>
      </c>
      <c r="F52" s="50" t="n">
        <v>642</v>
      </c>
      <c r="G52" s="50" t="s">
        <v>63</v>
      </c>
      <c r="H52" s="51" t="s">
        <v>64</v>
      </c>
      <c r="I52" s="50" t="n">
        <v>63401380000</v>
      </c>
      <c r="J52" s="50" t="s">
        <v>65</v>
      </c>
      <c r="K52" s="52" t="n">
        <v>113069.04</v>
      </c>
      <c r="L52" s="51" t="s">
        <v>96</v>
      </c>
      <c r="M52" s="51" t="s">
        <v>96</v>
      </c>
      <c r="N52" s="53" t="s">
        <v>80</v>
      </c>
      <c r="O52" s="54" t="s">
        <v>69</v>
      </c>
    </row>
    <row r="53" s="55" customFormat="true" ht="41.25" hidden="false" customHeight="true" outlineLevel="0" collapsed="false">
      <c r="A53" s="47" t="s">
        <v>140</v>
      </c>
      <c r="B53" s="47" t="s">
        <v>59</v>
      </c>
      <c r="C53" s="48" t="s">
        <v>60</v>
      </c>
      <c r="D53" s="49" t="s">
        <v>141</v>
      </c>
      <c r="E53" s="49" t="s">
        <v>62</v>
      </c>
      <c r="F53" s="50" t="n">
        <v>642</v>
      </c>
      <c r="G53" s="50" t="s">
        <v>63</v>
      </c>
      <c r="H53" s="51" t="s">
        <v>64</v>
      </c>
      <c r="I53" s="50" t="n">
        <v>63401380000</v>
      </c>
      <c r="J53" s="50" t="s">
        <v>65</v>
      </c>
      <c r="K53" s="52" t="n">
        <v>351626.64</v>
      </c>
      <c r="L53" s="51" t="s">
        <v>96</v>
      </c>
      <c r="M53" s="51" t="s">
        <v>96</v>
      </c>
      <c r="N53" s="53" t="s">
        <v>80</v>
      </c>
      <c r="O53" s="54" t="s">
        <v>69</v>
      </c>
    </row>
    <row r="54" s="55" customFormat="true" ht="41.25" hidden="false" customHeight="true" outlineLevel="0" collapsed="false">
      <c r="A54" s="47" t="s">
        <v>142</v>
      </c>
      <c r="B54" s="47" t="s">
        <v>143</v>
      </c>
      <c r="C54" s="48" t="s">
        <v>144</v>
      </c>
      <c r="D54" s="49" t="s">
        <v>145</v>
      </c>
      <c r="E54" s="49" t="s">
        <v>62</v>
      </c>
      <c r="F54" s="50" t="n">
        <v>642</v>
      </c>
      <c r="G54" s="50" t="s">
        <v>63</v>
      </c>
      <c r="H54" s="51" t="s">
        <v>64</v>
      </c>
      <c r="I54" s="50" t="n">
        <v>63401380000</v>
      </c>
      <c r="J54" s="50" t="s">
        <v>65</v>
      </c>
      <c r="K54" s="52" t="n">
        <v>2120602</v>
      </c>
      <c r="L54" s="51" t="s">
        <v>96</v>
      </c>
      <c r="M54" s="51" t="s">
        <v>67</v>
      </c>
      <c r="N54" s="53" t="s">
        <v>68</v>
      </c>
      <c r="O54" s="54" t="s">
        <v>69</v>
      </c>
    </row>
    <row r="55" s="55" customFormat="true" ht="41.25" hidden="false" customHeight="true" outlineLevel="0" collapsed="false">
      <c r="A55" s="47" t="s">
        <v>146</v>
      </c>
      <c r="B55" s="47" t="s">
        <v>59</v>
      </c>
      <c r="C55" s="48" t="s">
        <v>60</v>
      </c>
      <c r="D55" s="49" t="s">
        <v>147</v>
      </c>
      <c r="E55" s="49" t="s">
        <v>62</v>
      </c>
      <c r="F55" s="50" t="n">
        <v>642</v>
      </c>
      <c r="G55" s="50" t="s">
        <v>63</v>
      </c>
      <c r="H55" s="51" t="s">
        <v>64</v>
      </c>
      <c r="I55" s="50" t="n">
        <v>63401380000</v>
      </c>
      <c r="J55" s="50" t="s">
        <v>65</v>
      </c>
      <c r="K55" s="52" t="n">
        <v>223905.78</v>
      </c>
      <c r="L55" s="51" t="s">
        <v>96</v>
      </c>
      <c r="M55" s="51" t="s">
        <v>96</v>
      </c>
      <c r="N55" s="53" t="s">
        <v>80</v>
      </c>
      <c r="O55" s="54" t="s">
        <v>69</v>
      </c>
    </row>
    <row r="56" s="55" customFormat="true" ht="41.25" hidden="false" customHeight="true" outlineLevel="0" collapsed="false">
      <c r="A56" s="47" t="s">
        <v>148</v>
      </c>
      <c r="B56" s="47" t="s">
        <v>59</v>
      </c>
      <c r="C56" s="48" t="s">
        <v>60</v>
      </c>
      <c r="D56" s="49" t="s">
        <v>149</v>
      </c>
      <c r="E56" s="49" t="s">
        <v>62</v>
      </c>
      <c r="F56" s="50" t="n">
        <v>642</v>
      </c>
      <c r="G56" s="50" t="s">
        <v>63</v>
      </c>
      <c r="H56" s="51" t="s">
        <v>64</v>
      </c>
      <c r="I56" s="50" t="n">
        <v>63401380000</v>
      </c>
      <c r="J56" s="50" t="s">
        <v>65</v>
      </c>
      <c r="K56" s="52" t="n">
        <v>183752.85</v>
      </c>
      <c r="L56" s="51" t="s">
        <v>96</v>
      </c>
      <c r="M56" s="51" t="s">
        <v>96</v>
      </c>
      <c r="N56" s="53" t="s">
        <v>80</v>
      </c>
      <c r="O56" s="54" t="s">
        <v>69</v>
      </c>
    </row>
    <row r="57" s="55" customFormat="true" ht="41.25" hidden="false" customHeight="true" outlineLevel="0" collapsed="false">
      <c r="A57" s="47" t="s">
        <v>150</v>
      </c>
      <c r="B57" s="47" t="s">
        <v>59</v>
      </c>
      <c r="C57" s="48" t="s">
        <v>60</v>
      </c>
      <c r="D57" s="49" t="s">
        <v>151</v>
      </c>
      <c r="E57" s="49" t="s">
        <v>62</v>
      </c>
      <c r="F57" s="50" t="n">
        <v>642</v>
      </c>
      <c r="G57" s="50" t="s">
        <v>63</v>
      </c>
      <c r="H57" s="51" t="s">
        <v>64</v>
      </c>
      <c r="I57" s="50" t="n">
        <v>63401380000</v>
      </c>
      <c r="J57" s="50" t="s">
        <v>65</v>
      </c>
      <c r="K57" s="52" t="n">
        <v>130924.81</v>
      </c>
      <c r="L57" s="51" t="s">
        <v>96</v>
      </c>
      <c r="M57" s="51" t="s">
        <v>96</v>
      </c>
      <c r="N57" s="53" t="s">
        <v>80</v>
      </c>
      <c r="O57" s="54" t="s">
        <v>69</v>
      </c>
    </row>
    <row r="58" s="55" customFormat="true" ht="41.25" hidden="false" customHeight="true" outlineLevel="0" collapsed="false">
      <c r="A58" s="47" t="s">
        <v>152</v>
      </c>
      <c r="B58" s="47" t="s">
        <v>59</v>
      </c>
      <c r="C58" s="48" t="s">
        <v>60</v>
      </c>
      <c r="D58" s="49" t="s">
        <v>153</v>
      </c>
      <c r="E58" s="49" t="s">
        <v>62</v>
      </c>
      <c r="F58" s="50" t="n">
        <v>642</v>
      </c>
      <c r="G58" s="50" t="s">
        <v>63</v>
      </c>
      <c r="H58" s="51" t="s">
        <v>64</v>
      </c>
      <c r="I58" s="50" t="n">
        <v>63401380000</v>
      </c>
      <c r="J58" s="50" t="s">
        <v>65</v>
      </c>
      <c r="K58" s="52" t="n">
        <v>101716.78</v>
      </c>
      <c r="L58" s="51" t="s">
        <v>96</v>
      </c>
      <c r="M58" s="51" t="s">
        <v>96</v>
      </c>
      <c r="N58" s="53" t="s">
        <v>80</v>
      </c>
      <c r="O58" s="54" t="s">
        <v>69</v>
      </c>
    </row>
    <row r="59" s="55" customFormat="true" ht="41.25" hidden="false" customHeight="true" outlineLevel="0" collapsed="false">
      <c r="A59" s="47" t="s">
        <v>154</v>
      </c>
      <c r="B59" s="47" t="s">
        <v>59</v>
      </c>
      <c r="C59" s="48" t="s">
        <v>60</v>
      </c>
      <c r="D59" s="49" t="s">
        <v>155</v>
      </c>
      <c r="E59" s="49" t="s">
        <v>62</v>
      </c>
      <c r="F59" s="50" t="n">
        <v>642</v>
      </c>
      <c r="G59" s="50" t="s">
        <v>63</v>
      </c>
      <c r="H59" s="51" t="s">
        <v>64</v>
      </c>
      <c r="I59" s="50" t="n">
        <v>63401380000</v>
      </c>
      <c r="J59" s="50" t="s">
        <v>65</v>
      </c>
      <c r="K59" s="52" t="n">
        <v>159764.05</v>
      </c>
      <c r="L59" s="51" t="s">
        <v>96</v>
      </c>
      <c r="M59" s="51" t="s">
        <v>96</v>
      </c>
      <c r="N59" s="53" t="s">
        <v>80</v>
      </c>
      <c r="O59" s="54" t="s">
        <v>69</v>
      </c>
    </row>
    <row r="60" s="55" customFormat="true" ht="41.25" hidden="false" customHeight="true" outlineLevel="0" collapsed="false">
      <c r="A60" s="47" t="s">
        <v>156</v>
      </c>
      <c r="B60" s="47" t="s">
        <v>59</v>
      </c>
      <c r="C60" s="48" t="s">
        <v>60</v>
      </c>
      <c r="D60" s="49" t="s">
        <v>157</v>
      </c>
      <c r="E60" s="49" t="s">
        <v>62</v>
      </c>
      <c r="F60" s="50" t="n">
        <v>642</v>
      </c>
      <c r="G60" s="50" t="s">
        <v>63</v>
      </c>
      <c r="H60" s="51" t="s">
        <v>64</v>
      </c>
      <c r="I60" s="50" t="n">
        <v>63401380000</v>
      </c>
      <c r="J60" s="50" t="s">
        <v>65</v>
      </c>
      <c r="K60" s="52" t="n">
        <v>101368.16</v>
      </c>
      <c r="L60" s="51" t="s">
        <v>96</v>
      </c>
      <c r="M60" s="51" t="s">
        <v>96</v>
      </c>
      <c r="N60" s="53" t="s">
        <v>80</v>
      </c>
      <c r="O60" s="54" t="s">
        <v>69</v>
      </c>
    </row>
    <row r="61" s="55" customFormat="true" ht="41.25" hidden="false" customHeight="true" outlineLevel="0" collapsed="false">
      <c r="A61" s="47" t="s">
        <v>158</v>
      </c>
      <c r="B61" s="47" t="s">
        <v>59</v>
      </c>
      <c r="C61" s="48" t="s">
        <v>60</v>
      </c>
      <c r="D61" s="49" t="s">
        <v>159</v>
      </c>
      <c r="E61" s="49" t="s">
        <v>62</v>
      </c>
      <c r="F61" s="50" t="n">
        <v>642</v>
      </c>
      <c r="G61" s="50" t="s">
        <v>63</v>
      </c>
      <c r="H61" s="51" t="s">
        <v>64</v>
      </c>
      <c r="I61" s="50" t="n">
        <v>63401380000</v>
      </c>
      <c r="J61" s="50" t="s">
        <v>65</v>
      </c>
      <c r="K61" s="52" t="n">
        <v>246294.98</v>
      </c>
      <c r="L61" s="51" t="s">
        <v>96</v>
      </c>
      <c r="M61" s="51" t="s">
        <v>96</v>
      </c>
      <c r="N61" s="53" t="s">
        <v>80</v>
      </c>
      <c r="O61" s="54" t="s">
        <v>69</v>
      </c>
    </row>
    <row r="62" s="55" customFormat="true" ht="41.25" hidden="false" customHeight="true" outlineLevel="0" collapsed="false">
      <c r="A62" s="47" t="s">
        <v>160</v>
      </c>
      <c r="B62" s="47" t="s">
        <v>59</v>
      </c>
      <c r="C62" s="48" t="s">
        <v>60</v>
      </c>
      <c r="D62" s="49" t="s">
        <v>161</v>
      </c>
      <c r="E62" s="49" t="s">
        <v>62</v>
      </c>
      <c r="F62" s="50" t="n">
        <v>642</v>
      </c>
      <c r="G62" s="50" t="s">
        <v>63</v>
      </c>
      <c r="H62" s="51" t="s">
        <v>64</v>
      </c>
      <c r="I62" s="50" t="n">
        <v>63401380000</v>
      </c>
      <c r="J62" s="50" t="s">
        <v>65</v>
      </c>
      <c r="K62" s="52" t="n">
        <v>121903.31</v>
      </c>
      <c r="L62" s="51" t="s">
        <v>96</v>
      </c>
      <c r="M62" s="51" t="s">
        <v>96</v>
      </c>
      <c r="N62" s="53" t="s">
        <v>80</v>
      </c>
      <c r="O62" s="54" t="s">
        <v>69</v>
      </c>
    </row>
    <row r="63" s="55" customFormat="true" ht="41.25" hidden="false" customHeight="true" outlineLevel="0" collapsed="false">
      <c r="A63" s="47" t="s">
        <v>162</v>
      </c>
      <c r="B63" s="47" t="s">
        <v>59</v>
      </c>
      <c r="C63" s="48" t="s">
        <v>60</v>
      </c>
      <c r="D63" s="49" t="s">
        <v>163</v>
      </c>
      <c r="E63" s="49" t="s">
        <v>62</v>
      </c>
      <c r="F63" s="50" t="n">
        <v>642</v>
      </c>
      <c r="G63" s="50" t="s">
        <v>63</v>
      </c>
      <c r="H63" s="51" t="s">
        <v>64</v>
      </c>
      <c r="I63" s="50" t="n">
        <v>63401380000</v>
      </c>
      <c r="J63" s="50" t="s">
        <v>65</v>
      </c>
      <c r="K63" s="52" t="n">
        <v>112330.61</v>
      </c>
      <c r="L63" s="51" t="s">
        <v>96</v>
      </c>
      <c r="M63" s="51" t="s">
        <v>96</v>
      </c>
      <c r="N63" s="53" t="s">
        <v>80</v>
      </c>
      <c r="O63" s="54" t="s">
        <v>69</v>
      </c>
    </row>
    <row r="64" s="55" customFormat="true" ht="41.25" hidden="false" customHeight="true" outlineLevel="0" collapsed="false">
      <c r="A64" s="47" t="s">
        <v>164</v>
      </c>
      <c r="B64" s="47" t="s">
        <v>59</v>
      </c>
      <c r="C64" s="48" t="s">
        <v>60</v>
      </c>
      <c r="D64" s="49" t="s">
        <v>165</v>
      </c>
      <c r="E64" s="49" t="s">
        <v>62</v>
      </c>
      <c r="F64" s="50" t="n">
        <v>642</v>
      </c>
      <c r="G64" s="50" t="s">
        <v>63</v>
      </c>
      <c r="H64" s="51" t="s">
        <v>64</v>
      </c>
      <c r="I64" s="50" t="n">
        <v>63401380000</v>
      </c>
      <c r="J64" s="50" t="s">
        <v>65</v>
      </c>
      <c r="K64" s="52" t="n">
        <v>161934.24</v>
      </c>
      <c r="L64" s="51" t="s">
        <v>96</v>
      </c>
      <c r="M64" s="51" t="s">
        <v>96</v>
      </c>
      <c r="N64" s="53" t="s">
        <v>80</v>
      </c>
      <c r="O64" s="54" t="s">
        <v>69</v>
      </c>
    </row>
    <row r="65" s="55" customFormat="true" ht="41.25" hidden="false" customHeight="true" outlineLevel="0" collapsed="false">
      <c r="A65" s="47" t="s">
        <v>166</v>
      </c>
      <c r="B65" s="47" t="s">
        <v>59</v>
      </c>
      <c r="C65" s="48" t="s">
        <v>60</v>
      </c>
      <c r="D65" s="49" t="s">
        <v>167</v>
      </c>
      <c r="E65" s="49" t="s">
        <v>62</v>
      </c>
      <c r="F65" s="50" t="n">
        <v>642</v>
      </c>
      <c r="G65" s="50" t="s">
        <v>63</v>
      </c>
      <c r="H65" s="51" t="s">
        <v>64</v>
      </c>
      <c r="I65" s="50" t="n">
        <v>63401380000</v>
      </c>
      <c r="J65" s="50" t="s">
        <v>65</v>
      </c>
      <c r="K65" s="52" t="n">
        <v>371100.61</v>
      </c>
      <c r="L65" s="51" t="s">
        <v>96</v>
      </c>
      <c r="M65" s="51" t="s">
        <v>96</v>
      </c>
      <c r="N65" s="53" t="s">
        <v>80</v>
      </c>
      <c r="O65" s="54" t="s">
        <v>69</v>
      </c>
    </row>
    <row r="66" s="55" customFormat="true" ht="41.25" hidden="false" customHeight="true" outlineLevel="0" collapsed="false">
      <c r="A66" s="47" t="s">
        <v>168</v>
      </c>
      <c r="B66" s="47" t="s">
        <v>59</v>
      </c>
      <c r="C66" s="48" t="s">
        <v>60</v>
      </c>
      <c r="D66" s="49" t="s">
        <v>169</v>
      </c>
      <c r="E66" s="49" t="s">
        <v>62</v>
      </c>
      <c r="F66" s="50" t="n">
        <v>642</v>
      </c>
      <c r="G66" s="50" t="s">
        <v>63</v>
      </c>
      <c r="H66" s="51" t="s">
        <v>64</v>
      </c>
      <c r="I66" s="50" t="n">
        <v>63401380000</v>
      </c>
      <c r="J66" s="50" t="s">
        <v>65</v>
      </c>
      <c r="K66" s="52" t="n">
        <v>123980.24</v>
      </c>
      <c r="L66" s="51" t="s">
        <v>96</v>
      </c>
      <c r="M66" s="51" t="s">
        <v>96</v>
      </c>
      <c r="N66" s="53" t="s">
        <v>80</v>
      </c>
      <c r="O66" s="54" t="s">
        <v>69</v>
      </c>
    </row>
    <row r="67" s="55" customFormat="true" ht="22.5" hidden="false" customHeight="true" outlineLevel="0" collapsed="false">
      <c r="A67" s="56" t="s">
        <v>1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</row>
    <row r="68" s="55" customFormat="true" ht="41.25" hidden="false" customHeight="true" outlineLevel="0" collapsed="false">
      <c r="A68" s="47" t="s">
        <v>171</v>
      </c>
      <c r="B68" s="47" t="s">
        <v>172</v>
      </c>
      <c r="C68" s="48" t="s">
        <v>173</v>
      </c>
      <c r="D68" s="49" t="s">
        <v>174</v>
      </c>
      <c r="E68" s="49" t="s">
        <v>175</v>
      </c>
      <c r="F68" s="50" t="n">
        <v>642</v>
      </c>
      <c r="G68" s="50" t="s">
        <v>63</v>
      </c>
      <c r="H68" s="51" t="s">
        <v>64</v>
      </c>
      <c r="I68" s="50" t="n">
        <v>63401380000</v>
      </c>
      <c r="J68" s="50" t="s">
        <v>65</v>
      </c>
      <c r="K68" s="52" t="n">
        <v>5682668.58</v>
      </c>
      <c r="L68" s="51" t="s">
        <v>66</v>
      </c>
      <c r="M68" s="51" t="s">
        <v>86</v>
      </c>
      <c r="N68" s="53" t="s">
        <v>68</v>
      </c>
      <c r="O68" s="54" t="s">
        <v>69</v>
      </c>
    </row>
    <row r="69" s="55" customFormat="true" ht="41.25" hidden="false" customHeight="true" outlineLevel="0" collapsed="false">
      <c r="A69" s="47" t="s">
        <v>176</v>
      </c>
      <c r="B69" s="47" t="s">
        <v>172</v>
      </c>
      <c r="C69" s="48" t="s">
        <v>173</v>
      </c>
      <c r="D69" s="49" t="s">
        <v>177</v>
      </c>
      <c r="E69" s="49" t="s">
        <v>175</v>
      </c>
      <c r="F69" s="50" t="n">
        <v>642</v>
      </c>
      <c r="G69" s="50" t="s">
        <v>63</v>
      </c>
      <c r="H69" s="51" t="s">
        <v>64</v>
      </c>
      <c r="I69" s="50" t="n">
        <v>63401380000</v>
      </c>
      <c r="J69" s="50" t="s">
        <v>65</v>
      </c>
      <c r="K69" s="52" t="n">
        <v>4830258</v>
      </c>
      <c r="L69" s="51" t="s">
        <v>96</v>
      </c>
      <c r="M69" s="51" t="s">
        <v>99</v>
      </c>
      <c r="N69" s="53" t="s">
        <v>68</v>
      </c>
      <c r="O69" s="54" t="s">
        <v>69</v>
      </c>
    </row>
    <row r="70" s="55" customFormat="true" ht="41.25" hidden="false" customHeight="true" outlineLevel="0" collapsed="false">
      <c r="A70" s="47" t="s">
        <v>178</v>
      </c>
      <c r="B70" s="47" t="s">
        <v>172</v>
      </c>
      <c r="C70" s="48" t="s">
        <v>173</v>
      </c>
      <c r="D70" s="49" t="s">
        <v>179</v>
      </c>
      <c r="E70" s="49" t="s">
        <v>175</v>
      </c>
      <c r="F70" s="50" t="n">
        <v>642</v>
      </c>
      <c r="G70" s="50" t="s">
        <v>63</v>
      </c>
      <c r="H70" s="51" t="s">
        <v>64</v>
      </c>
      <c r="I70" s="50" t="n">
        <v>63401380000</v>
      </c>
      <c r="J70" s="50" t="s">
        <v>65</v>
      </c>
      <c r="K70" s="52" t="n">
        <v>4990576.74</v>
      </c>
      <c r="L70" s="51" t="s">
        <v>96</v>
      </c>
      <c r="M70" s="51" t="s">
        <v>89</v>
      </c>
      <c r="N70" s="53" t="s">
        <v>68</v>
      </c>
      <c r="O70" s="54" t="s">
        <v>69</v>
      </c>
    </row>
    <row r="71" s="55" customFormat="true" ht="41.25" hidden="false" customHeight="true" outlineLevel="0" collapsed="false">
      <c r="A71" s="47" t="s">
        <v>180</v>
      </c>
      <c r="B71" s="47" t="s">
        <v>172</v>
      </c>
      <c r="C71" s="48" t="s">
        <v>173</v>
      </c>
      <c r="D71" s="49" t="s">
        <v>181</v>
      </c>
      <c r="E71" s="49" t="s">
        <v>175</v>
      </c>
      <c r="F71" s="50" t="n">
        <v>642</v>
      </c>
      <c r="G71" s="50" t="s">
        <v>63</v>
      </c>
      <c r="H71" s="51" t="s">
        <v>64</v>
      </c>
      <c r="I71" s="50" t="n">
        <v>63401380000</v>
      </c>
      <c r="J71" s="50" t="s">
        <v>65</v>
      </c>
      <c r="K71" s="52" t="n">
        <v>6010015</v>
      </c>
      <c r="L71" s="51" t="s">
        <v>66</v>
      </c>
      <c r="M71" s="51" t="s">
        <v>89</v>
      </c>
      <c r="N71" s="53" t="s">
        <v>68</v>
      </c>
      <c r="O71" s="54" t="s">
        <v>69</v>
      </c>
    </row>
    <row r="72" s="55" customFormat="true" ht="41.25" hidden="false" customHeight="true" outlineLevel="0" collapsed="false">
      <c r="A72" s="47" t="s">
        <v>182</v>
      </c>
      <c r="B72" s="47" t="s">
        <v>172</v>
      </c>
      <c r="C72" s="48" t="s">
        <v>173</v>
      </c>
      <c r="D72" s="49" t="s">
        <v>183</v>
      </c>
      <c r="E72" s="49" t="s">
        <v>175</v>
      </c>
      <c r="F72" s="50" t="n">
        <v>642</v>
      </c>
      <c r="G72" s="50" t="s">
        <v>63</v>
      </c>
      <c r="H72" s="51" t="s">
        <v>64</v>
      </c>
      <c r="I72" s="50" t="n">
        <v>63401380000</v>
      </c>
      <c r="J72" s="50" t="s">
        <v>65</v>
      </c>
      <c r="K72" s="52" t="n">
        <v>11819000</v>
      </c>
      <c r="L72" s="51" t="s">
        <v>78</v>
      </c>
      <c r="M72" s="51" t="s">
        <v>99</v>
      </c>
      <c r="N72" s="53" t="s">
        <v>68</v>
      </c>
      <c r="O72" s="54" t="s">
        <v>69</v>
      </c>
    </row>
    <row r="73" s="55" customFormat="true" ht="41.25" hidden="false" customHeight="true" outlineLevel="0" collapsed="false">
      <c r="A73" s="47" t="s">
        <v>184</v>
      </c>
      <c r="B73" s="47" t="s">
        <v>172</v>
      </c>
      <c r="C73" s="48" t="s">
        <v>173</v>
      </c>
      <c r="D73" s="49" t="s">
        <v>185</v>
      </c>
      <c r="E73" s="49" t="s">
        <v>175</v>
      </c>
      <c r="F73" s="50" t="n">
        <v>642</v>
      </c>
      <c r="G73" s="50" t="s">
        <v>63</v>
      </c>
      <c r="H73" s="51" t="s">
        <v>64</v>
      </c>
      <c r="I73" s="50" t="n">
        <v>63401380000</v>
      </c>
      <c r="J73" s="50" t="s">
        <v>65</v>
      </c>
      <c r="K73" s="52" t="n">
        <v>3946000</v>
      </c>
      <c r="L73" s="51" t="s">
        <v>85</v>
      </c>
      <c r="M73" s="51" t="s">
        <v>86</v>
      </c>
      <c r="N73" s="53" t="s">
        <v>68</v>
      </c>
      <c r="O73" s="54" t="s">
        <v>69</v>
      </c>
    </row>
    <row r="74" s="55" customFormat="true" ht="41.25" hidden="false" customHeight="true" outlineLevel="0" collapsed="false">
      <c r="A74" s="47" t="s">
        <v>186</v>
      </c>
      <c r="B74" s="47" t="s">
        <v>172</v>
      </c>
      <c r="C74" s="48" t="s">
        <v>173</v>
      </c>
      <c r="D74" s="49" t="s">
        <v>187</v>
      </c>
      <c r="E74" s="49" t="s">
        <v>175</v>
      </c>
      <c r="F74" s="50" t="n">
        <v>642</v>
      </c>
      <c r="G74" s="50" t="s">
        <v>63</v>
      </c>
      <c r="H74" s="51" t="s">
        <v>64</v>
      </c>
      <c r="I74" s="50" t="n">
        <v>63401380000</v>
      </c>
      <c r="J74" s="50" t="s">
        <v>65</v>
      </c>
      <c r="K74" s="52" t="n">
        <v>2808000</v>
      </c>
      <c r="L74" s="51" t="s">
        <v>85</v>
      </c>
      <c r="M74" s="51" t="s">
        <v>86</v>
      </c>
      <c r="N74" s="53" t="s">
        <v>68</v>
      </c>
      <c r="O74" s="54" t="s">
        <v>69</v>
      </c>
    </row>
    <row r="75" s="55" customFormat="true" ht="55.5" hidden="false" customHeight="true" outlineLevel="0" collapsed="false">
      <c r="A75" s="47" t="s">
        <v>188</v>
      </c>
      <c r="B75" s="47" t="s">
        <v>172</v>
      </c>
      <c r="C75" s="48" t="s">
        <v>173</v>
      </c>
      <c r="D75" s="49" t="s">
        <v>189</v>
      </c>
      <c r="E75" s="49" t="s">
        <v>175</v>
      </c>
      <c r="F75" s="50" t="n">
        <v>642</v>
      </c>
      <c r="G75" s="50" t="s">
        <v>63</v>
      </c>
      <c r="H75" s="51" t="s">
        <v>64</v>
      </c>
      <c r="I75" s="50" t="n">
        <v>63401380000</v>
      </c>
      <c r="J75" s="50" t="s">
        <v>65</v>
      </c>
      <c r="K75" s="52" t="n">
        <v>2496000</v>
      </c>
      <c r="L75" s="51" t="s">
        <v>86</v>
      </c>
      <c r="M75" s="51" t="s">
        <v>99</v>
      </c>
      <c r="N75" s="53" t="s">
        <v>68</v>
      </c>
      <c r="O75" s="54" t="s">
        <v>69</v>
      </c>
    </row>
    <row r="76" s="55" customFormat="true" ht="41.25" hidden="false" customHeight="true" outlineLevel="0" collapsed="false">
      <c r="A76" s="47" t="s">
        <v>190</v>
      </c>
      <c r="B76" s="47" t="s">
        <v>191</v>
      </c>
      <c r="C76" s="48" t="s">
        <v>192</v>
      </c>
      <c r="D76" s="49" t="s">
        <v>193</v>
      </c>
      <c r="E76" s="49" t="s">
        <v>175</v>
      </c>
      <c r="F76" s="50" t="n">
        <v>642</v>
      </c>
      <c r="G76" s="50" t="s">
        <v>63</v>
      </c>
      <c r="H76" s="51" t="s">
        <v>64</v>
      </c>
      <c r="I76" s="50" t="n">
        <v>63401380000</v>
      </c>
      <c r="J76" s="50" t="s">
        <v>65</v>
      </c>
      <c r="K76" s="52" t="n">
        <v>3733000</v>
      </c>
      <c r="L76" s="51" t="s">
        <v>99</v>
      </c>
      <c r="M76" s="51" t="s">
        <v>89</v>
      </c>
      <c r="N76" s="53" t="s">
        <v>68</v>
      </c>
      <c r="O76" s="54" t="s">
        <v>69</v>
      </c>
    </row>
    <row r="77" s="55" customFormat="true" ht="41.25" hidden="false" customHeight="true" outlineLevel="0" collapsed="false">
      <c r="A77" s="47" t="s">
        <v>194</v>
      </c>
      <c r="B77" s="47" t="s">
        <v>191</v>
      </c>
      <c r="C77" s="48" t="s">
        <v>192</v>
      </c>
      <c r="D77" s="49" t="s">
        <v>195</v>
      </c>
      <c r="E77" s="49" t="s">
        <v>175</v>
      </c>
      <c r="F77" s="50" t="n">
        <v>642</v>
      </c>
      <c r="G77" s="50" t="s">
        <v>63</v>
      </c>
      <c r="H77" s="51" t="s">
        <v>64</v>
      </c>
      <c r="I77" s="50" t="n">
        <v>63401380000</v>
      </c>
      <c r="J77" s="50" t="s">
        <v>65</v>
      </c>
      <c r="K77" s="52" t="n">
        <v>2381000</v>
      </c>
      <c r="L77" s="51" t="s">
        <v>85</v>
      </c>
      <c r="M77" s="51" t="s">
        <v>67</v>
      </c>
      <c r="N77" s="53" t="s">
        <v>68</v>
      </c>
      <c r="O77" s="54" t="s">
        <v>69</v>
      </c>
    </row>
    <row r="78" s="55" customFormat="true" ht="41.25" hidden="false" customHeight="true" outlineLevel="0" collapsed="false">
      <c r="A78" s="47" t="s">
        <v>196</v>
      </c>
      <c r="B78" s="47" t="s">
        <v>172</v>
      </c>
      <c r="C78" s="48" t="s">
        <v>173</v>
      </c>
      <c r="D78" s="49" t="s">
        <v>197</v>
      </c>
      <c r="E78" s="49" t="s">
        <v>175</v>
      </c>
      <c r="F78" s="50" t="n">
        <v>642</v>
      </c>
      <c r="G78" s="50" t="s">
        <v>63</v>
      </c>
      <c r="H78" s="51" t="s">
        <v>64</v>
      </c>
      <c r="I78" s="50" t="n">
        <v>63401380000</v>
      </c>
      <c r="J78" s="50" t="s">
        <v>65</v>
      </c>
      <c r="K78" s="52" t="n">
        <v>2786000</v>
      </c>
      <c r="L78" s="51" t="s">
        <v>96</v>
      </c>
      <c r="M78" s="51" t="s">
        <v>89</v>
      </c>
      <c r="N78" s="53" t="s">
        <v>68</v>
      </c>
      <c r="O78" s="54" t="s">
        <v>69</v>
      </c>
    </row>
    <row r="79" s="55" customFormat="true" ht="41.25" hidden="false" customHeight="true" outlineLevel="0" collapsed="false">
      <c r="A79" s="47" t="s">
        <v>198</v>
      </c>
      <c r="B79" s="47" t="s">
        <v>172</v>
      </c>
      <c r="C79" s="48" t="s">
        <v>173</v>
      </c>
      <c r="D79" s="49" t="s">
        <v>199</v>
      </c>
      <c r="E79" s="49" t="s">
        <v>175</v>
      </c>
      <c r="F79" s="50" t="n">
        <v>642</v>
      </c>
      <c r="G79" s="50" t="s">
        <v>63</v>
      </c>
      <c r="H79" s="51" t="s">
        <v>64</v>
      </c>
      <c r="I79" s="50" t="n">
        <v>63401380000</v>
      </c>
      <c r="J79" s="50" t="s">
        <v>65</v>
      </c>
      <c r="K79" s="52" t="n">
        <v>6190000</v>
      </c>
      <c r="L79" s="51" t="s">
        <v>85</v>
      </c>
      <c r="M79" s="51" t="s">
        <v>89</v>
      </c>
      <c r="N79" s="53" t="s">
        <v>68</v>
      </c>
      <c r="O79" s="54" t="s">
        <v>69</v>
      </c>
    </row>
    <row r="80" s="55" customFormat="true" ht="41.25" hidden="false" customHeight="true" outlineLevel="0" collapsed="false">
      <c r="A80" s="47" t="s">
        <v>200</v>
      </c>
      <c r="B80" s="47" t="s">
        <v>201</v>
      </c>
      <c r="C80" s="48" t="s">
        <v>202</v>
      </c>
      <c r="D80" s="49" t="s">
        <v>203</v>
      </c>
      <c r="E80" s="49" t="s">
        <v>175</v>
      </c>
      <c r="F80" s="50" t="n">
        <v>796</v>
      </c>
      <c r="G80" s="50" t="s">
        <v>204</v>
      </c>
      <c r="H80" s="51" t="n">
        <v>1</v>
      </c>
      <c r="I80" s="50" t="n">
        <v>63401380000</v>
      </c>
      <c r="J80" s="50" t="s">
        <v>65</v>
      </c>
      <c r="K80" s="52" t="n">
        <v>3000000</v>
      </c>
      <c r="L80" s="51" t="s">
        <v>86</v>
      </c>
      <c r="M80" s="51" t="s">
        <v>86</v>
      </c>
      <c r="N80" s="53" t="s">
        <v>205</v>
      </c>
      <c r="O80" s="54" t="s">
        <v>206</v>
      </c>
    </row>
    <row r="81" s="55" customFormat="true" ht="41.25" hidden="false" customHeight="true" outlineLevel="0" collapsed="false">
      <c r="A81" s="47" t="s">
        <v>207</v>
      </c>
      <c r="B81" s="47" t="s">
        <v>208</v>
      </c>
      <c r="C81" s="48" t="s">
        <v>209</v>
      </c>
      <c r="D81" s="49" t="s">
        <v>210</v>
      </c>
      <c r="E81" s="49" t="s">
        <v>175</v>
      </c>
      <c r="F81" s="50" t="n">
        <v>796</v>
      </c>
      <c r="G81" s="50" t="s">
        <v>204</v>
      </c>
      <c r="H81" s="51" t="n">
        <v>1</v>
      </c>
      <c r="I81" s="50" t="n">
        <v>63401380000</v>
      </c>
      <c r="J81" s="50" t="s">
        <v>65</v>
      </c>
      <c r="K81" s="52" t="n">
        <v>3020000</v>
      </c>
      <c r="L81" s="51" t="s">
        <v>89</v>
      </c>
      <c r="M81" s="51" t="s">
        <v>89</v>
      </c>
      <c r="N81" s="53" t="s">
        <v>205</v>
      </c>
      <c r="O81" s="54" t="s">
        <v>206</v>
      </c>
    </row>
    <row r="82" s="55" customFormat="true" ht="41.25" hidden="false" customHeight="true" outlineLevel="0" collapsed="false">
      <c r="A82" s="47" t="s">
        <v>211</v>
      </c>
      <c r="B82" s="47" t="s">
        <v>191</v>
      </c>
      <c r="C82" s="48" t="s">
        <v>192</v>
      </c>
      <c r="D82" s="49" t="s">
        <v>212</v>
      </c>
      <c r="E82" s="49" t="s">
        <v>175</v>
      </c>
      <c r="F82" s="50" t="n">
        <v>642</v>
      </c>
      <c r="G82" s="50" t="s">
        <v>63</v>
      </c>
      <c r="H82" s="51" t="n">
        <v>1</v>
      </c>
      <c r="I82" s="50" t="n">
        <v>63401380000</v>
      </c>
      <c r="J82" s="50" t="s">
        <v>65</v>
      </c>
      <c r="K82" s="52" t="n">
        <v>861667</v>
      </c>
      <c r="L82" s="51" t="s">
        <v>96</v>
      </c>
      <c r="M82" s="51" t="s">
        <v>78</v>
      </c>
      <c r="N82" s="53" t="s">
        <v>68</v>
      </c>
      <c r="O82" s="54" t="s">
        <v>69</v>
      </c>
    </row>
    <row r="83" s="55" customFormat="true" ht="41.25" hidden="false" customHeight="true" outlineLevel="0" collapsed="false">
      <c r="A83" s="47" t="s">
        <v>213</v>
      </c>
      <c r="B83" s="47" t="s">
        <v>191</v>
      </c>
      <c r="C83" s="48" t="s">
        <v>192</v>
      </c>
      <c r="D83" s="49" t="s">
        <v>214</v>
      </c>
      <c r="E83" s="49" t="s">
        <v>175</v>
      </c>
      <c r="F83" s="50" t="n">
        <v>642</v>
      </c>
      <c r="G83" s="50" t="s">
        <v>63</v>
      </c>
      <c r="H83" s="51" t="n">
        <v>1</v>
      </c>
      <c r="I83" s="50" t="n">
        <v>63401380000</v>
      </c>
      <c r="J83" s="50" t="s">
        <v>65</v>
      </c>
      <c r="K83" s="52" t="n">
        <v>1335157</v>
      </c>
      <c r="L83" s="51" t="s">
        <v>96</v>
      </c>
      <c r="M83" s="51" t="s">
        <v>86</v>
      </c>
      <c r="N83" s="53" t="s">
        <v>68</v>
      </c>
      <c r="O83" s="54" t="s">
        <v>69</v>
      </c>
    </row>
    <row r="84" s="55" customFormat="true" ht="41.25" hidden="false" customHeight="true" outlineLevel="0" collapsed="false">
      <c r="A84" s="47" t="s">
        <v>215</v>
      </c>
      <c r="B84" s="47" t="s">
        <v>191</v>
      </c>
      <c r="C84" s="48" t="s">
        <v>192</v>
      </c>
      <c r="D84" s="49" t="s">
        <v>216</v>
      </c>
      <c r="E84" s="49" t="s">
        <v>175</v>
      </c>
      <c r="F84" s="50" t="n">
        <v>642</v>
      </c>
      <c r="G84" s="50" t="s">
        <v>63</v>
      </c>
      <c r="H84" s="51" t="n">
        <v>1</v>
      </c>
      <c r="I84" s="50" t="n">
        <v>63401380000</v>
      </c>
      <c r="J84" s="50" t="s">
        <v>65</v>
      </c>
      <c r="K84" s="52" t="n">
        <v>115769.78</v>
      </c>
      <c r="L84" s="51" t="s">
        <v>96</v>
      </c>
      <c r="M84" s="51" t="s">
        <v>102</v>
      </c>
      <c r="N84" s="53" t="s">
        <v>80</v>
      </c>
      <c r="O84" s="54" t="s">
        <v>69</v>
      </c>
    </row>
    <row r="85" s="55" customFormat="true" ht="41.25" hidden="false" customHeight="true" outlineLevel="0" collapsed="false">
      <c r="A85" s="47" t="s">
        <v>217</v>
      </c>
      <c r="B85" s="47" t="s">
        <v>191</v>
      </c>
      <c r="C85" s="48" t="s">
        <v>192</v>
      </c>
      <c r="D85" s="49" t="s">
        <v>218</v>
      </c>
      <c r="E85" s="49" t="s">
        <v>175</v>
      </c>
      <c r="F85" s="50" t="n">
        <v>642</v>
      </c>
      <c r="G85" s="50" t="s">
        <v>63</v>
      </c>
      <c r="H85" s="51" t="n">
        <v>1</v>
      </c>
      <c r="I85" s="50" t="n">
        <v>63401380000</v>
      </c>
      <c r="J85" s="50" t="s">
        <v>65</v>
      </c>
      <c r="K85" s="52" t="n">
        <v>265815.26</v>
      </c>
      <c r="L85" s="51" t="s">
        <v>96</v>
      </c>
      <c r="M85" s="51" t="s">
        <v>85</v>
      </c>
      <c r="N85" s="53" t="s">
        <v>80</v>
      </c>
      <c r="O85" s="54" t="s">
        <v>69</v>
      </c>
    </row>
    <row r="86" s="55" customFormat="true" ht="41.25" hidden="false" customHeight="true" outlineLevel="0" collapsed="false">
      <c r="A86" s="47" t="s">
        <v>219</v>
      </c>
      <c r="B86" s="47" t="s">
        <v>191</v>
      </c>
      <c r="C86" s="48" t="s">
        <v>192</v>
      </c>
      <c r="D86" s="49" t="s">
        <v>220</v>
      </c>
      <c r="E86" s="49" t="s">
        <v>175</v>
      </c>
      <c r="F86" s="50" t="n">
        <v>642</v>
      </c>
      <c r="G86" s="50" t="s">
        <v>63</v>
      </c>
      <c r="H86" s="51" t="n">
        <v>1</v>
      </c>
      <c r="I86" s="50" t="n">
        <v>63401380000</v>
      </c>
      <c r="J86" s="50" t="s">
        <v>65</v>
      </c>
      <c r="K86" s="52" t="n">
        <v>1386775.91</v>
      </c>
      <c r="L86" s="51" t="s">
        <v>96</v>
      </c>
      <c r="M86" s="51" t="s">
        <v>67</v>
      </c>
      <c r="N86" s="53" t="s">
        <v>68</v>
      </c>
      <c r="O86" s="54" t="s">
        <v>69</v>
      </c>
    </row>
    <row r="87" s="55" customFormat="true" ht="41.25" hidden="false" customHeight="true" outlineLevel="0" collapsed="false">
      <c r="A87" s="47" t="s">
        <v>221</v>
      </c>
      <c r="B87" s="47" t="s">
        <v>208</v>
      </c>
      <c r="C87" s="48" t="s">
        <v>222</v>
      </c>
      <c r="D87" s="49" t="s">
        <v>223</v>
      </c>
      <c r="E87" s="49" t="s">
        <v>175</v>
      </c>
      <c r="F87" s="50" t="n">
        <v>796</v>
      </c>
      <c r="G87" s="50" t="s">
        <v>204</v>
      </c>
      <c r="H87" s="51" t="n">
        <v>1</v>
      </c>
      <c r="I87" s="50" t="n">
        <v>63401380000</v>
      </c>
      <c r="J87" s="50" t="s">
        <v>65</v>
      </c>
      <c r="K87" s="52" t="n">
        <v>1346000</v>
      </c>
      <c r="L87" s="51" t="s">
        <v>102</v>
      </c>
      <c r="M87" s="51" t="s">
        <v>102</v>
      </c>
      <c r="N87" s="53" t="s">
        <v>205</v>
      </c>
      <c r="O87" s="54" t="s">
        <v>206</v>
      </c>
    </row>
    <row r="88" s="55" customFormat="true" ht="41.25" hidden="false" customHeight="true" outlineLevel="0" collapsed="false">
      <c r="A88" s="47" t="s">
        <v>224</v>
      </c>
      <c r="B88" s="47" t="s">
        <v>208</v>
      </c>
      <c r="C88" s="48" t="s">
        <v>222</v>
      </c>
      <c r="D88" s="49" t="s">
        <v>225</v>
      </c>
      <c r="E88" s="49" t="s">
        <v>175</v>
      </c>
      <c r="F88" s="50" t="n">
        <v>796</v>
      </c>
      <c r="G88" s="50" t="s">
        <v>204</v>
      </c>
      <c r="H88" s="51" t="s">
        <v>226</v>
      </c>
      <c r="I88" s="50" t="n">
        <v>63401380000</v>
      </c>
      <c r="J88" s="50" t="s">
        <v>65</v>
      </c>
      <c r="K88" s="52" t="n">
        <v>3810000</v>
      </c>
      <c r="L88" s="51" t="s">
        <v>78</v>
      </c>
      <c r="M88" s="51" t="s">
        <v>78</v>
      </c>
      <c r="N88" s="53" t="s">
        <v>205</v>
      </c>
      <c r="O88" s="54" t="s">
        <v>206</v>
      </c>
    </row>
    <row r="89" s="55" customFormat="true" ht="22.5" hidden="false" customHeight="true" outlineLevel="0" collapsed="false">
      <c r="A89" s="56" t="s">
        <v>227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</row>
    <row r="90" s="55" customFormat="true" ht="24.75" hidden="false" customHeight="true" outlineLevel="0" collapsed="false">
      <c r="A90" s="47" t="s">
        <v>228</v>
      </c>
      <c r="B90" s="47" t="s">
        <v>229</v>
      </c>
      <c r="C90" s="48" t="s">
        <v>230</v>
      </c>
      <c r="D90" s="49" t="s">
        <v>231</v>
      </c>
      <c r="E90" s="49" t="s">
        <v>232</v>
      </c>
      <c r="F90" s="50" t="n">
        <v>642</v>
      </c>
      <c r="G90" s="50" t="s">
        <v>63</v>
      </c>
      <c r="H90" s="51" t="s">
        <v>64</v>
      </c>
      <c r="I90" s="50" t="n">
        <v>63401380000</v>
      </c>
      <c r="J90" s="50" t="s">
        <v>65</v>
      </c>
      <c r="K90" s="52" t="n">
        <v>350000</v>
      </c>
      <c r="L90" s="51" t="s">
        <v>102</v>
      </c>
      <c r="M90" s="51" t="s">
        <v>233</v>
      </c>
      <c r="N90" s="53" t="s">
        <v>80</v>
      </c>
      <c r="O90" s="54" t="s">
        <v>69</v>
      </c>
    </row>
    <row r="91" s="55" customFormat="true" ht="24.75" hidden="false" customHeight="true" outlineLevel="0" collapsed="false">
      <c r="A91" s="47" t="s">
        <v>234</v>
      </c>
      <c r="B91" s="47" t="s">
        <v>235</v>
      </c>
      <c r="C91" s="48" t="s">
        <v>236</v>
      </c>
      <c r="D91" s="49" t="s">
        <v>237</v>
      </c>
      <c r="E91" s="49" t="s">
        <v>232</v>
      </c>
      <c r="F91" s="50" t="n">
        <v>642</v>
      </c>
      <c r="G91" s="50" t="s">
        <v>63</v>
      </c>
      <c r="H91" s="51" t="s">
        <v>64</v>
      </c>
      <c r="I91" s="50" t="n">
        <v>63401380000</v>
      </c>
      <c r="J91" s="50" t="s">
        <v>65</v>
      </c>
      <c r="K91" s="52" t="n">
        <v>450000</v>
      </c>
      <c r="L91" s="51" t="s">
        <v>96</v>
      </c>
      <c r="M91" s="51" t="s">
        <v>238</v>
      </c>
      <c r="N91" s="53" t="s">
        <v>80</v>
      </c>
      <c r="O91" s="54" t="s">
        <v>69</v>
      </c>
    </row>
    <row r="92" s="55" customFormat="true" ht="24.75" hidden="false" customHeight="true" outlineLevel="0" collapsed="false">
      <c r="A92" s="47" t="s">
        <v>239</v>
      </c>
      <c r="B92" s="47" t="s">
        <v>240</v>
      </c>
      <c r="C92" s="48" t="s">
        <v>241</v>
      </c>
      <c r="D92" s="49" t="s">
        <v>242</v>
      </c>
      <c r="E92" s="49" t="s">
        <v>232</v>
      </c>
      <c r="F92" s="50" t="n">
        <v>642</v>
      </c>
      <c r="G92" s="50" t="s">
        <v>63</v>
      </c>
      <c r="H92" s="51" t="s">
        <v>64</v>
      </c>
      <c r="I92" s="50" t="n">
        <v>63401380000</v>
      </c>
      <c r="J92" s="50" t="s">
        <v>65</v>
      </c>
      <c r="K92" s="52" t="n">
        <v>450000</v>
      </c>
      <c r="L92" s="51" t="s">
        <v>96</v>
      </c>
      <c r="M92" s="51" t="s">
        <v>238</v>
      </c>
      <c r="N92" s="53" t="s">
        <v>80</v>
      </c>
      <c r="O92" s="54" t="s">
        <v>69</v>
      </c>
    </row>
    <row r="93" s="55" customFormat="true" ht="24.75" hidden="false" customHeight="true" outlineLevel="0" collapsed="false">
      <c r="A93" s="47" t="s">
        <v>243</v>
      </c>
      <c r="B93" s="47" t="s">
        <v>244</v>
      </c>
      <c r="C93" s="48" t="s">
        <v>245</v>
      </c>
      <c r="D93" s="49" t="s">
        <v>246</v>
      </c>
      <c r="E93" s="49" t="s">
        <v>232</v>
      </c>
      <c r="F93" s="50" t="n">
        <v>642</v>
      </c>
      <c r="G93" s="50" t="s">
        <v>63</v>
      </c>
      <c r="H93" s="51" t="s">
        <v>64</v>
      </c>
      <c r="I93" s="50" t="n">
        <v>63401380000</v>
      </c>
      <c r="J93" s="50" t="s">
        <v>65</v>
      </c>
      <c r="K93" s="52" t="n">
        <v>450000</v>
      </c>
      <c r="L93" s="51" t="s">
        <v>96</v>
      </c>
      <c r="M93" s="51" t="s">
        <v>238</v>
      </c>
      <c r="N93" s="53" t="s">
        <v>80</v>
      </c>
      <c r="O93" s="54" t="s">
        <v>69</v>
      </c>
    </row>
    <row r="94" s="55" customFormat="true" ht="24.75" hidden="false" customHeight="true" outlineLevel="0" collapsed="false">
      <c r="A94" s="47" t="s">
        <v>247</v>
      </c>
      <c r="B94" s="47" t="s">
        <v>248</v>
      </c>
      <c r="C94" s="48" t="s">
        <v>249</v>
      </c>
      <c r="D94" s="49" t="s">
        <v>250</v>
      </c>
      <c r="E94" s="49" t="s">
        <v>232</v>
      </c>
      <c r="F94" s="50" t="n">
        <v>642</v>
      </c>
      <c r="G94" s="50" t="s">
        <v>63</v>
      </c>
      <c r="H94" s="51" t="s">
        <v>64</v>
      </c>
      <c r="I94" s="50" t="n">
        <v>63401380000</v>
      </c>
      <c r="J94" s="50" t="s">
        <v>65</v>
      </c>
      <c r="K94" s="52" t="n">
        <v>300000</v>
      </c>
      <c r="L94" s="51" t="s">
        <v>251</v>
      </c>
      <c r="M94" s="51" t="s">
        <v>252</v>
      </c>
      <c r="N94" s="53" t="s">
        <v>80</v>
      </c>
      <c r="O94" s="50" t="s">
        <v>69</v>
      </c>
    </row>
    <row r="95" s="55" customFormat="true" ht="24.75" hidden="false" customHeight="true" outlineLevel="0" collapsed="false">
      <c r="A95" s="47" t="s">
        <v>253</v>
      </c>
      <c r="B95" s="47" t="s">
        <v>254</v>
      </c>
      <c r="C95" s="48" t="s">
        <v>255</v>
      </c>
      <c r="D95" s="49" t="s">
        <v>256</v>
      </c>
      <c r="E95" s="49" t="s">
        <v>175</v>
      </c>
      <c r="F95" s="50" t="n">
        <v>642</v>
      </c>
      <c r="G95" s="50" t="s">
        <v>63</v>
      </c>
      <c r="H95" s="51" t="s">
        <v>64</v>
      </c>
      <c r="I95" s="50" t="n">
        <v>63401380000</v>
      </c>
      <c r="J95" s="50" t="s">
        <v>65</v>
      </c>
      <c r="K95" s="52" t="n">
        <v>285560</v>
      </c>
      <c r="L95" s="51" t="s">
        <v>85</v>
      </c>
      <c r="M95" s="51" t="s">
        <v>79</v>
      </c>
      <c r="N95" s="53" t="s">
        <v>80</v>
      </c>
      <c r="O95" s="50" t="s">
        <v>69</v>
      </c>
    </row>
    <row r="96" s="55" customFormat="true" ht="24.75" hidden="false" customHeight="true" outlineLevel="0" collapsed="false">
      <c r="A96" s="47" t="s">
        <v>257</v>
      </c>
      <c r="B96" s="47" t="s">
        <v>258</v>
      </c>
      <c r="C96" s="48" t="s">
        <v>259</v>
      </c>
      <c r="D96" s="49" t="s">
        <v>260</v>
      </c>
      <c r="E96" s="49" t="s">
        <v>175</v>
      </c>
      <c r="F96" s="50" t="n">
        <v>642</v>
      </c>
      <c r="G96" s="50" t="s">
        <v>63</v>
      </c>
      <c r="H96" s="51" t="s">
        <v>64</v>
      </c>
      <c r="I96" s="50" t="n">
        <v>63401380000</v>
      </c>
      <c r="J96" s="50" t="s">
        <v>65</v>
      </c>
      <c r="K96" s="52" t="n">
        <v>248980</v>
      </c>
      <c r="L96" s="51" t="s">
        <v>85</v>
      </c>
      <c r="M96" s="51" t="s">
        <v>79</v>
      </c>
      <c r="N96" s="53" t="s">
        <v>80</v>
      </c>
      <c r="O96" s="50" t="s">
        <v>69</v>
      </c>
    </row>
    <row r="97" s="55" customFormat="true" ht="24.75" hidden="false" customHeight="true" outlineLevel="0" collapsed="false">
      <c r="A97" s="47" t="s">
        <v>261</v>
      </c>
      <c r="B97" s="47" t="s">
        <v>258</v>
      </c>
      <c r="C97" s="48" t="s">
        <v>259</v>
      </c>
      <c r="D97" s="49" t="s">
        <v>262</v>
      </c>
      <c r="E97" s="49" t="s">
        <v>175</v>
      </c>
      <c r="F97" s="50" t="n">
        <v>642</v>
      </c>
      <c r="G97" s="50" t="s">
        <v>63</v>
      </c>
      <c r="H97" s="51" t="s">
        <v>64</v>
      </c>
      <c r="I97" s="50" t="n">
        <v>63401380000</v>
      </c>
      <c r="J97" s="50" t="s">
        <v>65</v>
      </c>
      <c r="K97" s="52" t="n">
        <v>248980</v>
      </c>
      <c r="L97" s="51" t="s">
        <v>85</v>
      </c>
      <c r="M97" s="51" t="s">
        <v>79</v>
      </c>
      <c r="N97" s="53" t="s">
        <v>80</v>
      </c>
      <c r="O97" s="50" t="s">
        <v>69</v>
      </c>
    </row>
    <row r="98" s="55" customFormat="true" ht="44.25" hidden="false" customHeight="true" outlineLevel="0" collapsed="false">
      <c r="A98" s="47" t="s">
        <v>263</v>
      </c>
      <c r="B98" s="47" t="s">
        <v>264</v>
      </c>
      <c r="C98" s="48" t="s">
        <v>265</v>
      </c>
      <c r="D98" s="49" t="s">
        <v>266</v>
      </c>
      <c r="E98" s="49" t="s">
        <v>175</v>
      </c>
      <c r="F98" s="50" t="n">
        <v>642</v>
      </c>
      <c r="G98" s="50" t="s">
        <v>63</v>
      </c>
      <c r="H98" s="51" t="s">
        <v>64</v>
      </c>
      <c r="I98" s="50" t="n">
        <v>63401380000</v>
      </c>
      <c r="J98" s="50" t="s">
        <v>65</v>
      </c>
      <c r="K98" s="52" t="n">
        <v>494732</v>
      </c>
      <c r="L98" s="51" t="s">
        <v>78</v>
      </c>
      <c r="M98" s="51" t="s">
        <v>86</v>
      </c>
      <c r="N98" s="53" t="s">
        <v>80</v>
      </c>
      <c r="O98" s="50" t="s">
        <v>69</v>
      </c>
    </row>
    <row r="99" s="57" customFormat="true" ht="40.5" hidden="false" customHeight="true" outlineLevel="0" collapsed="false">
      <c r="A99" s="47" t="s">
        <v>267</v>
      </c>
      <c r="B99" s="47" t="s">
        <v>268</v>
      </c>
      <c r="C99" s="48" t="s">
        <v>269</v>
      </c>
      <c r="D99" s="49" t="s">
        <v>270</v>
      </c>
      <c r="E99" s="49" t="s">
        <v>175</v>
      </c>
      <c r="F99" s="50" t="n">
        <v>796</v>
      </c>
      <c r="G99" s="50" t="s">
        <v>204</v>
      </c>
      <c r="H99" s="51" t="n">
        <v>140</v>
      </c>
      <c r="I99" s="50" t="n">
        <v>63401380000</v>
      </c>
      <c r="J99" s="50" t="s">
        <v>65</v>
      </c>
      <c r="K99" s="52" t="n">
        <v>1000000</v>
      </c>
      <c r="L99" s="51" t="s">
        <v>271</v>
      </c>
      <c r="M99" s="51" t="s">
        <v>272</v>
      </c>
      <c r="N99" s="53" t="s">
        <v>68</v>
      </c>
      <c r="O99" s="54" t="s">
        <v>69</v>
      </c>
      <c r="S99" s="55"/>
    </row>
    <row r="100" s="57" customFormat="true" ht="40.5" hidden="false" customHeight="true" outlineLevel="0" collapsed="false">
      <c r="A100" s="47" t="s">
        <v>273</v>
      </c>
      <c r="B100" s="47" t="s">
        <v>274</v>
      </c>
      <c r="C100" s="48" t="s">
        <v>275</v>
      </c>
      <c r="D100" s="49" t="s">
        <v>276</v>
      </c>
      <c r="E100" s="49" t="s">
        <v>277</v>
      </c>
      <c r="F100" s="50" t="n">
        <v>642</v>
      </c>
      <c r="G100" s="50" t="s">
        <v>63</v>
      </c>
      <c r="H100" s="51" t="s">
        <v>64</v>
      </c>
      <c r="I100" s="50" t="n">
        <v>63401380000</v>
      </c>
      <c r="J100" s="50" t="s">
        <v>65</v>
      </c>
      <c r="K100" s="52" t="n">
        <v>450000</v>
      </c>
      <c r="L100" s="51" t="s">
        <v>66</v>
      </c>
      <c r="M100" s="51" t="s">
        <v>278</v>
      </c>
      <c r="N100" s="53" t="s">
        <v>80</v>
      </c>
      <c r="O100" s="50" t="s">
        <v>69</v>
      </c>
      <c r="P100" s="55"/>
      <c r="S100" s="55"/>
    </row>
    <row r="101" s="55" customFormat="true" ht="30.75" hidden="false" customHeight="true" outlineLevel="0" collapsed="false">
      <c r="A101" s="47" t="s">
        <v>279</v>
      </c>
      <c r="B101" s="47" t="s">
        <v>274</v>
      </c>
      <c r="C101" s="48" t="s">
        <v>275</v>
      </c>
      <c r="D101" s="49" t="s">
        <v>280</v>
      </c>
      <c r="E101" s="49" t="s">
        <v>277</v>
      </c>
      <c r="F101" s="50" t="n">
        <v>642</v>
      </c>
      <c r="G101" s="50" t="s">
        <v>63</v>
      </c>
      <c r="H101" s="51" t="s">
        <v>64</v>
      </c>
      <c r="I101" s="50" t="n">
        <v>63401380000</v>
      </c>
      <c r="J101" s="50" t="s">
        <v>65</v>
      </c>
      <c r="K101" s="52" t="n">
        <v>450000</v>
      </c>
      <c r="L101" s="51" t="s">
        <v>66</v>
      </c>
      <c r="M101" s="51" t="s">
        <v>278</v>
      </c>
      <c r="N101" s="53" t="s">
        <v>80</v>
      </c>
      <c r="O101" s="50" t="s">
        <v>69</v>
      </c>
    </row>
    <row r="102" s="57" customFormat="true" ht="37.5" hidden="false" customHeight="true" outlineLevel="0" collapsed="false">
      <c r="A102" s="47" t="s">
        <v>281</v>
      </c>
      <c r="B102" s="47" t="s">
        <v>274</v>
      </c>
      <c r="C102" s="48" t="s">
        <v>275</v>
      </c>
      <c r="D102" s="49" t="s">
        <v>282</v>
      </c>
      <c r="E102" s="49" t="s">
        <v>277</v>
      </c>
      <c r="F102" s="50" t="n">
        <v>642</v>
      </c>
      <c r="G102" s="50" t="s">
        <v>63</v>
      </c>
      <c r="H102" s="51" t="s">
        <v>64</v>
      </c>
      <c r="I102" s="50" t="n">
        <v>63401380000</v>
      </c>
      <c r="J102" s="50" t="s">
        <v>65</v>
      </c>
      <c r="K102" s="52" t="n">
        <v>450000</v>
      </c>
      <c r="L102" s="51" t="s">
        <v>66</v>
      </c>
      <c r="M102" s="51" t="s">
        <v>278</v>
      </c>
      <c r="N102" s="53" t="s">
        <v>80</v>
      </c>
      <c r="O102" s="50" t="s">
        <v>69</v>
      </c>
      <c r="P102" s="55"/>
      <c r="S102" s="55"/>
    </row>
    <row r="103" s="57" customFormat="true" ht="37.5" hidden="false" customHeight="true" outlineLevel="0" collapsed="false">
      <c r="A103" s="47" t="s">
        <v>283</v>
      </c>
      <c r="B103" s="47" t="s">
        <v>274</v>
      </c>
      <c r="C103" s="48" t="s">
        <v>275</v>
      </c>
      <c r="D103" s="49" t="s">
        <v>284</v>
      </c>
      <c r="E103" s="49" t="s">
        <v>277</v>
      </c>
      <c r="F103" s="50" t="n">
        <v>642</v>
      </c>
      <c r="G103" s="50" t="s">
        <v>63</v>
      </c>
      <c r="H103" s="51" t="s">
        <v>64</v>
      </c>
      <c r="I103" s="50" t="n">
        <v>63401380000</v>
      </c>
      <c r="J103" s="50" t="s">
        <v>65</v>
      </c>
      <c r="K103" s="52" t="n">
        <v>800000</v>
      </c>
      <c r="L103" s="51" t="s">
        <v>66</v>
      </c>
      <c r="M103" s="51" t="s">
        <v>278</v>
      </c>
      <c r="N103" s="51" t="s">
        <v>205</v>
      </c>
      <c r="O103" s="51" t="s">
        <v>206</v>
      </c>
      <c r="P103" s="55"/>
      <c r="S103" s="55"/>
    </row>
    <row r="104" s="57" customFormat="true" ht="37.5" hidden="false" customHeight="true" outlineLevel="0" collapsed="false">
      <c r="A104" s="47" t="s">
        <v>285</v>
      </c>
      <c r="B104" s="47" t="s">
        <v>274</v>
      </c>
      <c r="C104" s="48" t="s">
        <v>275</v>
      </c>
      <c r="D104" s="49" t="s">
        <v>286</v>
      </c>
      <c r="E104" s="49" t="s">
        <v>277</v>
      </c>
      <c r="F104" s="50" t="n">
        <v>642</v>
      </c>
      <c r="G104" s="50" t="s">
        <v>63</v>
      </c>
      <c r="H104" s="51" t="s">
        <v>64</v>
      </c>
      <c r="I104" s="50" t="n">
        <v>63401380000</v>
      </c>
      <c r="J104" s="50" t="s">
        <v>65</v>
      </c>
      <c r="K104" s="52" t="n">
        <v>450000</v>
      </c>
      <c r="L104" s="51" t="s">
        <v>66</v>
      </c>
      <c r="M104" s="51" t="s">
        <v>278</v>
      </c>
      <c r="N104" s="53" t="s">
        <v>80</v>
      </c>
      <c r="O104" s="50" t="s">
        <v>69</v>
      </c>
      <c r="P104" s="55"/>
      <c r="S104" s="55"/>
    </row>
    <row r="105" s="57" customFormat="true" ht="37.5" hidden="false" customHeight="true" outlineLevel="0" collapsed="false">
      <c r="A105" s="47" t="s">
        <v>287</v>
      </c>
      <c r="B105" s="47" t="s">
        <v>274</v>
      </c>
      <c r="C105" s="48" t="s">
        <v>275</v>
      </c>
      <c r="D105" s="49" t="s">
        <v>288</v>
      </c>
      <c r="E105" s="49" t="s">
        <v>277</v>
      </c>
      <c r="F105" s="50" t="n">
        <v>642</v>
      </c>
      <c r="G105" s="50" t="s">
        <v>63</v>
      </c>
      <c r="H105" s="51" t="s">
        <v>64</v>
      </c>
      <c r="I105" s="50" t="n">
        <v>63401380000</v>
      </c>
      <c r="J105" s="50" t="s">
        <v>65</v>
      </c>
      <c r="K105" s="52" t="n">
        <v>450000</v>
      </c>
      <c r="L105" s="51" t="s">
        <v>66</v>
      </c>
      <c r="M105" s="51" t="s">
        <v>278</v>
      </c>
      <c r="N105" s="53" t="s">
        <v>80</v>
      </c>
      <c r="O105" s="50" t="s">
        <v>69</v>
      </c>
      <c r="P105" s="55"/>
      <c r="S105" s="55"/>
    </row>
    <row r="106" s="57" customFormat="true" ht="37.5" hidden="false" customHeight="true" outlineLevel="0" collapsed="false">
      <c r="A106" s="47" t="s">
        <v>289</v>
      </c>
      <c r="B106" s="47" t="s">
        <v>290</v>
      </c>
      <c r="C106" s="48" t="s">
        <v>291</v>
      </c>
      <c r="D106" s="49" t="s">
        <v>292</v>
      </c>
      <c r="E106" s="49" t="s">
        <v>175</v>
      </c>
      <c r="F106" s="50" t="n">
        <v>642</v>
      </c>
      <c r="G106" s="50" t="s">
        <v>63</v>
      </c>
      <c r="H106" s="51" t="s">
        <v>64</v>
      </c>
      <c r="I106" s="50" t="n">
        <v>63401380000</v>
      </c>
      <c r="J106" s="50" t="s">
        <v>65</v>
      </c>
      <c r="K106" s="52" t="n">
        <v>450000</v>
      </c>
      <c r="L106" s="51" t="s">
        <v>102</v>
      </c>
      <c r="M106" s="51" t="s">
        <v>233</v>
      </c>
      <c r="N106" s="53" t="s">
        <v>80</v>
      </c>
      <c r="O106" s="50" t="s">
        <v>69</v>
      </c>
      <c r="P106" s="55"/>
      <c r="S106" s="55"/>
    </row>
    <row r="107" s="57" customFormat="true" ht="37.5" hidden="false" customHeight="true" outlineLevel="0" collapsed="false">
      <c r="A107" s="47" t="s">
        <v>293</v>
      </c>
      <c r="B107" s="47" t="s">
        <v>294</v>
      </c>
      <c r="C107" s="48" t="s">
        <v>295</v>
      </c>
      <c r="D107" s="49" t="s">
        <v>296</v>
      </c>
      <c r="E107" s="49" t="s">
        <v>175</v>
      </c>
      <c r="F107" s="50" t="n">
        <v>796</v>
      </c>
      <c r="G107" s="50" t="s">
        <v>204</v>
      </c>
      <c r="H107" s="51" t="s">
        <v>297</v>
      </c>
      <c r="I107" s="50" t="n">
        <v>63401380000</v>
      </c>
      <c r="J107" s="50" t="s">
        <v>65</v>
      </c>
      <c r="K107" s="52" t="n">
        <v>200000</v>
      </c>
      <c r="L107" s="51" t="s">
        <v>96</v>
      </c>
      <c r="M107" s="51" t="s">
        <v>272</v>
      </c>
      <c r="N107" s="53" t="s">
        <v>80</v>
      </c>
      <c r="O107" s="50" t="s">
        <v>69</v>
      </c>
      <c r="P107" s="55"/>
      <c r="S107" s="55"/>
    </row>
    <row r="108" s="57" customFormat="true" ht="37.5" hidden="false" customHeight="true" outlineLevel="0" collapsed="false">
      <c r="A108" s="47" t="s">
        <v>298</v>
      </c>
      <c r="B108" s="47" t="s">
        <v>299</v>
      </c>
      <c r="C108" s="48" t="s">
        <v>300</v>
      </c>
      <c r="D108" s="49" t="s">
        <v>301</v>
      </c>
      <c r="E108" s="49" t="s">
        <v>175</v>
      </c>
      <c r="F108" s="50" t="n">
        <v>642</v>
      </c>
      <c r="G108" s="50" t="s">
        <v>63</v>
      </c>
      <c r="H108" s="51" t="s">
        <v>64</v>
      </c>
      <c r="I108" s="50" t="n">
        <v>63401380000</v>
      </c>
      <c r="J108" s="50" t="s">
        <v>65</v>
      </c>
      <c r="K108" s="52" t="n">
        <v>450000</v>
      </c>
      <c r="L108" s="51" t="s">
        <v>96</v>
      </c>
      <c r="M108" s="51" t="s">
        <v>238</v>
      </c>
      <c r="N108" s="53" t="s">
        <v>80</v>
      </c>
      <c r="O108" s="50" t="s">
        <v>69</v>
      </c>
      <c r="P108" s="55"/>
      <c r="S108" s="55"/>
    </row>
    <row r="109" s="57" customFormat="true" ht="37.5" hidden="false" customHeight="true" outlineLevel="0" collapsed="false">
      <c r="A109" s="47" t="s">
        <v>302</v>
      </c>
      <c r="B109" s="47" t="s">
        <v>274</v>
      </c>
      <c r="C109" s="48" t="s">
        <v>275</v>
      </c>
      <c r="D109" s="49" t="s">
        <v>303</v>
      </c>
      <c r="E109" s="49" t="s">
        <v>304</v>
      </c>
      <c r="F109" s="50" t="n">
        <v>642</v>
      </c>
      <c r="G109" s="50" t="s">
        <v>63</v>
      </c>
      <c r="H109" s="51" t="s">
        <v>64</v>
      </c>
      <c r="I109" s="50" t="n">
        <v>63401380000</v>
      </c>
      <c r="J109" s="50" t="s">
        <v>65</v>
      </c>
      <c r="K109" s="52" t="n">
        <v>200000</v>
      </c>
      <c r="L109" s="51" t="s">
        <v>96</v>
      </c>
      <c r="M109" s="51" t="s">
        <v>238</v>
      </c>
      <c r="N109" s="53" t="s">
        <v>80</v>
      </c>
      <c r="O109" s="50" t="s">
        <v>69</v>
      </c>
      <c r="P109" s="55"/>
      <c r="S109" s="55"/>
    </row>
    <row r="110" s="57" customFormat="true" ht="37.5" hidden="false" customHeight="true" outlineLevel="0" collapsed="false">
      <c r="A110" s="47" t="s">
        <v>305</v>
      </c>
      <c r="B110" s="47" t="s">
        <v>274</v>
      </c>
      <c r="C110" s="48" t="s">
        <v>275</v>
      </c>
      <c r="D110" s="49" t="s">
        <v>306</v>
      </c>
      <c r="E110" s="49" t="s">
        <v>307</v>
      </c>
      <c r="F110" s="50" t="n">
        <v>642</v>
      </c>
      <c r="G110" s="50" t="s">
        <v>63</v>
      </c>
      <c r="H110" s="51" t="s">
        <v>64</v>
      </c>
      <c r="I110" s="50" t="n">
        <v>63401380000</v>
      </c>
      <c r="J110" s="50" t="s">
        <v>65</v>
      </c>
      <c r="K110" s="52" t="n">
        <v>450000</v>
      </c>
      <c r="L110" s="51" t="s">
        <v>102</v>
      </c>
      <c r="M110" s="51" t="s">
        <v>233</v>
      </c>
      <c r="N110" s="53" t="s">
        <v>80</v>
      </c>
      <c r="O110" s="50" t="s">
        <v>69</v>
      </c>
      <c r="P110" s="55"/>
      <c r="S110" s="55"/>
    </row>
    <row r="111" s="57" customFormat="true" ht="37.5" hidden="false" customHeight="true" outlineLevel="0" collapsed="false">
      <c r="A111" s="47" t="s">
        <v>308</v>
      </c>
      <c r="B111" s="47" t="s">
        <v>274</v>
      </c>
      <c r="C111" s="48" t="s">
        <v>275</v>
      </c>
      <c r="D111" s="49" t="s">
        <v>309</v>
      </c>
      <c r="E111" s="49" t="s">
        <v>175</v>
      </c>
      <c r="F111" s="50" t="n">
        <v>642</v>
      </c>
      <c r="G111" s="50" t="s">
        <v>63</v>
      </c>
      <c r="H111" s="51" t="s">
        <v>64</v>
      </c>
      <c r="I111" s="50" t="n">
        <v>63401380000</v>
      </c>
      <c r="J111" s="50" t="s">
        <v>65</v>
      </c>
      <c r="K111" s="52" t="n">
        <v>900000</v>
      </c>
      <c r="L111" s="51" t="s">
        <v>102</v>
      </c>
      <c r="M111" s="51" t="s">
        <v>233</v>
      </c>
      <c r="N111" s="51" t="s">
        <v>205</v>
      </c>
      <c r="O111" s="51" t="s">
        <v>206</v>
      </c>
      <c r="P111" s="55"/>
      <c r="S111" s="55"/>
    </row>
    <row r="112" s="57" customFormat="true" ht="37.5" hidden="false" customHeight="true" outlineLevel="0" collapsed="false">
      <c r="A112" s="47" t="s">
        <v>310</v>
      </c>
      <c r="B112" s="47" t="s">
        <v>294</v>
      </c>
      <c r="C112" s="48" t="s">
        <v>295</v>
      </c>
      <c r="D112" s="49" t="s">
        <v>311</v>
      </c>
      <c r="E112" s="49" t="s">
        <v>307</v>
      </c>
      <c r="F112" s="50" t="n">
        <v>642</v>
      </c>
      <c r="G112" s="50" t="s">
        <v>63</v>
      </c>
      <c r="H112" s="51" t="s">
        <v>64</v>
      </c>
      <c r="I112" s="50" t="n">
        <v>63401380000</v>
      </c>
      <c r="J112" s="50" t="s">
        <v>65</v>
      </c>
      <c r="K112" s="52" t="n">
        <v>450000</v>
      </c>
      <c r="L112" s="51" t="s">
        <v>66</v>
      </c>
      <c r="M112" s="51" t="s">
        <v>271</v>
      </c>
      <c r="N112" s="53" t="s">
        <v>80</v>
      </c>
      <c r="O112" s="50" t="s">
        <v>69</v>
      </c>
      <c r="P112" s="55"/>
      <c r="S112" s="55"/>
    </row>
    <row r="113" s="57" customFormat="true" ht="37.5" hidden="false" customHeight="true" outlineLevel="0" collapsed="false">
      <c r="A113" s="47" t="s">
        <v>312</v>
      </c>
      <c r="B113" s="47" t="s">
        <v>313</v>
      </c>
      <c r="C113" s="48" t="s">
        <v>314</v>
      </c>
      <c r="D113" s="49" t="s">
        <v>315</v>
      </c>
      <c r="E113" s="49" t="s">
        <v>316</v>
      </c>
      <c r="F113" s="50" t="n">
        <v>792</v>
      </c>
      <c r="G113" s="51" t="s">
        <v>317</v>
      </c>
      <c r="H113" s="51" t="s">
        <v>318</v>
      </c>
      <c r="I113" s="50" t="n">
        <v>63401380000</v>
      </c>
      <c r="J113" s="50" t="s">
        <v>65</v>
      </c>
      <c r="K113" s="52" t="n">
        <v>135000</v>
      </c>
      <c r="L113" s="51" t="s">
        <v>96</v>
      </c>
      <c r="M113" s="51" t="s">
        <v>102</v>
      </c>
      <c r="N113" s="53" t="s">
        <v>80</v>
      </c>
      <c r="O113" s="50" t="s">
        <v>69</v>
      </c>
      <c r="P113" s="55"/>
      <c r="S113" s="55"/>
    </row>
    <row r="114" s="57" customFormat="true" ht="37.5" hidden="false" customHeight="true" outlineLevel="0" collapsed="false">
      <c r="A114" s="47" t="s">
        <v>319</v>
      </c>
      <c r="B114" s="47" t="s">
        <v>320</v>
      </c>
      <c r="C114" s="48" t="s">
        <v>321</v>
      </c>
      <c r="D114" s="49" t="s">
        <v>322</v>
      </c>
      <c r="E114" s="49" t="s">
        <v>175</v>
      </c>
      <c r="F114" s="50" t="n">
        <v>642</v>
      </c>
      <c r="G114" s="50" t="s">
        <v>63</v>
      </c>
      <c r="H114" s="51" t="s">
        <v>323</v>
      </c>
      <c r="I114" s="50" t="n">
        <v>63401380000</v>
      </c>
      <c r="J114" s="50" t="s">
        <v>65</v>
      </c>
      <c r="K114" s="52" t="n">
        <v>170000</v>
      </c>
      <c r="L114" s="51" t="s">
        <v>102</v>
      </c>
      <c r="M114" s="51" t="s">
        <v>102</v>
      </c>
      <c r="N114" s="53" t="s">
        <v>80</v>
      </c>
      <c r="O114" s="50" t="s">
        <v>69</v>
      </c>
      <c r="P114" s="55"/>
      <c r="S114" s="55"/>
    </row>
    <row r="115" s="57" customFormat="true" ht="42.75" hidden="false" customHeight="true" outlineLevel="0" collapsed="false">
      <c r="A115" s="47" t="s">
        <v>324</v>
      </c>
      <c r="B115" s="47" t="s">
        <v>325</v>
      </c>
      <c r="C115" s="48" t="s">
        <v>326</v>
      </c>
      <c r="D115" s="49" t="s">
        <v>327</v>
      </c>
      <c r="E115" s="58" t="s">
        <v>328</v>
      </c>
      <c r="F115" s="50" t="n">
        <v>792</v>
      </c>
      <c r="G115" s="50" t="s">
        <v>317</v>
      </c>
      <c r="H115" s="53" t="n">
        <v>169</v>
      </c>
      <c r="I115" s="50" t="n">
        <v>63401380000</v>
      </c>
      <c r="J115" s="50" t="s">
        <v>65</v>
      </c>
      <c r="K115" s="52" t="n">
        <v>350000</v>
      </c>
      <c r="L115" s="51" t="s">
        <v>86</v>
      </c>
      <c r="M115" s="51" t="s">
        <v>79</v>
      </c>
      <c r="N115" s="53" t="s">
        <v>80</v>
      </c>
      <c r="O115" s="50" t="s">
        <v>69</v>
      </c>
      <c r="P115" s="55"/>
      <c r="S115" s="55"/>
    </row>
    <row r="116" s="57" customFormat="true" ht="37.5" hidden="false" customHeight="true" outlineLevel="0" collapsed="false">
      <c r="A116" s="47" t="s">
        <v>329</v>
      </c>
      <c r="B116" s="47" t="s">
        <v>330</v>
      </c>
      <c r="C116" s="48" t="s">
        <v>331</v>
      </c>
      <c r="D116" s="49" t="s">
        <v>332</v>
      </c>
      <c r="E116" s="59" t="s">
        <v>333</v>
      </c>
      <c r="F116" s="54" t="n">
        <v>168</v>
      </c>
      <c r="G116" s="50" t="s">
        <v>334</v>
      </c>
      <c r="H116" s="53" t="n">
        <v>12.25</v>
      </c>
      <c r="I116" s="50" t="n">
        <v>63401380000</v>
      </c>
      <c r="J116" s="50" t="s">
        <v>65</v>
      </c>
      <c r="K116" s="52" t="n">
        <v>1100000</v>
      </c>
      <c r="L116" s="51" t="s">
        <v>79</v>
      </c>
      <c r="M116" s="51" t="s">
        <v>335</v>
      </c>
      <c r="N116" s="53" t="s">
        <v>205</v>
      </c>
      <c r="O116" s="50" t="s">
        <v>69</v>
      </c>
      <c r="P116" s="55"/>
      <c r="S116" s="55"/>
    </row>
    <row r="117" s="57" customFormat="true" ht="37.5" hidden="false" customHeight="true" outlineLevel="0" collapsed="false">
      <c r="A117" s="47" t="s">
        <v>336</v>
      </c>
      <c r="B117" s="47" t="s">
        <v>337</v>
      </c>
      <c r="C117" s="48" t="s">
        <v>338</v>
      </c>
      <c r="D117" s="49" t="s">
        <v>339</v>
      </c>
      <c r="E117" s="49" t="s">
        <v>175</v>
      </c>
      <c r="F117" s="50" t="n">
        <v>642</v>
      </c>
      <c r="G117" s="50" t="s">
        <v>63</v>
      </c>
      <c r="H117" s="51" t="s">
        <v>64</v>
      </c>
      <c r="I117" s="50" t="n">
        <v>63401380000</v>
      </c>
      <c r="J117" s="50" t="s">
        <v>65</v>
      </c>
      <c r="K117" s="52" t="n">
        <v>188600</v>
      </c>
      <c r="L117" s="51" t="s">
        <v>79</v>
      </c>
      <c r="M117" s="51" t="s">
        <v>340</v>
      </c>
      <c r="N117" s="53" t="s">
        <v>80</v>
      </c>
      <c r="O117" s="50" t="s">
        <v>69</v>
      </c>
      <c r="P117" s="55"/>
      <c r="S117" s="55"/>
    </row>
    <row r="118" s="57" customFormat="true" ht="37.5" hidden="false" customHeight="true" outlineLevel="0" collapsed="false">
      <c r="A118" s="47" t="s">
        <v>341</v>
      </c>
      <c r="B118" s="47" t="s">
        <v>342</v>
      </c>
      <c r="C118" s="48" t="s">
        <v>343</v>
      </c>
      <c r="D118" s="49" t="s">
        <v>344</v>
      </c>
      <c r="E118" s="49" t="s">
        <v>175</v>
      </c>
      <c r="F118" s="50" t="n">
        <v>642</v>
      </c>
      <c r="G118" s="50" t="s">
        <v>63</v>
      </c>
      <c r="H118" s="51" t="s">
        <v>64</v>
      </c>
      <c r="I118" s="50" t="n">
        <v>63401380000</v>
      </c>
      <c r="J118" s="50" t="s">
        <v>65</v>
      </c>
      <c r="K118" s="52" t="n">
        <v>300000</v>
      </c>
      <c r="L118" s="51" t="s">
        <v>271</v>
      </c>
      <c r="M118" s="51" t="s">
        <v>272</v>
      </c>
      <c r="N118" s="53" t="s">
        <v>80</v>
      </c>
      <c r="O118" s="50" t="s">
        <v>69</v>
      </c>
      <c r="P118" s="55"/>
      <c r="S118" s="55"/>
    </row>
    <row r="119" s="57" customFormat="true" ht="37.5" hidden="false" customHeight="true" outlineLevel="0" collapsed="false">
      <c r="A119" s="47" t="s">
        <v>345</v>
      </c>
      <c r="B119" s="60" t="s">
        <v>346</v>
      </c>
      <c r="C119" s="48" t="s">
        <v>347</v>
      </c>
      <c r="D119" s="49" t="s">
        <v>348</v>
      </c>
      <c r="E119" s="49" t="s">
        <v>175</v>
      </c>
      <c r="F119" s="50" t="n">
        <v>642</v>
      </c>
      <c r="G119" s="50" t="s">
        <v>63</v>
      </c>
      <c r="H119" s="51" t="s">
        <v>64</v>
      </c>
      <c r="I119" s="50" t="n">
        <v>63401380000</v>
      </c>
      <c r="J119" s="50" t="s">
        <v>65</v>
      </c>
      <c r="K119" s="52" t="n">
        <v>200000</v>
      </c>
      <c r="L119" s="51" t="s">
        <v>271</v>
      </c>
      <c r="M119" s="51" t="s">
        <v>272</v>
      </c>
      <c r="N119" s="53" t="s">
        <v>80</v>
      </c>
      <c r="O119" s="50" t="s">
        <v>69</v>
      </c>
      <c r="P119" s="55"/>
      <c r="S119" s="55"/>
    </row>
    <row r="120" s="57" customFormat="true" ht="37.5" hidden="false" customHeight="true" outlineLevel="0" collapsed="false">
      <c r="A120" s="47" t="s">
        <v>349</v>
      </c>
      <c r="B120" s="60" t="s">
        <v>350</v>
      </c>
      <c r="C120" s="48" t="s">
        <v>351</v>
      </c>
      <c r="D120" s="49" t="s">
        <v>352</v>
      </c>
      <c r="E120" s="49" t="s">
        <v>175</v>
      </c>
      <c r="F120" s="50" t="n">
        <v>642</v>
      </c>
      <c r="G120" s="50" t="s">
        <v>63</v>
      </c>
      <c r="H120" s="51" t="s">
        <v>64</v>
      </c>
      <c r="I120" s="61" t="n">
        <v>63401380000</v>
      </c>
      <c r="J120" s="61" t="s">
        <v>65</v>
      </c>
      <c r="K120" s="62" t="n">
        <v>150000</v>
      </c>
      <c r="L120" s="51" t="s">
        <v>85</v>
      </c>
      <c r="M120" s="51" t="s">
        <v>79</v>
      </c>
      <c r="N120" s="53" t="s">
        <v>80</v>
      </c>
      <c r="O120" s="50" t="s">
        <v>69</v>
      </c>
      <c r="P120" s="55"/>
      <c r="S120" s="55"/>
    </row>
    <row r="121" s="55" customFormat="true" ht="44.25" hidden="false" customHeight="true" outlineLevel="0" collapsed="false">
      <c r="A121" s="47" t="s">
        <v>353</v>
      </c>
      <c r="B121" s="60" t="s">
        <v>354</v>
      </c>
      <c r="C121" s="48" t="s">
        <v>355</v>
      </c>
      <c r="D121" s="49" t="s">
        <v>356</v>
      </c>
      <c r="E121" s="49" t="s">
        <v>175</v>
      </c>
      <c r="F121" s="50" t="n">
        <v>642</v>
      </c>
      <c r="G121" s="50" t="s">
        <v>63</v>
      </c>
      <c r="H121" s="51" t="s">
        <v>64</v>
      </c>
      <c r="I121" s="61" t="n">
        <v>63401380000</v>
      </c>
      <c r="J121" s="61" t="s">
        <v>65</v>
      </c>
      <c r="K121" s="62" t="n">
        <v>187500</v>
      </c>
      <c r="L121" s="51" t="s">
        <v>99</v>
      </c>
      <c r="M121" s="51" t="s">
        <v>357</v>
      </c>
      <c r="N121" s="53" t="s">
        <v>80</v>
      </c>
      <c r="O121" s="50" t="s">
        <v>69</v>
      </c>
    </row>
    <row r="122" s="55" customFormat="true" ht="29.25" hidden="false" customHeight="true" outlineLevel="0" collapsed="false">
      <c r="A122" s="47" t="s">
        <v>358</v>
      </c>
      <c r="B122" s="47" t="s">
        <v>359</v>
      </c>
      <c r="C122" s="47" t="s">
        <v>360</v>
      </c>
      <c r="D122" s="49" t="s">
        <v>361</v>
      </c>
      <c r="E122" s="49" t="s">
        <v>175</v>
      </c>
      <c r="F122" s="50" t="n">
        <v>642</v>
      </c>
      <c r="G122" s="50" t="s">
        <v>63</v>
      </c>
      <c r="H122" s="51" t="s">
        <v>64</v>
      </c>
      <c r="I122" s="50" t="n">
        <v>63401380000</v>
      </c>
      <c r="J122" s="50" t="s">
        <v>65</v>
      </c>
      <c r="K122" s="52" t="n">
        <v>170014</v>
      </c>
      <c r="L122" s="51" t="s">
        <v>271</v>
      </c>
      <c r="M122" s="51" t="s">
        <v>272</v>
      </c>
      <c r="N122" s="53" t="s">
        <v>80</v>
      </c>
      <c r="O122" s="50" t="s">
        <v>69</v>
      </c>
    </row>
    <row r="123" s="55" customFormat="true" ht="44.25" hidden="false" customHeight="true" outlineLevel="0" collapsed="false">
      <c r="A123" s="47" t="s">
        <v>362</v>
      </c>
      <c r="B123" s="60" t="s">
        <v>258</v>
      </c>
      <c r="C123" s="48" t="s">
        <v>363</v>
      </c>
      <c r="D123" s="49" t="s">
        <v>364</v>
      </c>
      <c r="E123" s="49" t="s">
        <v>175</v>
      </c>
      <c r="F123" s="50" t="n">
        <v>642</v>
      </c>
      <c r="G123" s="50" t="s">
        <v>63</v>
      </c>
      <c r="H123" s="51" t="s">
        <v>64</v>
      </c>
      <c r="I123" s="61" t="n">
        <v>63401380000</v>
      </c>
      <c r="J123" s="61" t="s">
        <v>65</v>
      </c>
      <c r="K123" s="62" t="n">
        <v>118744</v>
      </c>
      <c r="L123" s="51" t="s">
        <v>96</v>
      </c>
      <c r="M123" s="51" t="s">
        <v>271</v>
      </c>
      <c r="N123" s="53" t="s">
        <v>80</v>
      </c>
      <c r="O123" s="50" t="s">
        <v>69</v>
      </c>
    </row>
    <row r="124" s="55" customFormat="true" ht="44.25" hidden="false" customHeight="true" outlineLevel="0" collapsed="false">
      <c r="A124" s="47" t="s">
        <v>365</v>
      </c>
      <c r="B124" s="60" t="s">
        <v>366</v>
      </c>
      <c r="C124" s="48" t="s">
        <v>367</v>
      </c>
      <c r="D124" s="49" t="s">
        <v>368</v>
      </c>
      <c r="E124" s="49" t="s">
        <v>175</v>
      </c>
      <c r="F124" s="50" t="n">
        <v>642</v>
      </c>
      <c r="G124" s="50" t="s">
        <v>63</v>
      </c>
      <c r="H124" s="51" t="s">
        <v>64</v>
      </c>
      <c r="I124" s="61" t="n">
        <v>63401380000</v>
      </c>
      <c r="J124" s="61" t="s">
        <v>65</v>
      </c>
      <c r="K124" s="62" t="n">
        <v>127152</v>
      </c>
      <c r="L124" s="51" t="s">
        <v>96</v>
      </c>
      <c r="M124" s="51" t="s">
        <v>271</v>
      </c>
      <c r="N124" s="53" t="s">
        <v>80</v>
      </c>
      <c r="O124" s="50" t="s">
        <v>69</v>
      </c>
    </row>
    <row r="125" s="55" customFormat="true" ht="29.25" hidden="false" customHeight="true" outlineLevel="0" collapsed="false">
      <c r="A125" s="47" t="s">
        <v>369</v>
      </c>
      <c r="B125" s="47" t="s">
        <v>370</v>
      </c>
      <c r="C125" s="48" t="s">
        <v>371</v>
      </c>
      <c r="D125" s="49" t="s">
        <v>372</v>
      </c>
      <c r="E125" s="49" t="s">
        <v>373</v>
      </c>
      <c r="F125" s="50" t="n">
        <v>642</v>
      </c>
      <c r="G125" s="50" t="s">
        <v>63</v>
      </c>
      <c r="H125" s="51" t="s">
        <v>64</v>
      </c>
      <c r="I125" s="50" t="n">
        <v>63401380000</v>
      </c>
      <c r="J125" s="50" t="s">
        <v>65</v>
      </c>
      <c r="K125" s="63" t="n">
        <v>290000</v>
      </c>
      <c r="L125" s="51" t="s">
        <v>99</v>
      </c>
      <c r="M125" s="51" t="s">
        <v>233</v>
      </c>
      <c r="N125" s="53" t="s">
        <v>80</v>
      </c>
      <c r="O125" s="50" t="s">
        <v>69</v>
      </c>
    </row>
    <row r="126" s="55" customFormat="true" ht="29.25" hidden="false" customHeight="true" outlineLevel="0" collapsed="false">
      <c r="A126" s="47" t="s">
        <v>374</v>
      </c>
      <c r="B126" s="60" t="s">
        <v>375</v>
      </c>
      <c r="C126" s="48" t="s">
        <v>376</v>
      </c>
      <c r="D126" s="49" t="s">
        <v>377</v>
      </c>
      <c r="E126" s="64" t="s">
        <v>378</v>
      </c>
      <c r="F126" s="61" t="n">
        <v>642</v>
      </c>
      <c r="G126" s="61" t="s">
        <v>63</v>
      </c>
      <c r="H126" s="65" t="s">
        <v>64</v>
      </c>
      <c r="I126" s="61" t="n">
        <v>63401380000</v>
      </c>
      <c r="J126" s="61" t="s">
        <v>65</v>
      </c>
      <c r="K126" s="62" t="n">
        <v>400000</v>
      </c>
      <c r="L126" s="51" t="s">
        <v>271</v>
      </c>
      <c r="M126" s="51" t="s">
        <v>272</v>
      </c>
      <c r="N126" s="53" t="s">
        <v>80</v>
      </c>
      <c r="O126" s="50" t="s">
        <v>69</v>
      </c>
    </row>
    <row r="127" s="55" customFormat="true" ht="39.75" hidden="false" customHeight="true" outlineLevel="0" collapsed="false">
      <c r="A127" s="47" t="s">
        <v>379</v>
      </c>
      <c r="B127" s="49" t="s">
        <v>380</v>
      </c>
      <c r="C127" s="49" t="s">
        <v>381</v>
      </c>
      <c r="D127" s="48" t="s">
        <v>382</v>
      </c>
      <c r="E127" s="49" t="s">
        <v>175</v>
      </c>
      <c r="F127" s="50" t="n">
        <v>642</v>
      </c>
      <c r="G127" s="50" t="s">
        <v>63</v>
      </c>
      <c r="H127" s="51" t="s">
        <v>64</v>
      </c>
      <c r="I127" s="50" t="n">
        <v>63401380000</v>
      </c>
      <c r="J127" s="50" t="s">
        <v>65</v>
      </c>
      <c r="K127" s="52" t="n">
        <v>198116</v>
      </c>
      <c r="L127" s="51" t="s">
        <v>79</v>
      </c>
      <c r="M127" s="51" t="s">
        <v>67</v>
      </c>
      <c r="N127" s="51" t="s">
        <v>80</v>
      </c>
      <c r="O127" s="50" t="s">
        <v>69</v>
      </c>
    </row>
    <row r="128" s="55" customFormat="true" ht="29.25" hidden="false" customHeight="true" outlineLevel="0" collapsed="false">
      <c r="A128" s="47" t="s">
        <v>383</v>
      </c>
      <c r="B128" s="60" t="s">
        <v>384</v>
      </c>
      <c r="C128" s="48" t="s">
        <v>385</v>
      </c>
      <c r="D128" s="49" t="s">
        <v>386</v>
      </c>
      <c r="E128" s="49" t="s">
        <v>175</v>
      </c>
      <c r="F128" s="50" t="n">
        <v>642</v>
      </c>
      <c r="G128" s="50" t="s">
        <v>63</v>
      </c>
      <c r="H128" s="51" t="s">
        <v>64</v>
      </c>
      <c r="I128" s="50" t="n">
        <v>63401380000</v>
      </c>
      <c r="J128" s="50" t="s">
        <v>65</v>
      </c>
      <c r="K128" s="62" t="n">
        <v>150000</v>
      </c>
      <c r="L128" s="51" t="s">
        <v>96</v>
      </c>
      <c r="M128" s="51" t="s">
        <v>102</v>
      </c>
      <c r="N128" s="51" t="s">
        <v>80</v>
      </c>
      <c r="O128" s="50" t="s">
        <v>69</v>
      </c>
    </row>
    <row r="129" s="55" customFormat="true" ht="24.75" hidden="false" customHeight="true" outlineLevel="0" collapsed="false">
      <c r="A129" s="47" t="s">
        <v>387</v>
      </c>
      <c r="B129" s="47" t="s">
        <v>388</v>
      </c>
      <c r="C129" s="48" t="s">
        <v>389</v>
      </c>
      <c r="D129" s="49" t="s">
        <v>390</v>
      </c>
      <c r="E129" s="49" t="s">
        <v>175</v>
      </c>
      <c r="F129" s="50" t="n">
        <v>642</v>
      </c>
      <c r="G129" s="50" t="s">
        <v>63</v>
      </c>
      <c r="H129" s="51" t="s">
        <v>64</v>
      </c>
      <c r="I129" s="50" t="n">
        <v>63401380000</v>
      </c>
      <c r="J129" s="50" t="s">
        <v>65</v>
      </c>
      <c r="K129" s="52" t="n">
        <v>480000</v>
      </c>
      <c r="L129" s="51" t="s">
        <v>96</v>
      </c>
      <c r="M129" s="51" t="s">
        <v>233</v>
      </c>
      <c r="N129" s="51" t="s">
        <v>391</v>
      </c>
      <c r="O129" s="50" t="s">
        <v>69</v>
      </c>
    </row>
    <row r="130" s="55" customFormat="true" ht="24.75" hidden="false" customHeight="true" outlineLevel="0" collapsed="false">
      <c r="A130" s="47" t="s">
        <v>392</v>
      </c>
      <c r="B130" s="47" t="s">
        <v>388</v>
      </c>
      <c r="C130" s="48" t="s">
        <v>389</v>
      </c>
      <c r="D130" s="49" t="s">
        <v>393</v>
      </c>
      <c r="E130" s="49" t="s">
        <v>175</v>
      </c>
      <c r="F130" s="50" t="n">
        <v>642</v>
      </c>
      <c r="G130" s="50" t="s">
        <v>63</v>
      </c>
      <c r="H130" s="51" t="s">
        <v>64</v>
      </c>
      <c r="I130" s="50" t="n">
        <v>63401380000</v>
      </c>
      <c r="J130" s="50" t="s">
        <v>65</v>
      </c>
      <c r="K130" s="52" t="n">
        <v>450000</v>
      </c>
      <c r="L130" s="51" t="s">
        <v>67</v>
      </c>
      <c r="M130" s="51" t="s">
        <v>252</v>
      </c>
      <c r="N130" s="51" t="s">
        <v>391</v>
      </c>
      <c r="O130" s="50" t="s">
        <v>69</v>
      </c>
    </row>
    <row r="131" s="55" customFormat="true" ht="24.75" hidden="false" customHeight="true" outlineLevel="0" collapsed="false">
      <c r="A131" s="47" t="s">
        <v>394</v>
      </c>
      <c r="B131" s="47" t="s">
        <v>388</v>
      </c>
      <c r="C131" s="48" t="s">
        <v>389</v>
      </c>
      <c r="D131" s="49" t="s">
        <v>395</v>
      </c>
      <c r="E131" s="49" t="s">
        <v>175</v>
      </c>
      <c r="F131" s="50" t="n">
        <v>642</v>
      </c>
      <c r="G131" s="50" t="s">
        <v>63</v>
      </c>
      <c r="H131" s="51" t="s">
        <v>64</v>
      </c>
      <c r="I131" s="50" t="n">
        <v>63401380000</v>
      </c>
      <c r="J131" s="50" t="s">
        <v>65</v>
      </c>
      <c r="K131" s="52" t="n">
        <v>480000</v>
      </c>
      <c r="L131" s="51" t="s">
        <v>102</v>
      </c>
      <c r="M131" s="51" t="s">
        <v>233</v>
      </c>
      <c r="N131" s="51" t="s">
        <v>391</v>
      </c>
      <c r="O131" s="50" t="s">
        <v>69</v>
      </c>
    </row>
    <row r="132" s="55" customFormat="true" ht="24.75" hidden="false" customHeight="true" outlineLevel="0" collapsed="false">
      <c r="A132" s="47" t="s">
        <v>396</v>
      </c>
      <c r="B132" s="47" t="s">
        <v>397</v>
      </c>
      <c r="C132" s="48" t="s">
        <v>389</v>
      </c>
      <c r="D132" s="49" t="s">
        <v>398</v>
      </c>
      <c r="E132" s="49" t="s">
        <v>175</v>
      </c>
      <c r="F132" s="50" t="n">
        <v>642</v>
      </c>
      <c r="G132" s="50" t="s">
        <v>63</v>
      </c>
      <c r="H132" s="51" t="s">
        <v>64</v>
      </c>
      <c r="I132" s="50" t="n">
        <v>63401380000</v>
      </c>
      <c r="J132" s="50" t="s">
        <v>65</v>
      </c>
      <c r="K132" s="52" t="n">
        <v>200000</v>
      </c>
      <c r="L132" s="51" t="s">
        <v>66</v>
      </c>
      <c r="M132" s="51" t="s">
        <v>278</v>
      </c>
      <c r="N132" s="51" t="s">
        <v>391</v>
      </c>
      <c r="O132" s="50" t="s">
        <v>69</v>
      </c>
    </row>
    <row r="133" s="55" customFormat="true" ht="24.75" hidden="false" customHeight="true" outlineLevel="0" collapsed="false">
      <c r="A133" s="47" t="s">
        <v>399</v>
      </c>
      <c r="B133" s="47" t="s">
        <v>400</v>
      </c>
      <c r="C133" s="48" t="s">
        <v>401</v>
      </c>
      <c r="D133" s="49" t="s">
        <v>402</v>
      </c>
      <c r="E133" s="49" t="s">
        <v>175</v>
      </c>
      <c r="F133" s="50" t="n">
        <v>642</v>
      </c>
      <c r="G133" s="50" t="s">
        <v>63</v>
      </c>
      <c r="H133" s="51" t="s">
        <v>64</v>
      </c>
      <c r="I133" s="50" t="n">
        <v>63401380000</v>
      </c>
      <c r="J133" s="50" t="s">
        <v>65</v>
      </c>
      <c r="K133" s="52" t="n">
        <v>170000</v>
      </c>
      <c r="L133" s="51" t="s">
        <v>96</v>
      </c>
      <c r="M133" s="51" t="s">
        <v>233</v>
      </c>
      <c r="N133" s="51" t="s">
        <v>391</v>
      </c>
      <c r="O133" s="50" t="s">
        <v>69</v>
      </c>
    </row>
    <row r="134" s="55" customFormat="true" ht="39" hidden="false" customHeight="true" outlineLevel="0" collapsed="false">
      <c r="A134" s="47" t="s">
        <v>403</v>
      </c>
      <c r="B134" s="47" t="s">
        <v>400</v>
      </c>
      <c r="C134" s="48" t="s">
        <v>401</v>
      </c>
      <c r="D134" s="49" t="s">
        <v>404</v>
      </c>
      <c r="E134" s="49" t="s">
        <v>175</v>
      </c>
      <c r="F134" s="50" t="n">
        <v>642</v>
      </c>
      <c r="G134" s="50" t="s">
        <v>63</v>
      </c>
      <c r="H134" s="51" t="s">
        <v>64</v>
      </c>
      <c r="I134" s="50" t="n">
        <v>63401380000</v>
      </c>
      <c r="J134" s="50" t="s">
        <v>65</v>
      </c>
      <c r="K134" s="52" t="n">
        <v>370000</v>
      </c>
      <c r="L134" s="51" t="s">
        <v>271</v>
      </c>
      <c r="M134" s="51" t="s">
        <v>272</v>
      </c>
      <c r="N134" s="51" t="s">
        <v>391</v>
      </c>
      <c r="O134" s="50" t="s">
        <v>69</v>
      </c>
    </row>
    <row r="135" s="55" customFormat="true" ht="30" hidden="false" customHeight="true" outlineLevel="0" collapsed="false">
      <c r="A135" s="47" t="s">
        <v>405</v>
      </c>
      <c r="B135" s="47" t="s">
        <v>384</v>
      </c>
      <c r="C135" s="48" t="s">
        <v>406</v>
      </c>
      <c r="D135" s="49" t="s">
        <v>407</v>
      </c>
      <c r="E135" s="49" t="s">
        <v>175</v>
      </c>
      <c r="F135" s="50" t="n">
        <v>642</v>
      </c>
      <c r="G135" s="50" t="s">
        <v>63</v>
      </c>
      <c r="H135" s="51" t="s">
        <v>64</v>
      </c>
      <c r="I135" s="50" t="n">
        <v>63401380000</v>
      </c>
      <c r="J135" s="50" t="s">
        <v>65</v>
      </c>
      <c r="K135" s="63" t="n">
        <v>498000</v>
      </c>
      <c r="L135" s="51" t="s">
        <v>271</v>
      </c>
      <c r="M135" s="51" t="s">
        <v>272</v>
      </c>
      <c r="N135" s="51" t="s">
        <v>80</v>
      </c>
      <c r="O135" s="50" t="s">
        <v>69</v>
      </c>
    </row>
    <row r="136" s="55" customFormat="true" ht="24.75" hidden="false" customHeight="true" outlineLevel="0" collapsed="false">
      <c r="A136" s="47" t="s">
        <v>408</v>
      </c>
      <c r="B136" s="47" t="s">
        <v>409</v>
      </c>
      <c r="C136" s="48" t="s">
        <v>410</v>
      </c>
      <c r="D136" s="49" t="s">
        <v>411</v>
      </c>
      <c r="E136" s="49" t="s">
        <v>175</v>
      </c>
      <c r="F136" s="50" t="n">
        <v>642</v>
      </c>
      <c r="G136" s="50" t="s">
        <v>63</v>
      </c>
      <c r="H136" s="51" t="s">
        <v>64</v>
      </c>
      <c r="I136" s="50" t="n">
        <v>63401380000</v>
      </c>
      <c r="J136" s="50" t="s">
        <v>65</v>
      </c>
      <c r="K136" s="52" t="n">
        <v>283200</v>
      </c>
      <c r="L136" s="51" t="s">
        <v>86</v>
      </c>
      <c r="M136" s="51" t="s">
        <v>357</v>
      </c>
      <c r="N136" s="51" t="s">
        <v>80</v>
      </c>
      <c r="O136" s="50" t="s">
        <v>69</v>
      </c>
    </row>
    <row r="137" s="55" customFormat="true" ht="24.75" hidden="false" customHeight="true" outlineLevel="0" collapsed="false">
      <c r="A137" s="47" t="s">
        <v>412</v>
      </c>
      <c r="B137" s="47" t="s">
        <v>413</v>
      </c>
      <c r="C137" s="48" t="s">
        <v>414</v>
      </c>
      <c r="D137" s="49" t="s">
        <v>415</v>
      </c>
      <c r="E137" s="49" t="s">
        <v>175</v>
      </c>
      <c r="F137" s="50" t="n">
        <v>642</v>
      </c>
      <c r="G137" s="50" t="s">
        <v>63</v>
      </c>
      <c r="H137" s="51" t="s">
        <v>64</v>
      </c>
      <c r="I137" s="50" t="n">
        <v>63401380000</v>
      </c>
      <c r="J137" s="50" t="s">
        <v>65</v>
      </c>
      <c r="K137" s="52" t="n">
        <v>2875000</v>
      </c>
      <c r="L137" s="51" t="s">
        <v>96</v>
      </c>
      <c r="M137" s="51" t="s">
        <v>233</v>
      </c>
      <c r="N137" s="51" t="s">
        <v>68</v>
      </c>
      <c r="O137" s="50" t="s">
        <v>69</v>
      </c>
    </row>
    <row r="138" s="55" customFormat="true" ht="24.75" hidden="false" customHeight="true" outlineLevel="0" collapsed="false">
      <c r="A138" s="47" t="s">
        <v>416</v>
      </c>
      <c r="B138" s="47" t="s">
        <v>417</v>
      </c>
      <c r="C138" s="48" t="s">
        <v>418</v>
      </c>
      <c r="D138" s="49" t="s">
        <v>419</v>
      </c>
      <c r="E138" s="49" t="s">
        <v>175</v>
      </c>
      <c r="F138" s="50" t="n">
        <v>642</v>
      </c>
      <c r="G138" s="50" t="s">
        <v>63</v>
      </c>
      <c r="H138" s="51" t="s">
        <v>64</v>
      </c>
      <c r="I138" s="50" t="n">
        <v>63401380000</v>
      </c>
      <c r="J138" s="50" t="s">
        <v>65</v>
      </c>
      <c r="K138" s="52" t="n">
        <v>300000</v>
      </c>
      <c r="L138" s="51" t="s">
        <v>102</v>
      </c>
      <c r="M138" s="51" t="s">
        <v>233</v>
      </c>
      <c r="N138" s="51" t="s">
        <v>80</v>
      </c>
      <c r="O138" s="50" t="s">
        <v>69</v>
      </c>
    </row>
    <row r="139" s="55" customFormat="true" ht="24.75" hidden="false" customHeight="true" outlineLevel="0" collapsed="false">
      <c r="A139" s="47" t="s">
        <v>420</v>
      </c>
      <c r="B139" s="47" t="s">
        <v>380</v>
      </c>
      <c r="C139" s="48" t="s">
        <v>421</v>
      </c>
      <c r="D139" s="49" t="s">
        <v>422</v>
      </c>
      <c r="E139" s="49" t="s">
        <v>175</v>
      </c>
      <c r="F139" s="50" t="n">
        <v>642</v>
      </c>
      <c r="G139" s="50" t="s">
        <v>63</v>
      </c>
      <c r="H139" s="51" t="s">
        <v>64</v>
      </c>
      <c r="I139" s="50" t="n">
        <v>63401380000</v>
      </c>
      <c r="J139" s="50" t="s">
        <v>65</v>
      </c>
      <c r="K139" s="52" t="n">
        <v>250000</v>
      </c>
      <c r="L139" s="51" t="s">
        <v>96</v>
      </c>
      <c r="M139" s="51" t="s">
        <v>238</v>
      </c>
      <c r="N139" s="51" t="s">
        <v>80</v>
      </c>
      <c r="O139" s="50" t="s">
        <v>69</v>
      </c>
    </row>
    <row r="140" s="55" customFormat="true" ht="24.75" hidden="false" customHeight="true" outlineLevel="0" collapsed="false">
      <c r="A140" s="47" t="s">
        <v>423</v>
      </c>
      <c r="B140" s="47" t="s">
        <v>424</v>
      </c>
      <c r="C140" s="48" t="s">
        <v>425</v>
      </c>
      <c r="D140" s="49" t="s">
        <v>426</v>
      </c>
      <c r="E140" s="49" t="s">
        <v>175</v>
      </c>
      <c r="F140" s="50" t="n">
        <v>642</v>
      </c>
      <c r="G140" s="50" t="s">
        <v>63</v>
      </c>
      <c r="H140" s="51" t="s">
        <v>64</v>
      </c>
      <c r="I140" s="50" t="n">
        <v>63401380000</v>
      </c>
      <c r="J140" s="50" t="s">
        <v>65</v>
      </c>
      <c r="K140" s="52" t="n">
        <v>200000</v>
      </c>
      <c r="L140" s="51" t="s">
        <v>96</v>
      </c>
      <c r="M140" s="51" t="s">
        <v>238</v>
      </c>
      <c r="N140" s="51" t="s">
        <v>80</v>
      </c>
      <c r="O140" s="50" t="s">
        <v>69</v>
      </c>
    </row>
    <row r="141" s="55" customFormat="true" ht="24.75" hidden="false" customHeight="true" outlineLevel="0" collapsed="false">
      <c r="A141" s="47" t="s">
        <v>427</v>
      </c>
      <c r="B141" s="47" t="s">
        <v>172</v>
      </c>
      <c r="C141" s="48" t="s">
        <v>428</v>
      </c>
      <c r="D141" s="49" t="s">
        <v>429</v>
      </c>
      <c r="E141" s="49" t="s">
        <v>175</v>
      </c>
      <c r="F141" s="50" t="n">
        <v>642</v>
      </c>
      <c r="G141" s="50" t="s">
        <v>63</v>
      </c>
      <c r="H141" s="51" t="s">
        <v>64</v>
      </c>
      <c r="I141" s="50" t="n">
        <v>63401380000</v>
      </c>
      <c r="J141" s="50" t="s">
        <v>65</v>
      </c>
      <c r="K141" s="52" t="n">
        <v>490000</v>
      </c>
      <c r="L141" s="51" t="s">
        <v>86</v>
      </c>
      <c r="M141" s="51" t="s">
        <v>357</v>
      </c>
      <c r="N141" s="51" t="s">
        <v>80</v>
      </c>
      <c r="O141" s="50" t="s">
        <v>69</v>
      </c>
    </row>
    <row r="142" s="55" customFormat="true" ht="24.75" hidden="false" customHeight="true" outlineLevel="0" collapsed="false">
      <c r="A142" s="47" t="s">
        <v>430</v>
      </c>
      <c r="B142" s="47" t="s">
        <v>431</v>
      </c>
      <c r="C142" s="48" t="s">
        <v>432</v>
      </c>
      <c r="D142" s="49" t="s">
        <v>433</v>
      </c>
      <c r="E142" s="49" t="s">
        <v>175</v>
      </c>
      <c r="F142" s="50" t="n">
        <v>642</v>
      </c>
      <c r="G142" s="50" t="s">
        <v>63</v>
      </c>
      <c r="H142" s="51" t="s">
        <v>64</v>
      </c>
      <c r="I142" s="50" t="n">
        <v>63401380000</v>
      </c>
      <c r="J142" s="50" t="s">
        <v>65</v>
      </c>
      <c r="K142" s="52" t="n">
        <v>250000</v>
      </c>
      <c r="L142" s="51" t="s">
        <v>79</v>
      </c>
      <c r="M142" s="51" t="s">
        <v>271</v>
      </c>
      <c r="N142" s="51" t="s">
        <v>80</v>
      </c>
      <c r="O142" s="50" t="s">
        <v>69</v>
      </c>
    </row>
    <row r="143" s="55" customFormat="true" ht="24.75" hidden="false" customHeight="true" outlineLevel="0" collapsed="false">
      <c r="A143" s="47" t="s">
        <v>434</v>
      </c>
      <c r="B143" s="47" t="s">
        <v>435</v>
      </c>
      <c r="C143" s="48" t="s">
        <v>436</v>
      </c>
      <c r="D143" s="49" t="s">
        <v>437</v>
      </c>
      <c r="E143" s="49" t="s">
        <v>175</v>
      </c>
      <c r="F143" s="50" t="n">
        <v>642</v>
      </c>
      <c r="G143" s="50" t="s">
        <v>63</v>
      </c>
      <c r="H143" s="51" t="s">
        <v>64</v>
      </c>
      <c r="I143" s="50" t="n">
        <v>63401380000</v>
      </c>
      <c r="J143" s="50" t="s">
        <v>65</v>
      </c>
      <c r="K143" s="52" t="n">
        <v>150000</v>
      </c>
      <c r="L143" s="51" t="s">
        <v>85</v>
      </c>
      <c r="M143" s="51" t="s">
        <v>438</v>
      </c>
      <c r="N143" s="51" t="s">
        <v>80</v>
      </c>
      <c r="O143" s="50" t="s">
        <v>69</v>
      </c>
    </row>
    <row r="144" s="55" customFormat="true" ht="24.75" hidden="false" customHeight="true" outlineLevel="0" collapsed="false">
      <c r="A144" s="47" t="s">
        <v>439</v>
      </c>
      <c r="B144" s="47" t="s">
        <v>440</v>
      </c>
      <c r="C144" s="48" t="s">
        <v>441</v>
      </c>
      <c r="D144" s="49" t="s">
        <v>442</v>
      </c>
      <c r="E144" s="49" t="s">
        <v>175</v>
      </c>
      <c r="F144" s="50" t="n">
        <v>642</v>
      </c>
      <c r="G144" s="50" t="s">
        <v>63</v>
      </c>
      <c r="H144" s="51" t="s">
        <v>64</v>
      </c>
      <c r="I144" s="50" t="n">
        <v>63401380000</v>
      </c>
      <c r="J144" s="50" t="s">
        <v>65</v>
      </c>
      <c r="K144" s="52" t="n">
        <v>2500000</v>
      </c>
      <c r="L144" s="51" t="s">
        <v>102</v>
      </c>
      <c r="M144" s="51" t="s">
        <v>233</v>
      </c>
      <c r="N144" s="53" t="s">
        <v>205</v>
      </c>
      <c r="O144" s="50" t="s">
        <v>206</v>
      </c>
    </row>
    <row r="145" s="55" customFormat="true" ht="32.25" hidden="false" customHeight="true" outlineLevel="0" collapsed="false">
      <c r="A145" s="47" t="s">
        <v>443</v>
      </c>
      <c r="B145" s="47" t="s">
        <v>440</v>
      </c>
      <c r="C145" s="48" t="s">
        <v>441</v>
      </c>
      <c r="D145" s="49" t="s">
        <v>444</v>
      </c>
      <c r="E145" s="49" t="s">
        <v>175</v>
      </c>
      <c r="F145" s="50" t="n">
        <v>642</v>
      </c>
      <c r="G145" s="50" t="s">
        <v>63</v>
      </c>
      <c r="H145" s="51" t="s">
        <v>64</v>
      </c>
      <c r="I145" s="50" t="n">
        <v>63401380000</v>
      </c>
      <c r="J145" s="50" t="s">
        <v>65</v>
      </c>
      <c r="K145" s="52" t="n">
        <v>490000</v>
      </c>
      <c r="L145" s="51" t="s">
        <v>102</v>
      </c>
      <c r="M145" s="51" t="s">
        <v>233</v>
      </c>
      <c r="N145" s="51" t="s">
        <v>80</v>
      </c>
      <c r="O145" s="50" t="s">
        <v>69</v>
      </c>
    </row>
    <row r="146" s="55" customFormat="true" ht="30" hidden="false" customHeight="true" outlineLevel="0" collapsed="false">
      <c r="A146" s="47" t="s">
        <v>445</v>
      </c>
      <c r="B146" s="47" t="s">
        <v>446</v>
      </c>
      <c r="C146" s="48" t="s">
        <v>447</v>
      </c>
      <c r="D146" s="49" t="s">
        <v>448</v>
      </c>
      <c r="E146" s="58" t="s">
        <v>449</v>
      </c>
      <c r="F146" s="50" t="n">
        <v>642</v>
      </c>
      <c r="G146" s="50" t="s">
        <v>63</v>
      </c>
      <c r="H146" s="51" t="s">
        <v>64</v>
      </c>
      <c r="I146" s="50" t="n">
        <v>63401380000</v>
      </c>
      <c r="J146" s="50" t="s">
        <v>65</v>
      </c>
      <c r="K146" s="52" t="n">
        <v>1700000</v>
      </c>
      <c r="L146" s="51" t="s">
        <v>99</v>
      </c>
      <c r="M146" s="51" t="s">
        <v>357</v>
      </c>
      <c r="N146" s="53" t="s">
        <v>205</v>
      </c>
      <c r="O146" s="50" t="s">
        <v>206</v>
      </c>
    </row>
    <row r="147" s="55" customFormat="true" ht="30" hidden="false" customHeight="true" outlineLevel="0" collapsed="false">
      <c r="A147" s="47" t="s">
        <v>450</v>
      </c>
      <c r="B147" s="47" t="s">
        <v>451</v>
      </c>
      <c r="C147" s="47" t="s">
        <v>452</v>
      </c>
      <c r="D147" s="49" t="s">
        <v>453</v>
      </c>
      <c r="E147" s="58" t="s">
        <v>454</v>
      </c>
      <c r="F147" s="50" t="n">
        <v>642</v>
      </c>
      <c r="G147" s="50" t="s">
        <v>63</v>
      </c>
      <c r="H147" s="51" t="s">
        <v>64</v>
      </c>
      <c r="I147" s="50" t="n">
        <v>63401380000</v>
      </c>
      <c r="J147" s="50" t="s">
        <v>65</v>
      </c>
      <c r="K147" s="52" t="n">
        <v>1700000</v>
      </c>
      <c r="L147" s="51" t="s">
        <v>85</v>
      </c>
      <c r="M147" s="51" t="s">
        <v>271</v>
      </c>
      <c r="N147" s="53" t="s">
        <v>205</v>
      </c>
      <c r="O147" s="50" t="s">
        <v>206</v>
      </c>
    </row>
    <row r="148" s="55" customFormat="true" ht="30" hidden="false" customHeight="true" outlineLevel="0" collapsed="false">
      <c r="A148" s="47" t="s">
        <v>455</v>
      </c>
      <c r="B148" s="47" t="s">
        <v>456</v>
      </c>
      <c r="C148" s="48" t="s">
        <v>457</v>
      </c>
      <c r="D148" s="49" t="s">
        <v>458</v>
      </c>
      <c r="E148" s="49" t="s">
        <v>175</v>
      </c>
      <c r="F148" s="50" t="n">
        <v>642</v>
      </c>
      <c r="G148" s="50" t="s">
        <v>63</v>
      </c>
      <c r="H148" s="51" t="s">
        <v>64</v>
      </c>
      <c r="I148" s="50" t="n">
        <v>63401380000</v>
      </c>
      <c r="J148" s="50" t="s">
        <v>65</v>
      </c>
      <c r="K148" s="52" t="n">
        <v>250000</v>
      </c>
      <c r="L148" s="51" t="s">
        <v>271</v>
      </c>
      <c r="M148" s="51" t="s">
        <v>272</v>
      </c>
      <c r="N148" s="51" t="s">
        <v>80</v>
      </c>
      <c r="O148" s="50" t="s">
        <v>69</v>
      </c>
    </row>
    <row r="149" s="55" customFormat="true" ht="30" hidden="false" customHeight="true" outlineLevel="0" collapsed="false">
      <c r="A149" s="47" t="s">
        <v>459</v>
      </c>
      <c r="B149" s="47" t="s">
        <v>460</v>
      </c>
      <c r="C149" s="48" t="s">
        <v>461</v>
      </c>
      <c r="D149" s="49" t="s">
        <v>462</v>
      </c>
      <c r="E149" s="49" t="s">
        <v>175</v>
      </c>
      <c r="F149" s="50" t="n">
        <v>642</v>
      </c>
      <c r="G149" s="50" t="s">
        <v>63</v>
      </c>
      <c r="H149" s="51" t="s">
        <v>64</v>
      </c>
      <c r="I149" s="50" t="n">
        <v>63401380000</v>
      </c>
      <c r="J149" s="50" t="s">
        <v>65</v>
      </c>
      <c r="K149" s="52" t="n">
        <v>142000</v>
      </c>
      <c r="L149" s="51" t="s">
        <v>251</v>
      </c>
      <c r="M149" s="51" t="s">
        <v>272</v>
      </c>
      <c r="N149" s="51" t="s">
        <v>80</v>
      </c>
      <c r="O149" s="50" t="s">
        <v>69</v>
      </c>
    </row>
    <row r="150" s="55" customFormat="true" ht="30" hidden="false" customHeight="true" outlineLevel="0" collapsed="false">
      <c r="A150" s="47" t="s">
        <v>463</v>
      </c>
      <c r="B150" s="47" t="s">
        <v>464</v>
      </c>
      <c r="C150" s="48" t="s">
        <v>465</v>
      </c>
      <c r="D150" s="49" t="s">
        <v>466</v>
      </c>
      <c r="E150" s="49" t="s">
        <v>467</v>
      </c>
      <c r="F150" s="50" t="n">
        <v>642</v>
      </c>
      <c r="G150" s="50" t="s">
        <v>63</v>
      </c>
      <c r="H150" s="51" t="s">
        <v>64</v>
      </c>
      <c r="I150" s="50" t="n">
        <v>63401380000</v>
      </c>
      <c r="J150" s="50" t="s">
        <v>65</v>
      </c>
      <c r="K150" s="52" t="n">
        <v>200000</v>
      </c>
      <c r="L150" s="51" t="s">
        <v>89</v>
      </c>
      <c r="M150" s="51" t="s">
        <v>89</v>
      </c>
      <c r="N150" s="51" t="s">
        <v>80</v>
      </c>
      <c r="O150" s="50" t="s">
        <v>69</v>
      </c>
    </row>
    <row r="151" s="55" customFormat="true" ht="54.75" hidden="false" customHeight="true" outlineLevel="0" collapsed="false">
      <c r="A151" s="47" t="s">
        <v>468</v>
      </c>
      <c r="B151" s="47" t="s">
        <v>469</v>
      </c>
      <c r="C151" s="48" t="s">
        <v>470</v>
      </c>
      <c r="D151" s="49" t="s">
        <v>471</v>
      </c>
      <c r="E151" s="49" t="s">
        <v>175</v>
      </c>
      <c r="F151" s="50" t="n">
        <v>642</v>
      </c>
      <c r="G151" s="50" t="s">
        <v>63</v>
      </c>
      <c r="H151" s="51" t="s">
        <v>64</v>
      </c>
      <c r="I151" s="50" t="n">
        <v>63401380000</v>
      </c>
      <c r="J151" s="50" t="s">
        <v>65</v>
      </c>
      <c r="K151" s="52" t="n">
        <v>350000</v>
      </c>
      <c r="L151" s="51" t="s">
        <v>85</v>
      </c>
      <c r="M151" s="51" t="s">
        <v>271</v>
      </c>
      <c r="N151" s="53" t="s">
        <v>80</v>
      </c>
      <c r="O151" s="54" t="s">
        <v>69</v>
      </c>
    </row>
    <row r="152" s="55" customFormat="true" ht="30" hidden="false" customHeight="true" outlineLevel="0" collapsed="false">
      <c r="A152" s="47" t="s">
        <v>472</v>
      </c>
      <c r="B152" s="47" t="s">
        <v>473</v>
      </c>
      <c r="C152" s="48" t="s">
        <v>474</v>
      </c>
      <c r="D152" s="49" t="s">
        <v>475</v>
      </c>
      <c r="E152" s="64" t="s">
        <v>378</v>
      </c>
      <c r="F152" s="61" t="n">
        <v>642</v>
      </c>
      <c r="G152" s="61" t="s">
        <v>63</v>
      </c>
      <c r="H152" s="65" t="s">
        <v>64</v>
      </c>
      <c r="I152" s="61" t="n">
        <v>63401380000</v>
      </c>
      <c r="J152" s="61" t="s">
        <v>65</v>
      </c>
      <c r="K152" s="62" t="n">
        <v>270000</v>
      </c>
      <c r="L152" s="51" t="s">
        <v>251</v>
      </c>
      <c r="M152" s="51" t="s">
        <v>252</v>
      </c>
      <c r="N152" s="53" t="s">
        <v>80</v>
      </c>
      <c r="O152" s="50" t="s">
        <v>69</v>
      </c>
    </row>
    <row r="153" s="55" customFormat="true" ht="30" hidden="false" customHeight="true" outlineLevel="0" collapsed="false">
      <c r="A153" s="47" t="s">
        <v>476</v>
      </c>
      <c r="B153" s="47" t="s">
        <v>254</v>
      </c>
      <c r="C153" s="48" t="s">
        <v>477</v>
      </c>
      <c r="D153" s="49" t="s">
        <v>478</v>
      </c>
      <c r="E153" s="64" t="s">
        <v>479</v>
      </c>
      <c r="F153" s="50" t="n">
        <v>642</v>
      </c>
      <c r="G153" s="50" t="s">
        <v>63</v>
      </c>
      <c r="H153" s="51" t="s">
        <v>64</v>
      </c>
      <c r="I153" s="61" t="n">
        <v>63401380000</v>
      </c>
      <c r="J153" s="61" t="s">
        <v>65</v>
      </c>
      <c r="K153" s="62" t="n">
        <v>498000</v>
      </c>
      <c r="L153" s="51" t="s">
        <v>271</v>
      </c>
      <c r="M153" s="51" t="s">
        <v>272</v>
      </c>
      <c r="N153" s="53" t="s">
        <v>80</v>
      </c>
      <c r="O153" s="50" t="s">
        <v>69</v>
      </c>
    </row>
    <row r="154" s="55" customFormat="true" ht="30" hidden="false" customHeight="true" outlineLevel="0" collapsed="false">
      <c r="A154" s="47" t="s">
        <v>480</v>
      </c>
      <c r="B154" s="47" t="s">
        <v>481</v>
      </c>
      <c r="C154" s="48" t="s">
        <v>482</v>
      </c>
      <c r="D154" s="49" t="s">
        <v>483</v>
      </c>
      <c r="E154" s="49" t="s">
        <v>175</v>
      </c>
      <c r="F154" s="50" t="n">
        <v>642</v>
      </c>
      <c r="G154" s="50" t="s">
        <v>63</v>
      </c>
      <c r="H154" s="51" t="s">
        <v>64</v>
      </c>
      <c r="I154" s="50" t="n">
        <v>63401380000</v>
      </c>
      <c r="J154" s="50" t="s">
        <v>65</v>
      </c>
      <c r="K154" s="52" t="n">
        <v>472000</v>
      </c>
      <c r="L154" s="51" t="s">
        <v>96</v>
      </c>
      <c r="M154" s="51" t="s">
        <v>271</v>
      </c>
      <c r="N154" s="51" t="s">
        <v>80</v>
      </c>
      <c r="O154" s="50" t="s">
        <v>69</v>
      </c>
    </row>
    <row r="155" s="55" customFormat="true" ht="107.25" hidden="false" customHeight="true" outlineLevel="0" collapsed="false">
      <c r="A155" s="47" t="s">
        <v>484</v>
      </c>
      <c r="B155" s="47" t="s">
        <v>485</v>
      </c>
      <c r="C155" s="48" t="s">
        <v>486</v>
      </c>
      <c r="D155" s="49" t="s">
        <v>487</v>
      </c>
      <c r="E155" s="49" t="s">
        <v>488</v>
      </c>
      <c r="F155" s="50" t="n">
        <v>642</v>
      </c>
      <c r="G155" s="50" t="s">
        <v>63</v>
      </c>
      <c r="H155" s="66" t="n">
        <v>1</v>
      </c>
      <c r="I155" s="50" t="n">
        <v>63401380000</v>
      </c>
      <c r="J155" s="50" t="s">
        <v>65</v>
      </c>
      <c r="K155" s="52" t="n">
        <v>14000000</v>
      </c>
      <c r="L155" s="51" t="s">
        <v>78</v>
      </c>
      <c r="M155" s="51" t="s">
        <v>489</v>
      </c>
      <c r="N155" s="51" t="s">
        <v>490</v>
      </c>
      <c r="O155" s="50" t="s">
        <v>69</v>
      </c>
    </row>
    <row r="156" s="55" customFormat="true" ht="30" hidden="false" customHeight="true" outlineLevel="0" collapsed="false">
      <c r="A156" s="47" t="s">
        <v>491</v>
      </c>
      <c r="B156" s="47" t="s">
        <v>485</v>
      </c>
      <c r="C156" s="48" t="s">
        <v>486</v>
      </c>
      <c r="D156" s="49" t="s">
        <v>492</v>
      </c>
      <c r="E156" s="49" t="s">
        <v>488</v>
      </c>
      <c r="F156" s="50" t="n">
        <v>642</v>
      </c>
      <c r="G156" s="50" t="s">
        <v>63</v>
      </c>
      <c r="H156" s="66" t="n">
        <v>1</v>
      </c>
      <c r="I156" s="50" t="n">
        <v>63401380000</v>
      </c>
      <c r="J156" s="50" t="s">
        <v>65</v>
      </c>
      <c r="K156" s="52" t="n">
        <v>14000000</v>
      </c>
      <c r="L156" s="51" t="s">
        <v>86</v>
      </c>
      <c r="M156" s="51" t="s">
        <v>357</v>
      </c>
      <c r="N156" s="51" t="s">
        <v>490</v>
      </c>
      <c r="O156" s="50" t="s">
        <v>69</v>
      </c>
    </row>
    <row r="157" s="55" customFormat="true" ht="30" hidden="false" customHeight="true" outlineLevel="0" collapsed="false">
      <c r="A157" s="47" t="s">
        <v>493</v>
      </c>
      <c r="B157" s="47" t="s">
        <v>485</v>
      </c>
      <c r="C157" s="48" t="s">
        <v>486</v>
      </c>
      <c r="D157" s="49" t="s">
        <v>494</v>
      </c>
      <c r="E157" s="49" t="s">
        <v>488</v>
      </c>
      <c r="F157" s="50" t="n">
        <v>642</v>
      </c>
      <c r="G157" s="50" t="s">
        <v>63</v>
      </c>
      <c r="H157" s="66" t="n">
        <v>1</v>
      </c>
      <c r="I157" s="50" t="n">
        <v>63401380000</v>
      </c>
      <c r="J157" s="50" t="s">
        <v>65</v>
      </c>
      <c r="K157" s="52" t="n">
        <v>14000000</v>
      </c>
      <c r="L157" s="51" t="s">
        <v>79</v>
      </c>
      <c r="M157" s="51" t="s">
        <v>335</v>
      </c>
      <c r="N157" s="51" t="s">
        <v>490</v>
      </c>
      <c r="O157" s="50" t="s">
        <v>69</v>
      </c>
    </row>
    <row r="158" s="55" customFormat="true" ht="30" hidden="false" customHeight="true" outlineLevel="0" collapsed="false">
      <c r="A158" s="47" t="s">
        <v>495</v>
      </c>
      <c r="B158" s="47" t="s">
        <v>485</v>
      </c>
      <c r="C158" s="48" t="s">
        <v>486</v>
      </c>
      <c r="D158" s="49" t="s">
        <v>496</v>
      </c>
      <c r="E158" s="49" t="s">
        <v>497</v>
      </c>
      <c r="F158" s="50" t="n">
        <v>642</v>
      </c>
      <c r="G158" s="50" t="s">
        <v>63</v>
      </c>
      <c r="H158" s="66" t="n">
        <v>1</v>
      </c>
      <c r="I158" s="50" t="n">
        <v>63401380000</v>
      </c>
      <c r="J158" s="50" t="s">
        <v>65</v>
      </c>
      <c r="K158" s="52" t="n">
        <v>14000000</v>
      </c>
      <c r="L158" s="51" t="s">
        <v>89</v>
      </c>
      <c r="M158" s="51" t="s">
        <v>340</v>
      </c>
      <c r="N158" s="51" t="s">
        <v>490</v>
      </c>
      <c r="O158" s="50" t="s">
        <v>69</v>
      </c>
    </row>
    <row r="159" s="55" customFormat="true" ht="30" hidden="false" customHeight="true" outlineLevel="0" collapsed="false">
      <c r="A159" s="47" t="s">
        <v>498</v>
      </c>
      <c r="B159" s="47" t="s">
        <v>499</v>
      </c>
      <c r="C159" s="48" t="s">
        <v>500</v>
      </c>
      <c r="D159" s="49" t="s">
        <v>501</v>
      </c>
      <c r="E159" s="49" t="s">
        <v>378</v>
      </c>
      <c r="F159" s="61" t="n">
        <v>796</v>
      </c>
      <c r="G159" s="61" t="s">
        <v>204</v>
      </c>
      <c r="H159" s="51" t="s">
        <v>502</v>
      </c>
      <c r="I159" s="50" t="n">
        <v>63401380000</v>
      </c>
      <c r="J159" s="50" t="s">
        <v>65</v>
      </c>
      <c r="K159" s="52" t="n">
        <v>330764.93</v>
      </c>
      <c r="L159" s="51" t="s">
        <v>66</v>
      </c>
      <c r="M159" s="51" t="s">
        <v>271</v>
      </c>
      <c r="N159" s="53" t="s">
        <v>80</v>
      </c>
      <c r="O159" s="50" t="s">
        <v>69</v>
      </c>
    </row>
    <row r="160" s="55" customFormat="true" ht="30" hidden="false" customHeight="true" outlineLevel="0" collapsed="false">
      <c r="A160" s="47" t="s">
        <v>503</v>
      </c>
      <c r="B160" s="47" t="s">
        <v>413</v>
      </c>
      <c r="C160" s="48" t="s">
        <v>414</v>
      </c>
      <c r="D160" s="49" t="s">
        <v>504</v>
      </c>
      <c r="E160" s="49" t="s">
        <v>175</v>
      </c>
      <c r="F160" s="50" t="n">
        <v>796</v>
      </c>
      <c r="G160" s="50" t="s">
        <v>204</v>
      </c>
      <c r="H160" s="53" t="s">
        <v>505</v>
      </c>
      <c r="I160" s="50" t="n">
        <v>63401380000</v>
      </c>
      <c r="J160" s="50" t="s">
        <v>65</v>
      </c>
      <c r="K160" s="52" t="n">
        <v>126000</v>
      </c>
      <c r="L160" s="51" t="s">
        <v>86</v>
      </c>
      <c r="M160" s="51" t="s">
        <v>99</v>
      </c>
      <c r="N160" s="51" t="s">
        <v>80</v>
      </c>
      <c r="O160" s="50" t="s">
        <v>69</v>
      </c>
    </row>
    <row r="161" s="55" customFormat="true" ht="30" hidden="false" customHeight="true" outlineLevel="0" collapsed="false">
      <c r="A161" s="47" t="s">
        <v>506</v>
      </c>
      <c r="B161" s="47" t="s">
        <v>469</v>
      </c>
      <c r="C161" s="48" t="s">
        <v>507</v>
      </c>
      <c r="D161" s="49" t="s">
        <v>508</v>
      </c>
      <c r="E161" s="49" t="s">
        <v>175</v>
      </c>
      <c r="F161" s="50" t="n">
        <v>642</v>
      </c>
      <c r="G161" s="50" t="s">
        <v>63</v>
      </c>
      <c r="H161" s="51" t="s">
        <v>64</v>
      </c>
      <c r="I161" s="50" t="n">
        <v>63401380000</v>
      </c>
      <c r="J161" s="50" t="s">
        <v>65</v>
      </c>
      <c r="K161" s="52" t="n">
        <v>250000</v>
      </c>
      <c r="L161" s="51" t="s">
        <v>79</v>
      </c>
      <c r="M161" s="51" t="s">
        <v>335</v>
      </c>
      <c r="N161" s="51" t="s">
        <v>80</v>
      </c>
      <c r="O161" s="50" t="s">
        <v>69</v>
      </c>
    </row>
    <row r="162" s="55" customFormat="true" ht="30" hidden="false" customHeight="true" outlineLevel="0" collapsed="false">
      <c r="A162" s="47" t="s">
        <v>509</v>
      </c>
      <c r="B162" s="47" t="s">
        <v>510</v>
      </c>
      <c r="C162" s="48" t="s">
        <v>511</v>
      </c>
      <c r="D162" s="49" t="s">
        <v>512</v>
      </c>
      <c r="E162" s="49" t="s">
        <v>175</v>
      </c>
      <c r="F162" s="50" t="n">
        <v>642</v>
      </c>
      <c r="G162" s="50" t="s">
        <v>63</v>
      </c>
      <c r="H162" s="51" t="s">
        <v>64</v>
      </c>
      <c r="I162" s="50" t="n">
        <v>63401380000</v>
      </c>
      <c r="J162" s="50" t="s">
        <v>65</v>
      </c>
      <c r="K162" s="52" t="n">
        <v>200000</v>
      </c>
      <c r="L162" s="51" t="s">
        <v>86</v>
      </c>
      <c r="M162" s="51" t="s">
        <v>271</v>
      </c>
      <c r="N162" s="51" t="s">
        <v>80</v>
      </c>
      <c r="O162" s="50" t="s">
        <v>69</v>
      </c>
    </row>
    <row r="163" s="55" customFormat="true" ht="30" hidden="false" customHeight="true" outlineLevel="0" collapsed="false">
      <c r="A163" s="47" t="s">
        <v>513</v>
      </c>
      <c r="B163" s="47" t="s">
        <v>514</v>
      </c>
      <c r="C163" s="48" t="s">
        <v>515</v>
      </c>
      <c r="D163" s="49" t="s">
        <v>516</v>
      </c>
      <c r="E163" s="49" t="s">
        <v>175</v>
      </c>
      <c r="F163" s="50" t="n">
        <v>642</v>
      </c>
      <c r="G163" s="50" t="s">
        <v>63</v>
      </c>
      <c r="H163" s="51" t="s">
        <v>64</v>
      </c>
      <c r="I163" s="50" t="n">
        <v>63401380000</v>
      </c>
      <c r="J163" s="50" t="s">
        <v>65</v>
      </c>
      <c r="K163" s="52" t="n">
        <v>1500000</v>
      </c>
      <c r="L163" s="51" t="s">
        <v>85</v>
      </c>
      <c r="M163" s="51" t="s">
        <v>271</v>
      </c>
      <c r="N163" s="51" t="s">
        <v>205</v>
      </c>
      <c r="O163" s="50" t="s">
        <v>69</v>
      </c>
    </row>
    <row r="164" s="55" customFormat="true" ht="30" hidden="false" customHeight="true" outlineLevel="0" collapsed="false">
      <c r="A164" s="47" t="s">
        <v>517</v>
      </c>
      <c r="B164" s="47" t="s">
        <v>518</v>
      </c>
      <c r="C164" s="48" t="s">
        <v>519</v>
      </c>
      <c r="D164" s="49" t="s">
        <v>520</v>
      </c>
      <c r="E164" s="49" t="s">
        <v>521</v>
      </c>
      <c r="F164" s="50" t="n">
        <v>642</v>
      </c>
      <c r="G164" s="50" t="s">
        <v>63</v>
      </c>
      <c r="H164" s="51" t="s">
        <v>64</v>
      </c>
      <c r="I164" s="50" t="n">
        <v>63401380000</v>
      </c>
      <c r="J164" s="50" t="s">
        <v>65</v>
      </c>
      <c r="K164" s="52" t="n">
        <v>8000000</v>
      </c>
      <c r="L164" s="51" t="s">
        <v>102</v>
      </c>
      <c r="M164" s="51" t="s">
        <v>233</v>
      </c>
      <c r="N164" s="51" t="s">
        <v>68</v>
      </c>
      <c r="O164" s="50" t="s">
        <v>69</v>
      </c>
    </row>
    <row r="165" s="55" customFormat="true" ht="30" hidden="false" customHeight="true" outlineLevel="0" collapsed="false">
      <c r="A165" s="47" t="s">
        <v>522</v>
      </c>
      <c r="B165" s="47" t="s">
        <v>523</v>
      </c>
      <c r="C165" s="48" t="s">
        <v>524</v>
      </c>
      <c r="D165" s="49" t="s">
        <v>525</v>
      </c>
      <c r="E165" s="49" t="s">
        <v>175</v>
      </c>
      <c r="F165" s="50" t="n">
        <v>642</v>
      </c>
      <c r="G165" s="50" t="s">
        <v>63</v>
      </c>
      <c r="H165" s="51" t="s">
        <v>64</v>
      </c>
      <c r="I165" s="50" t="n">
        <v>63401380000</v>
      </c>
      <c r="J165" s="50" t="s">
        <v>65</v>
      </c>
      <c r="K165" s="52" t="n">
        <v>485000</v>
      </c>
      <c r="L165" s="51" t="s">
        <v>96</v>
      </c>
      <c r="M165" s="51" t="s">
        <v>271</v>
      </c>
      <c r="N165" s="51" t="s">
        <v>80</v>
      </c>
      <c r="O165" s="50" t="s">
        <v>69</v>
      </c>
    </row>
    <row r="166" s="55" customFormat="true" ht="30" hidden="false" customHeight="true" outlineLevel="0" collapsed="false">
      <c r="A166" s="47" t="s">
        <v>526</v>
      </c>
      <c r="B166" s="47" t="s">
        <v>527</v>
      </c>
      <c r="C166" s="48" t="s">
        <v>528</v>
      </c>
      <c r="D166" s="49" t="s">
        <v>529</v>
      </c>
      <c r="E166" s="49" t="s">
        <v>175</v>
      </c>
      <c r="F166" s="50" t="n">
        <v>642</v>
      </c>
      <c r="G166" s="50" t="s">
        <v>63</v>
      </c>
      <c r="H166" s="51" t="s">
        <v>64</v>
      </c>
      <c r="I166" s="50" t="n">
        <v>63401380000</v>
      </c>
      <c r="J166" s="50" t="s">
        <v>65</v>
      </c>
      <c r="K166" s="52" t="n">
        <v>500000</v>
      </c>
      <c r="L166" s="51" t="s">
        <v>99</v>
      </c>
      <c r="M166" s="51" t="s">
        <v>271</v>
      </c>
      <c r="N166" s="51" t="s">
        <v>68</v>
      </c>
      <c r="O166" s="50" t="s">
        <v>69</v>
      </c>
    </row>
    <row r="167" s="55" customFormat="true" ht="30" hidden="false" customHeight="true" outlineLevel="0" collapsed="false">
      <c r="A167" s="47" t="s">
        <v>530</v>
      </c>
      <c r="B167" s="47" t="s">
        <v>531</v>
      </c>
      <c r="C167" s="48" t="s">
        <v>532</v>
      </c>
      <c r="D167" s="49" t="s">
        <v>533</v>
      </c>
      <c r="E167" s="49" t="s">
        <v>175</v>
      </c>
      <c r="F167" s="50" t="n">
        <v>642</v>
      </c>
      <c r="G167" s="50" t="s">
        <v>63</v>
      </c>
      <c r="H167" s="51" t="s">
        <v>64</v>
      </c>
      <c r="I167" s="50" t="n">
        <v>63401380000</v>
      </c>
      <c r="J167" s="50" t="s">
        <v>65</v>
      </c>
      <c r="K167" s="52" t="n">
        <v>2600000</v>
      </c>
      <c r="L167" s="51" t="s">
        <v>86</v>
      </c>
      <c r="M167" s="51" t="s">
        <v>271</v>
      </c>
      <c r="N167" s="51" t="s">
        <v>68</v>
      </c>
      <c r="O167" s="50" t="s">
        <v>69</v>
      </c>
    </row>
    <row r="168" s="55" customFormat="true" ht="30" hidden="false" customHeight="true" outlineLevel="0" collapsed="false">
      <c r="A168" s="47" t="s">
        <v>534</v>
      </c>
      <c r="B168" s="47" t="s">
        <v>535</v>
      </c>
      <c r="C168" s="48" t="s">
        <v>536</v>
      </c>
      <c r="D168" s="49" t="s">
        <v>537</v>
      </c>
      <c r="E168" s="49" t="s">
        <v>538</v>
      </c>
      <c r="F168" s="50" t="n">
        <v>642</v>
      </c>
      <c r="G168" s="50" t="s">
        <v>63</v>
      </c>
      <c r="H168" s="51" t="s">
        <v>64</v>
      </c>
      <c r="I168" s="50" t="n">
        <v>63401380000</v>
      </c>
      <c r="J168" s="50" t="s">
        <v>65</v>
      </c>
      <c r="K168" s="52" t="n">
        <v>900000</v>
      </c>
      <c r="L168" s="51" t="s">
        <v>102</v>
      </c>
      <c r="M168" s="51" t="s">
        <v>233</v>
      </c>
      <c r="N168" s="51" t="s">
        <v>205</v>
      </c>
      <c r="O168" s="50" t="s">
        <v>69</v>
      </c>
    </row>
    <row r="169" s="55" customFormat="true" ht="30" hidden="false" customHeight="true" outlineLevel="0" collapsed="false">
      <c r="A169" s="47" t="s">
        <v>539</v>
      </c>
      <c r="B169" s="47" t="s">
        <v>540</v>
      </c>
      <c r="C169" s="48" t="s">
        <v>541</v>
      </c>
      <c r="D169" s="49" t="s">
        <v>542</v>
      </c>
      <c r="E169" s="49" t="s">
        <v>175</v>
      </c>
      <c r="F169" s="50" t="n">
        <v>642</v>
      </c>
      <c r="G169" s="50" t="s">
        <v>63</v>
      </c>
      <c r="H169" s="51" t="s">
        <v>64</v>
      </c>
      <c r="I169" s="50" t="n">
        <v>63401380000</v>
      </c>
      <c r="J169" s="50" t="s">
        <v>65</v>
      </c>
      <c r="K169" s="52" t="n">
        <v>200000</v>
      </c>
      <c r="L169" s="51" t="s">
        <v>79</v>
      </c>
      <c r="M169" s="51" t="s">
        <v>335</v>
      </c>
      <c r="N169" s="51" t="s">
        <v>80</v>
      </c>
      <c r="O169" s="50" t="s">
        <v>69</v>
      </c>
    </row>
    <row r="170" s="55" customFormat="true" ht="30" hidden="false" customHeight="true" outlineLevel="0" collapsed="false">
      <c r="A170" s="47" t="s">
        <v>543</v>
      </c>
      <c r="B170" s="47" t="s">
        <v>544</v>
      </c>
      <c r="C170" s="48" t="s">
        <v>545</v>
      </c>
      <c r="D170" s="49" t="s">
        <v>546</v>
      </c>
      <c r="E170" s="49" t="s">
        <v>232</v>
      </c>
      <c r="F170" s="50" t="n">
        <v>642</v>
      </c>
      <c r="G170" s="50" t="s">
        <v>63</v>
      </c>
      <c r="H170" s="51" t="s">
        <v>64</v>
      </c>
      <c r="I170" s="50" t="n">
        <v>63401380000</v>
      </c>
      <c r="J170" s="50" t="s">
        <v>65</v>
      </c>
      <c r="K170" s="52" t="n">
        <v>200000</v>
      </c>
      <c r="L170" s="51" t="s">
        <v>85</v>
      </c>
      <c r="M170" s="51" t="s">
        <v>271</v>
      </c>
      <c r="N170" s="51" t="s">
        <v>80</v>
      </c>
      <c r="O170" s="50" t="s">
        <v>69</v>
      </c>
    </row>
    <row r="171" s="55" customFormat="true" ht="30" hidden="false" customHeight="true" outlineLevel="0" collapsed="false">
      <c r="A171" s="47" t="s">
        <v>547</v>
      </c>
      <c r="B171" s="47" t="s">
        <v>548</v>
      </c>
      <c r="C171" s="48" t="s">
        <v>549</v>
      </c>
      <c r="D171" s="49" t="s">
        <v>550</v>
      </c>
      <c r="E171" s="49" t="s">
        <v>232</v>
      </c>
      <c r="F171" s="50" t="n">
        <v>642</v>
      </c>
      <c r="G171" s="50" t="s">
        <v>63</v>
      </c>
      <c r="H171" s="51" t="s">
        <v>64</v>
      </c>
      <c r="I171" s="50" t="n">
        <v>63401380000</v>
      </c>
      <c r="J171" s="50" t="s">
        <v>65</v>
      </c>
      <c r="K171" s="52" t="n">
        <v>200000</v>
      </c>
      <c r="L171" s="51" t="s">
        <v>78</v>
      </c>
      <c r="M171" s="51" t="s">
        <v>271</v>
      </c>
      <c r="N171" s="51" t="s">
        <v>80</v>
      </c>
      <c r="O171" s="50" t="s">
        <v>69</v>
      </c>
    </row>
    <row r="172" s="55" customFormat="true" ht="30" hidden="false" customHeight="true" outlineLevel="0" collapsed="false">
      <c r="A172" s="47" t="s">
        <v>551</v>
      </c>
      <c r="B172" s="47" t="s">
        <v>552</v>
      </c>
      <c r="C172" s="48" t="s">
        <v>553</v>
      </c>
      <c r="D172" s="49" t="s">
        <v>554</v>
      </c>
      <c r="E172" s="49" t="s">
        <v>232</v>
      </c>
      <c r="F172" s="50" t="n">
        <v>642</v>
      </c>
      <c r="G172" s="50" t="s">
        <v>63</v>
      </c>
      <c r="H172" s="51" t="s">
        <v>64</v>
      </c>
      <c r="I172" s="50" t="n">
        <v>63401380000</v>
      </c>
      <c r="J172" s="50" t="s">
        <v>65</v>
      </c>
      <c r="K172" s="52" t="n">
        <v>296763.86</v>
      </c>
      <c r="L172" s="51" t="s">
        <v>66</v>
      </c>
      <c r="M172" s="51" t="s">
        <v>271</v>
      </c>
      <c r="N172" s="51" t="s">
        <v>80</v>
      </c>
      <c r="O172" s="50" t="s">
        <v>69</v>
      </c>
    </row>
    <row r="173" s="55" customFormat="true" ht="30" hidden="false" customHeight="true" outlineLevel="0" collapsed="false">
      <c r="A173" s="47" t="s">
        <v>555</v>
      </c>
      <c r="B173" s="47" t="s">
        <v>556</v>
      </c>
      <c r="C173" s="48" t="s">
        <v>557</v>
      </c>
      <c r="D173" s="49" t="s">
        <v>558</v>
      </c>
      <c r="E173" s="49" t="s">
        <v>175</v>
      </c>
      <c r="F173" s="50" t="n">
        <v>642</v>
      </c>
      <c r="G173" s="50" t="s">
        <v>63</v>
      </c>
      <c r="H173" s="51" t="s">
        <v>64</v>
      </c>
      <c r="I173" s="50" t="n">
        <v>63401380000</v>
      </c>
      <c r="J173" s="50" t="s">
        <v>65</v>
      </c>
      <c r="K173" s="52" t="n">
        <v>490000</v>
      </c>
      <c r="L173" s="51" t="s">
        <v>96</v>
      </c>
      <c r="M173" s="51" t="s">
        <v>271</v>
      </c>
      <c r="N173" s="51" t="s">
        <v>80</v>
      </c>
      <c r="O173" s="50" t="s">
        <v>69</v>
      </c>
    </row>
    <row r="174" s="55" customFormat="true" ht="30" hidden="false" customHeight="true" outlineLevel="0" collapsed="false">
      <c r="A174" s="47" t="s">
        <v>559</v>
      </c>
      <c r="B174" s="47" t="s">
        <v>560</v>
      </c>
      <c r="C174" s="48" t="s">
        <v>561</v>
      </c>
      <c r="D174" s="49" t="s">
        <v>562</v>
      </c>
      <c r="E174" s="49" t="s">
        <v>232</v>
      </c>
      <c r="F174" s="50" t="n">
        <v>642</v>
      </c>
      <c r="G174" s="50" t="s">
        <v>63</v>
      </c>
      <c r="H174" s="51" t="s">
        <v>64</v>
      </c>
      <c r="I174" s="50" t="n">
        <v>63401380000</v>
      </c>
      <c r="J174" s="50" t="s">
        <v>65</v>
      </c>
      <c r="K174" s="52" t="n">
        <v>390000</v>
      </c>
      <c r="L174" s="51" t="s">
        <v>85</v>
      </c>
      <c r="M174" s="51" t="s">
        <v>271</v>
      </c>
      <c r="N174" s="51" t="s">
        <v>80</v>
      </c>
      <c r="O174" s="50" t="s">
        <v>69</v>
      </c>
    </row>
    <row r="175" s="55" customFormat="true" ht="30" hidden="false" customHeight="true" outlineLevel="0" collapsed="false">
      <c r="A175" s="47" t="s">
        <v>563</v>
      </c>
      <c r="B175" s="47" t="s">
        <v>560</v>
      </c>
      <c r="C175" s="48" t="s">
        <v>561</v>
      </c>
      <c r="D175" s="49" t="s">
        <v>564</v>
      </c>
      <c r="E175" s="49" t="s">
        <v>232</v>
      </c>
      <c r="F175" s="50" t="n">
        <v>642</v>
      </c>
      <c r="G175" s="50" t="s">
        <v>63</v>
      </c>
      <c r="H175" s="51" t="s">
        <v>64</v>
      </c>
      <c r="I175" s="50" t="n">
        <v>63401380000</v>
      </c>
      <c r="J175" s="50" t="s">
        <v>65</v>
      </c>
      <c r="K175" s="52" t="n">
        <v>1000000</v>
      </c>
      <c r="L175" s="51" t="s">
        <v>85</v>
      </c>
      <c r="M175" s="51" t="s">
        <v>271</v>
      </c>
      <c r="N175" s="51" t="s">
        <v>205</v>
      </c>
      <c r="O175" s="50" t="s">
        <v>206</v>
      </c>
    </row>
    <row r="176" s="55" customFormat="true" ht="30" hidden="false" customHeight="true" outlineLevel="0" collapsed="false">
      <c r="A176" s="47" t="s">
        <v>565</v>
      </c>
      <c r="B176" s="47" t="s">
        <v>560</v>
      </c>
      <c r="C176" s="48" t="s">
        <v>561</v>
      </c>
      <c r="D176" s="49" t="s">
        <v>566</v>
      </c>
      <c r="E176" s="49" t="s">
        <v>232</v>
      </c>
      <c r="F176" s="50" t="n">
        <v>642</v>
      </c>
      <c r="G176" s="50" t="s">
        <v>63</v>
      </c>
      <c r="H176" s="51" t="s">
        <v>64</v>
      </c>
      <c r="I176" s="50" t="n">
        <v>63401380000</v>
      </c>
      <c r="J176" s="50" t="s">
        <v>65</v>
      </c>
      <c r="K176" s="52" t="n">
        <v>1000000</v>
      </c>
      <c r="L176" s="51" t="s">
        <v>78</v>
      </c>
      <c r="M176" s="51" t="s">
        <v>271</v>
      </c>
      <c r="N176" s="51" t="s">
        <v>205</v>
      </c>
      <c r="O176" s="50" t="s">
        <v>206</v>
      </c>
    </row>
    <row r="177" s="55" customFormat="true" ht="30" hidden="false" customHeight="true" outlineLevel="0" collapsed="false">
      <c r="A177" s="47" t="s">
        <v>567</v>
      </c>
      <c r="B177" s="47" t="s">
        <v>568</v>
      </c>
      <c r="C177" s="48" t="s">
        <v>569</v>
      </c>
      <c r="D177" s="49" t="s">
        <v>570</v>
      </c>
      <c r="E177" s="49" t="s">
        <v>175</v>
      </c>
      <c r="F177" s="50" t="n">
        <v>642</v>
      </c>
      <c r="G177" s="50" t="s">
        <v>63</v>
      </c>
      <c r="H177" s="51" t="s">
        <v>64</v>
      </c>
      <c r="I177" s="50" t="n">
        <v>63401380000</v>
      </c>
      <c r="J177" s="50" t="s">
        <v>65</v>
      </c>
      <c r="K177" s="52" t="n">
        <v>490000</v>
      </c>
      <c r="L177" s="51" t="s">
        <v>79</v>
      </c>
      <c r="M177" s="51" t="s">
        <v>271</v>
      </c>
      <c r="N177" s="51" t="s">
        <v>80</v>
      </c>
      <c r="O177" s="50" t="s">
        <v>69</v>
      </c>
    </row>
    <row r="178" s="55" customFormat="true" ht="30" hidden="false" customHeight="true" outlineLevel="0" collapsed="false">
      <c r="A178" s="47" t="s">
        <v>571</v>
      </c>
      <c r="B178" s="47" t="s">
        <v>572</v>
      </c>
      <c r="C178" s="48" t="s">
        <v>573</v>
      </c>
      <c r="D178" s="49" t="s">
        <v>574</v>
      </c>
      <c r="E178" s="49" t="s">
        <v>175</v>
      </c>
      <c r="F178" s="50" t="n">
        <v>642</v>
      </c>
      <c r="G178" s="50" t="s">
        <v>63</v>
      </c>
      <c r="H178" s="51" t="s">
        <v>64</v>
      </c>
      <c r="I178" s="50" t="n">
        <v>63401380000</v>
      </c>
      <c r="J178" s="50" t="s">
        <v>65</v>
      </c>
      <c r="K178" s="52" t="n">
        <v>490000</v>
      </c>
      <c r="L178" s="51" t="s">
        <v>79</v>
      </c>
      <c r="M178" s="51" t="s">
        <v>271</v>
      </c>
      <c r="N178" s="51" t="s">
        <v>80</v>
      </c>
      <c r="O178" s="50" t="s">
        <v>69</v>
      </c>
    </row>
    <row r="179" s="55" customFormat="true" ht="30" hidden="false" customHeight="true" outlineLevel="0" collapsed="false">
      <c r="A179" s="47" t="s">
        <v>575</v>
      </c>
      <c r="B179" s="47" t="s">
        <v>576</v>
      </c>
      <c r="C179" s="48" t="s">
        <v>577</v>
      </c>
      <c r="D179" s="49" t="s">
        <v>578</v>
      </c>
      <c r="E179" s="49" t="s">
        <v>175</v>
      </c>
      <c r="F179" s="50" t="n">
        <v>642</v>
      </c>
      <c r="G179" s="50" t="s">
        <v>63</v>
      </c>
      <c r="H179" s="51" t="s">
        <v>64</v>
      </c>
      <c r="I179" s="50" t="n">
        <v>63401380000</v>
      </c>
      <c r="J179" s="50" t="s">
        <v>65</v>
      </c>
      <c r="K179" s="52" t="n">
        <v>2300000</v>
      </c>
      <c r="L179" s="51" t="s">
        <v>89</v>
      </c>
      <c r="M179" s="51" t="s">
        <v>271</v>
      </c>
      <c r="N179" s="51" t="s">
        <v>205</v>
      </c>
      <c r="O179" s="50" t="s">
        <v>69</v>
      </c>
    </row>
    <row r="180" s="55" customFormat="true" ht="30" hidden="false" customHeight="true" outlineLevel="0" collapsed="false">
      <c r="A180" s="47" t="s">
        <v>579</v>
      </c>
      <c r="B180" s="47" t="s">
        <v>580</v>
      </c>
      <c r="C180" s="48" t="s">
        <v>581</v>
      </c>
      <c r="D180" s="49" t="s">
        <v>582</v>
      </c>
      <c r="E180" s="49" t="s">
        <v>232</v>
      </c>
      <c r="F180" s="50" t="n">
        <v>642</v>
      </c>
      <c r="G180" s="50" t="s">
        <v>63</v>
      </c>
      <c r="H180" s="51" t="s">
        <v>64</v>
      </c>
      <c r="I180" s="50" t="n">
        <v>63401380000</v>
      </c>
      <c r="J180" s="50" t="s">
        <v>65</v>
      </c>
      <c r="K180" s="52" t="n">
        <v>200000</v>
      </c>
      <c r="L180" s="51" t="s">
        <v>99</v>
      </c>
      <c r="M180" s="51" t="s">
        <v>271</v>
      </c>
      <c r="N180" s="51" t="s">
        <v>80</v>
      </c>
      <c r="O180" s="50" t="s">
        <v>69</v>
      </c>
    </row>
    <row r="181" s="55" customFormat="true" ht="30" hidden="false" customHeight="true" outlineLevel="0" collapsed="false">
      <c r="A181" s="47" t="s">
        <v>583</v>
      </c>
      <c r="B181" s="49" t="s">
        <v>380</v>
      </c>
      <c r="C181" s="49" t="s">
        <v>381</v>
      </c>
      <c r="D181" s="49" t="s">
        <v>584</v>
      </c>
      <c r="E181" s="49" t="s">
        <v>175</v>
      </c>
      <c r="F181" s="50" t="n">
        <v>642</v>
      </c>
      <c r="G181" s="50" t="s">
        <v>63</v>
      </c>
      <c r="H181" s="51" t="s">
        <v>64</v>
      </c>
      <c r="I181" s="50" t="n">
        <v>63401380000</v>
      </c>
      <c r="J181" s="50" t="s">
        <v>65</v>
      </c>
      <c r="K181" s="52" t="n">
        <v>172500</v>
      </c>
      <c r="L181" s="51" t="s">
        <v>96</v>
      </c>
      <c r="M181" s="51" t="s">
        <v>96</v>
      </c>
      <c r="N181" s="51" t="s">
        <v>80</v>
      </c>
      <c r="O181" s="50" t="s">
        <v>69</v>
      </c>
    </row>
    <row r="182" s="55" customFormat="true" ht="30" hidden="false" customHeight="true" outlineLevel="0" collapsed="false">
      <c r="A182" s="47" t="s">
        <v>585</v>
      </c>
      <c r="B182" s="47" t="s">
        <v>400</v>
      </c>
      <c r="C182" s="48" t="s">
        <v>401</v>
      </c>
      <c r="D182" s="49" t="s">
        <v>586</v>
      </c>
      <c r="E182" s="49" t="s">
        <v>175</v>
      </c>
      <c r="F182" s="50" t="n">
        <v>642</v>
      </c>
      <c r="G182" s="50" t="s">
        <v>63</v>
      </c>
      <c r="H182" s="51" t="s">
        <v>64</v>
      </c>
      <c r="I182" s="50" t="n">
        <v>63401380000</v>
      </c>
      <c r="J182" s="50" t="s">
        <v>65</v>
      </c>
      <c r="K182" s="52" t="n">
        <v>150000</v>
      </c>
      <c r="L182" s="51" t="s">
        <v>96</v>
      </c>
      <c r="M182" s="51" t="s">
        <v>587</v>
      </c>
      <c r="N182" s="51" t="s">
        <v>80</v>
      </c>
      <c r="O182" s="50" t="s">
        <v>69</v>
      </c>
    </row>
    <row r="183" s="55" customFormat="true" ht="30" hidden="false" customHeight="true" outlineLevel="0" collapsed="false">
      <c r="A183" s="47" t="s">
        <v>588</v>
      </c>
      <c r="B183" s="47" t="s">
        <v>589</v>
      </c>
      <c r="C183" s="48" t="s">
        <v>590</v>
      </c>
      <c r="D183" s="49" t="s">
        <v>591</v>
      </c>
      <c r="E183" s="49" t="s">
        <v>175</v>
      </c>
      <c r="F183" s="50" t="n">
        <v>642</v>
      </c>
      <c r="G183" s="50" t="s">
        <v>63</v>
      </c>
      <c r="H183" s="51" t="s">
        <v>64</v>
      </c>
      <c r="I183" s="50" t="n">
        <v>63401380000</v>
      </c>
      <c r="J183" s="50" t="s">
        <v>65</v>
      </c>
      <c r="K183" s="52" t="n">
        <v>123000</v>
      </c>
      <c r="L183" s="51" t="s">
        <v>66</v>
      </c>
      <c r="M183" s="51" t="s">
        <v>96</v>
      </c>
      <c r="N183" s="51" t="s">
        <v>80</v>
      </c>
      <c r="O183" s="50" t="s">
        <v>69</v>
      </c>
    </row>
    <row r="184" s="55" customFormat="true" ht="30" hidden="false" customHeight="true" outlineLevel="0" collapsed="false">
      <c r="A184" s="47" t="s">
        <v>592</v>
      </c>
      <c r="B184" s="47" t="s">
        <v>593</v>
      </c>
      <c r="C184" s="48" t="s">
        <v>594</v>
      </c>
      <c r="D184" s="49" t="s">
        <v>595</v>
      </c>
      <c r="E184" s="49" t="s">
        <v>175</v>
      </c>
      <c r="F184" s="50" t="n">
        <v>642</v>
      </c>
      <c r="G184" s="50" t="s">
        <v>63</v>
      </c>
      <c r="H184" s="51" t="s">
        <v>64</v>
      </c>
      <c r="I184" s="50" t="n">
        <v>63401380000</v>
      </c>
      <c r="J184" s="50" t="s">
        <v>65</v>
      </c>
      <c r="K184" s="52" t="n">
        <v>158000</v>
      </c>
      <c r="L184" s="51" t="s">
        <v>96</v>
      </c>
      <c r="M184" s="51" t="s">
        <v>238</v>
      </c>
      <c r="N184" s="51" t="s">
        <v>80</v>
      </c>
      <c r="O184" s="50" t="s">
        <v>69</v>
      </c>
    </row>
    <row r="185" s="55" customFormat="true" ht="30" hidden="false" customHeight="true" outlineLevel="0" collapsed="false">
      <c r="A185" s="47" t="s">
        <v>596</v>
      </c>
      <c r="B185" s="47" t="s">
        <v>597</v>
      </c>
      <c r="C185" s="48" t="s">
        <v>598</v>
      </c>
      <c r="D185" s="49" t="s">
        <v>599</v>
      </c>
      <c r="E185" s="49" t="s">
        <v>175</v>
      </c>
      <c r="F185" s="50" t="n">
        <v>642</v>
      </c>
      <c r="G185" s="50" t="s">
        <v>63</v>
      </c>
      <c r="H185" s="51" t="s">
        <v>64</v>
      </c>
      <c r="I185" s="50" t="n">
        <v>63401380000</v>
      </c>
      <c r="J185" s="50" t="s">
        <v>65</v>
      </c>
      <c r="K185" s="52" t="n">
        <v>105980</v>
      </c>
      <c r="L185" s="51" t="s">
        <v>96</v>
      </c>
      <c r="M185" s="51" t="s">
        <v>238</v>
      </c>
      <c r="N185" s="51" t="s">
        <v>80</v>
      </c>
      <c r="O185" s="50" t="s">
        <v>69</v>
      </c>
    </row>
    <row r="186" s="55" customFormat="true" ht="30" hidden="false" customHeight="true" outlineLevel="0" collapsed="false">
      <c r="A186" s="47" t="s">
        <v>600</v>
      </c>
      <c r="B186" s="47" t="s">
        <v>523</v>
      </c>
      <c r="C186" s="48" t="s">
        <v>601</v>
      </c>
      <c r="D186" s="49" t="s">
        <v>602</v>
      </c>
      <c r="E186" s="49" t="s">
        <v>175</v>
      </c>
      <c r="F186" s="50" t="n">
        <v>642</v>
      </c>
      <c r="G186" s="50" t="s">
        <v>63</v>
      </c>
      <c r="H186" s="51" t="s">
        <v>64</v>
      </c>
      <c r="I186" s="50" t="n">
        <v>63401380000</v>
      </c>
      <c r="J186" s="50" t="s">
        <v>65</v>
      </c>
      <c r="K186" s="52" t="n">
        <v>382014.75</v>
      </c>
      <c r="L186" s="51" t="s">
        <v>96</v>
      </c>
      <c r="M186" s="51" t="s">
        <v>86</v>
      </c>
      <c r="N186" s="51" t="s">
        <v>80</v>
      </c>
      <c r="O186" s="50" t="s">
        <v>69</v>
      </c>
    </row>
    <row r="187" s="55" customFormat="true" ht="22.5" hidden="false" customHeight="true" outlineLevel="0" collapsed="false">
      <c r="A187" s="56" t="s">
        <v>603</v>
      </c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</row>
    <row r="188" s="55" customFormat="true" ht="64.5" hidden="false" customHeight="true" outlineLevel="0" collapsed="false">
      <c r="A188" s="47" t="s">
        <v>604</v>
      </c>
      <c r="B188" s="47" t="s">
        <v>605</v>
      </c>
      <c r="C188" s="48" t="s">
        <v>606</v>
      </c>
      <c r="D188" s="49" t="s">
        <v>607</v>
      </c>
      <c r="E188" s="49" t="s">
        <v>175</v>
      </c>
      <c r="F188" s="50" t="n">
        <v>642</v>
      </c>
      <c r="G188" s="50" t="s">
        <v>63</v>
      </c>
      <c r="H188" s="53" t="n">
        <v>1</v>
      </c>
      <c r="I188" s="50" t="n">
        <v>63401380000</v>
      </c>
      <c r="J188" s="50" t="s">
        <v>65</v>
      </c>
      <c r="K188" s="52" t="n">
        <v>274236</v>
      </c>
      <c r="L188" s="51" t="s">
        <v>66</v>
      </c>
      <c r="M188" s="51" t="s">
        <v>102</v>
      </c>
      <c r="N188" s="51" t="s">
        <v>608</v>
      </c>
      <c r="O188" s="50" t="s">
        <v>69</v>
      </c>
    </row>
    <row r="189" s="55" customFormat="true" ht="64.5" hidden="false" customHeight="true" outlineLevel="0" collapsed="false">
      <c r="A189" s="47" t="s">
        <v>609</v>
      </c>
      <c r="B189" s="47" t="s">
        <v>605</v>
      </c>
      <c r="C189" s="48" t="s">
        <v>606</v>
      </c>
      <c r="D189" s="49" t="s">
        <v>610</v>
      </c>
      <c r="E189" s="49" t="s">
        <v>175</v>
      </c>
      <c r="F189" s="50" t="n">
        <v>642</v>
      </c>
      <c r="G189" s="50" t="s">
        <v>63</v>
      </c>
      <c r="H189" s="53" t="n">
        <v>1</v>
      </c>
      <c r="I189" s="50" t="n">
        <v>63401380000</v>
      </c>
      <c r="J189" s="50" t="s">
        <v>65</v>
      </c>
      <c r="K189" s="52" t="n">
        <v>165326.56</v>
      </c>
      <c r="L189" s="51" t="s">
        <v>66</v>
      </c>
      <c r="M189" s="51" t="s">
        <v>99</v>
      </c>
      <c r="N189" s="51" t="s">
        <v>608</v>
      </c>
      <c r="O189" s="50" t="s">
        <v>69</v>
      </c>
    </row>
    <row r="190" s="55" customFormat="true" ht="64.5" hidden="false" customHeight="true" outlineLevel="0" collapsed="false">
      <c r="A190" s="47" t="s">
        <v>611</v>
      </c>
      <c r="B190" s="47" t="s">
        <v>605</v>
      </c>
      <c r="C190" s="48" t="s">
        <v>606</v>
      </c>
      <c r="D190" s="49" t="s">
        <v>612</v>
      </c>
      <c r="E190" s="49" t="s">
        <v>175</v>
      </c>
      <c r="F190" s="50" t="n">
        <v>642</v>
      </c>
      <c r="G190" s="50" t="s">
        <v>63</v>
      </c>
      <c r="H190" s="53" t="n">
        <v>1</v>
      </c>
      <c r="I190" s="50" t="n">
        <v>63401380000</v>
      </c>
      <c r="J190" s="50" t="s">
        <v>65</v>
      </c>
      <c r="K190" s="52" t="n">
        <v>756509.62</v>
      </c>
      <c r="L190" s="51" t="s">
        <v>66</v>
      </c>
      <c r="M190" s="51" t="s">
        <v>99</v>
      </c>
      <c r="N190" s="51" t="s">
        <v>608</v>
      </c>
      <c r="O190" s="50" t="s">
        <v>69</v>
      </c>
    </row>
    <row r="191" s="55" customFormat="true" ht="64.5" hidden="false" customHeight="true" outlineLevel="0" collapsed="false">
      <c r="A191" s="47" t="s">
        <v>613</v>
      </c>
      <c r="B191" s="47" t="s">
        <v>605</v>
      </c>
      <c r="C191" s="48" t="s">
        <v>606</v>
      </c>
      <c r="D191" s="49" t="s">
        <v>614</v>
      </c>
      <c r="E191" s="49" t="s">
        <v>175</v>
      </c>
      <c r="F191" s="50" t="n">
        <v>642</v>
      </c>
      <c r="G191" s="50" t="s">
        <v>63</v>
      </c>
      <c r="H191" s="53" t="n">
        <v>1</v>
      </c>
      <c r="I191" s="50" t="n">
        <v>63401380000</v>
      </c>
      <c r="J191" s="50" t="s">
        <v>65</v>
      </c>
      <c r="K191" s="52" t="n">
        <v>236037.39</v>
      </c>
      <c r="L191" s="51" t="s">
        <v>66</v>
      </c>
      <c r="M191" s="51" t="s">
        <v>99</v>
      </c>
      <c r="N191" s="51" t="s">
        <v>608</v>
      </c>
      <c r="O191" s="50" t="s">
        <v>69</v>
      </c>
    </row>
    <row r="192" s="55" customFormat="true" ht="64.5" hidden="false" customHeight="true" outlineLevel="0" collapsed="false">
      <c r="A192" s="47" t="s">
        <v>615</v>
      </c>
      <c r="B192" s="47" t="s">
        <v>605</v>
      </c>
      <c r="C192" s="48" t="s">
        <v>606</v>
      </c>
      <c r="D192" s="49" t="s">
        <v>616</v>
      </c>
      <c r="E192" s="49" t="s">
        <v>175</v>
      </c>
      <c r="F192" s="50" t="n">
        <v>642</v>
      </c>
      <c r="G192" s="50" t="s">
        <v>63</v>
      </c>
      <c r="H192" s="53" t="n">
        <v>1</v>
      </c>
      <c r="I192" s="50" t="n">
        <v>63401380000</v>
      </c>
      <c r="J192" s="50" t="s">
        <v>65</v>
      </c>
      <c r="K192" s="52" t="n">
        <v>331024.54</v>
      </c>
      <c r="L192" s="51" t="s">
        <v>66</v>
      </c>
      <c r="M192" s="51" t="s">
        <v>66</v>
      </c>
      <c r="N192" s="51" t="s">
        <v>608</v>
      </c>
      <c r="O192" s="50" t="s">
        <v>69</v>
      </c>
    </row>
    <row r="193" s="55" customFormat="true" ht="64.5" hidden="false" customHeight="true" outlineLevel="0" collapsed="false">
      <c r="A193" s="47" t="s">
        <v>617</v>
      </c>
      <c r="B193" s="47" t="s">
        <v>605</v>
      </c>
      <c r="C193" s="48" t="s">
        <v>606</v>
      </c>
      <c r="D193" s="49" t="s">
        <v>618</v>
      </c>
      <c r="E193" s="49" t="s">
        <v>175</v>
      </c>
      <c r="F193" s="50" t="n">
        <v>642</v>
      </c>
      <c r="G193" s="50" t="s">
        <v>63</v>
      </c>
      <c r="H193" s="53" t="n">
        <v>1</v>
      </c>
      <c r="I193" s="50" t="n">
        <v>63401380000</v>
      </c>
      <c r="J193" s="50" t="s">
        <v>65</v>
      </c>
      <c r="K193" s="52" t="n">
        <v>225089.28</v>
      </c>
      <c r="L193" s="51" t="s">
        <v>66</v>
      </c>
      <c r="M193" s="51" t="s">
        <v>102</v>
      </c>
      <c r="N193" s="51" t="s">
        <v>608</v>
      </c>
      <c r="O193" s="50" t="s">
        <v>69</v>
      </c>
    </row>
    <row r="194" s="55" customFormat="true" ht="64.5" hidden="false" customHeight="true" outlineLevel="0" collapsed="false">
      <c r="A194" s="47" t="s">
        <v>619</v>
      </c>
      <c r="B194" s="47" t="s">
        <v>605</v>
      </c>
      <c r="C194" s="48" t="s">
        <v>606</v>
      </c>
      <c r="D194" s="49" t="s">
        <v>620</v>
      </c>
      <c r="E194" s="49" t="s">
        <v>175</v>
      </c>
      <c r="F194" s="50" t="n">
        <v>642</v>
      </c>
      <c r="G194" s="50" t="s">
        <v>63</v>
      </c>
      <c r="H194" s="53" t="n">
        <v>1</v>
      </c>
      <c r="I194" s="50" t="n">
        <v>63401380000</v>
      </c>
      <c r="J194" s="50" t="s">
        <v>65</v>
      </c>
      <c r="K194" s="52" t="n">
        <v>438953.92</v>
      </c>
      <c r="L194" s="51" t="s">
        <v>66</v>
      </c>
      <c r="M194" s="51" t="s">
        <v>86</v>
      </c>
      <c r="N194" s="51" t="s">
        <v>608</v>
      </c>
      <c r="O194" s="50" t="s">
        <v>69</v>
      </c>
    </row>
    <row r="195" s="55" customFormat="true" ht="64.5" hidden="false" customHeight="true" outlineLevel="0" collapsed="false">
      <c r="A195" s="47" t="s">
        <v>621</v>
      </c>
      <c r="B195" s="47" t="s">
        <v>605</v>
      </c>
      <c r="C195" s="48" t="s">
        <v>606</v>
      </c>
      <c r="D195" s="49" t="s">
        <v>622</v>
      </c>
      <c r="E195" s="49" t="s">
        <v>175</v>
      </c>
      <c r="F195" s="50" t="n">
        <v>642</v>
      </c>
      <c r="G195" s="50" t="s">
        <v>63</v>
      </c>
      <c r="H195" s="53" t="n">
        <v>1</v>
      </c>
      <c r="I195" s="50" t="n">
        <v>63401380000</v>
      </c>
      <c r="J195" s="50" t="s">
        <v>65</v>
      </c>
      <c r="K195" s="52" t="n">
        <v>182118.85</v>
      </c>
      <c r="L195" s="51" t="s">
        <v>96</v>
      </c>
      <c r="M195" s="51" t="s">
        <v>78</v>
      </c>
      <c r="N195" s="51" t="s">
        <v>80</v>
      </c>
      <c r="O195" s="50" t="s">
        <v>69</v>
      </c>
    </row>
    <row r="196" s="55" customFormat="true" ht="64.5" hidden="false" customHeight="true" outlineLevel="0" collapsed="false">
      <c r="A196" s="47" t="s">
        <v>623</v>
      </c>
      <c r="B196" s="47" t="s">
        <v>605</v>
      </c>
      <c r="C196" s="48" t="s">
        <v>606</v>
      </c>
      <c r="D196" s="49" t="s">
        <v>624</v>
      </c>
      <c r="E196" s="49" t="s">
        <v>175</v>
      </c>
      <c r="F196" s="50" t="n">
        <v>642</v>
      </c>
      <c r="G196" s="50" t="s">
        <v>63</v>
      </c>
      <c r="H196" s="53" t="n">
        <v>1</v>
      </c>
      <c r="I196" s="50" t="n">
        <v>63401380000</v>
      </c>
      <c r="J196" s="50" t="s">
        <v>65</v>
      </c>
      <c r="K196" s="52" t="n">
        <v>101878.99</v>
      </c>
      <c r="L196" s="51" t="s">
        <v>96</v>
      </c>
      <c r="M196" s="51" t="s">
        <v>85</v>
      </c>
      <c r="N196" s="51" t="s">
        <v>80</v>
      </c>
      <c r="O196" s="50" t="s">
        <v>69</v>
      </c>
    </row>
    <row r="197" s="55" customFormat="true" ht="64.5" hidden="false" customHeight="true" outlineLevel="0" collapsed="false">
      <c r="A197" s="47" t="s">
        <v>625</v>
      </c>
      <c r="B197" s="47" t="s">
        <v>605</v>
      </c>
      <c r="C197" s="48" t="s">
        <v>606</v>
      </c>
      <c r="D197" s="49" t="s">
        <v>626</v>
      </c>
      <c r="E197" s="49" t="s">
        <v>175</v>
      </c>
      <c r="F197" s="50" t="n">
        <v>642</v>
      </c>
      <c r="G197" s="50" t="s">
        <v>63</v>
      </c>
      <c r="H197" s="53" t="n">
        <v>1</v>
      </c>
      <c r="I197" s="50" t="n">
        <v>63401380000</v>
      </c>
      <c r="J197" s="50" t="s">
        <v>65</v>
      </c>
      <c r="K197" s="52" t="n">
        <v>106625.37</v>
      </c>
      <c r="L197" s="51" t="s">
        <v>96</v>
      </c>
      <c r="M197" s="51" t="s">
        <v>85</v>
      </c>
      <c r="N197" s="51" t="s">
        <v>80</v>
      </c>
      <c r="O197" s="50" t="s">
        <v>69</v>
      </c>
    </row>
    <row r="198" s="55" customFormat="true" ht="64.5" hidden="false" customHeight="true" outlineLevel="0" collapsed="false">
      <c r="A198" s="47" t="s">
        <v>627</v>
      </c>
      <c r="B198" s="47" t="s">
        <v>605</v>
      </c>
      <c r="C198" s="48" t="s">
        <v>606</v>
      </c>
      <c r="D198" s="49" t="s">
        <v>628</v>
      </c>
      <c r="E198" s="49" t="s">
        <v>175</v>
      </c>
      <c r="F198" s="50" t="n">
        <v>642</v>
      </c>
      <c r="G198" s="50" t="s">
        <v>63</v>
      </c>
      <c r="H198" s="53" t="n">
        <v>1</v>
      </c>
      <c r="I198" s="50" t="n">
        <v>63401380000</v>
      </c>
      <c r="J198" s="50" t="s">
        <v>65</v>
      </c>
      <c r="K198" s="52" t="n">
        <v>1535137.19</v>
      </c>
      <c r="L198" s="51" t="s">
        <v>96</v>
      </c>
      <c r="M198" s="51" t="s">
        <v>96</v>
      </c>
      <c r="N198" s="51" t="s">
        <v>629</v>
      </c>
      <c r="O198" s="50" t="s">
        <v>69</v>
      </c>
    </row>
    <row r="199" s="55" customFormat="true" ht="64.5" hidden="false" customHeight="true" outlineLevel="0" collapsed="false">
      <c r="A199" s="47" t="s">
        <v>630</v>
      </c>
      <c r="B199" s="47" t="s">
        <v>605</v>
      </c>
      <c r="C199" s="48" t="s">
        <v>606</v>
      </c>
      <c r="D199" s="49" t="s">
        <v>631</v>
      </c>
      <c r="E199" s="49" t="s">
        <v>175</v>
      </c>
      <c r="F199" s="50" t="n">
        <v>642</v>
      </c>
      <c r="G199" s="50" t="s">
        <v>63</v>
      </c>
      <c r="H199" s="53" t="n">
        <v>1</v>
      </c>
      <c r="I199" s="50" t="n">
        <v>63401380000</v>
      </c>
      <c r="J199" s="50" t="s">
        <v>65</v>
      </c>
      <c r="K199" s="52" t="n">
        <v>1330580.37</v>
      </c>
      <c r="L199" s="51" t="s">
        <v>96</v>
      </c>
      <c r="M199" s="51" t="s">
        <v>85</v>
      </c>
      <c r="N199" s="51" t="s">
        <v>629</v>
      </c>
      <c r="O199" s="50" t="s">
        <v>69</v>
      </c>
    </row>
    <row r="200" s="55" customFormat="true" ht="64.5" hidden="false" customHeight="true" outlineLevel="0" collapsed="false">
      <c r="A200" s="47" t="s">
        <v>632</v>
      </c>
      <c r="B200" s="47" t="s">
        <v>605</v>
      </c>
      <c r="C200" s="48" t="s">
        <v>606</v>
      </c>
      <c r="D200" s="49" t="s">
        <v>633</v>
      </c>
      <c r="E200" s="49" t="s">
        <v>175</v>
      </c>
      <c r="F200" s="50" t="n">
        <v>642</v>
      </c>
      <c r="G200" s="50" t="s">
        <v>63</v>
      </c>
      <c r="H200" s="53" t="n">
        <v>1</v>
      </c>
      <c r="I200" s="50" t="n">
        <v>63401380000</v>
      </c>
      <c r="J200" s="50" t="s">
        <v>65</v>
      </c>
      <c r="K200" s="52" t="n">
        <v>2330561.37</v>
      </c>
      <c r="L200" s="51" t="s">
        <v>96</v>
      </c>
      <c r="M200" s="51" t="s">
        <v>85</v>
      </c>
      <c r="N200" s="51" t="s">
        <v>629</v>
      </c>
      <c r="O200" s="50" t="s">
        <v>69</v>
      </c>
    </row>
    <row r="201" s="55" customFormat="true" ht="64.5" hidden="false" customHeight="true" outlineLevel="0" collapsed="false">
      <c r="A201" s="47" t="s">
        <v>634</v>
      </c>
      <c r="B201" s="47" t="s">
        <v>605</v>
      </c>
      <c r="C201" s="48" t="s">
        <v>606</v>
      </c>
      <c r="D201" s="49" t="s">
        <v>635</v>
      </c>
      <c r="E201" s="49" t="s">
        <v>175</v>
      </c>
      <c r="F201" s="50" t="n">
        <v>642</v>
      </c>
      <c r="G201" s="50" t="s">
        <v>63</v>
      </c>
      <c r="H201" s="53" t="n">
        <v>1</v>
      </c>
      <c r="I201" s="50" t="n">
        <v>63401380000</v>
      </c>
      <c r="J201" s="50" t="s">
        <v>65</v>
      </c>
      <c r="K201" s="52" t="n">
        <v>412593.55</v>
      </c>
      <c r="L201" s="51" t="s">
        <v>96</v>
      </c>
      <c r="M201" s="51" t="s">
        <v>79</v>
      </c>
      <c r="N201" s="51" t="s">
        <v>80</v>
      </c>
      <c r="O201" s="50" t="s">
        <v>69</v>
      </c>
    </row>
    <row r="202" s="55" customFormat="true" ht="64.5" hidden="false" customHeight="true" outlineLevel="0" collapsed="false">
      <c r="A202" s="47" t="s">
        <v>636</v>
      </c>
      <c r="B202" s="47" t="s">
        <v>605</v>
      </c>
      <c r="C202" s="48" t="s">
        <v>606</v>
      </c>
      <c r="D202" s="49" t="s">
        <v>637</v>
      </c>
      <c r="E202" s="49" t="s">
        <v>175</v>
      </c>
      <c r="F202" s="50" t="n">
        <v>642</v>
      </c>
      <c r="G202" s="50" t="s">
        <v>63</v>
      </c>
      <c r="H202" s="53" t="n">
        <v>1</v>
      </c>
      <c r="I202" s="50" t="n">
        <v>63401380000</v>
      </c>
      <c r="J202" s="50" t="s">
        <v>65</v>
      </c>
      <c r="K202" s="52" t="n">
        <v>246217.64</v>
      </c>
      <c r="L202" s="51" t="s">
        <v>96</v>
      </c>
      <c r="M202" s="51" t="s">
        <v>96</v>
      </c>
      <c r="N202" s="51" t="s">
        <v>80</v>
      </c>
      <c r="O202" s="50" t="s">
        <v>69</v>
      </c>
    </row>
    <row r="203" s="55" customFormat="true" ht="64.5" hidden="false" customHeight="true" outlineLevel="0" collapsed="false">
      <c r="A203" s="47" t="s">
        <v>638</v>
      </c>
      <c r="B203" s="47" t="s">
        <v>605</v>
      </c>
      <c r="C203" s="48" t="s">
        <v>606</v>
      </c>
      <c r="D203" s="49" t="s">
        <v>639</v>
      </c>
      <c r="E203" s="49" t="s">
        <v>175</v>
      </c>
      <c r="F203" s="50" t="n">
        <v>642</v>
      </c>
      <c r="G203" s="50" t="s">
        <v>63</v>
      </c>
      <c r="H203" s="53" t="n">
        <v>1</v>
      </c>
      <c r="I203" s="50" t="n">
        <v>63401380000</v>
      </c>
      <c r="J203" s="50" t="s">
        <v>65</v>
      </c>
      <c r="K203" s="52" t="n">
        <v>106923.98</v>
      </c>
      <c r="L203" s="51" t="s">
        <v>96</v>
      </c>
      <c r="M203" s="51" t="s">
        <v>102</v>
      </c>
      <c r="N203" s="51" t="s">
        <v>80</v>
      </c>
      <c r="O203" s="50" t="s">
        <v>69</v>
      </c>
    </row>
    <row r="204" s="55" customFormat="true" ht="64.5" hidden="false" customHeight="true" outlineLevel="0" collapsed="false">
      <c r="A204" s="47" t="s">
        <v>640</v>
      </c>
      <c r="B204" s="47" t="s">
        <v>605</v>
      </c>
      <c r="C204" s="48" t="s">
        <v>606</v>
      </c>
      <c r="D204" s="49" t="s">
        <v>641</v>
      </c>
      <c r="E204" s="49" t="s">
        <v>175</v>
      </c>
      <c r="F204" s="50" t="n">
        <v>642</v>
      </c>
      <c r="G204" s="50" t="s">
        <v>63</v>
      </c>
      <c r="H204" s="53" t="n">
        <v>1</v>
      </c>
      <c r="I204" s="50" t="n">
        <v>63401380000</v>
      </c>
      <c r="J204" s="50" t="s">
        <v>65</v>
      </c>
      <c r="K204" s="52" t="n">
        <v>235939.01</v>
      </c>
      <c r="L204" s="51" t="s">
        <v>96</v>
      </c>
      <c r="M204" s="51" t="s">
        <v>85</v>
      </c>
      <c r="N204" s="51" t="s">
        <v>80</v>
      </c>
      <c r="O204" s="50" t="s">
        <v>69</v>
      </c>
    </row>
    <row r="205" s="55" customFormat="true" ht="64.5" hidden="false" customHeight="true" outlineLevel="0" collapsed="false">
      <c r="A205" s="47" t="s">
        <v>642</v>
      </c>
      <c r="B205" s="47" t="s">
        <v>605</v>
      </c>
      <c r="C205" s="48" t="s">
        <v>606</v>
      </c>
      <c r="D205" s="49" t="s">
        <v>643</v>
      </c>
      <c r="E205" s="49" t="s">
        <v>175</v>
      </c>
      <c r="F205" s="50" t="n">
        <v>642</v>
      </c>
      <c r="G205" s="50" t="s">
        <v>63</v>
      </c>
      <c r="H205" s="53" t="n">
        <v>1</v>
      </c>
      <c r="I205" s="50" t="n">
        <v>63401380000</v>
      </c>
      <c r="J205" s="50" t="s">
        <v>65</v>
      </c>
      <c r="K205" s="52" t="n">
        <v>134432.72</v>
      </c>
      <c r="L205" s="51" t="s">
        <v>96</v>
      </c>
      <c r="M205" s="51" t="s">
        <v>102</v>
      </c>
      <c r="N205" s="51" t="s">
        <v>80</v>
      </c>
      <c r="O205" s="50" t="s">
        <v>69</v>
      </c>
    </row>
    <row r="206" s="55" customFormat="true" ht="64.5" hidden="false" customHeight="true" outlineLevel="0" collapsed="false">
      <c r="A206" s="47" t="s">
        <v>644</v>
      </c>
      <c r="B206" s="47" t="s">
        <v>605</v>
      </c>
      <c r="C206" s="48" t="s">
        <v>606</v>
      </c>
      <c r="D206" s="49" t="s">
        <v>645</v>
      </c>
      <c r="E206" s="49" t="s">
        <v>175</v>
      </c>
      <c r="F206" s="50" t="n">
        <v>642</v>
      </c>
      <c r="G206" s="50" t="s">
        <v>63</v>
      </c>
      <c r="H206" s="53" t="n">
        <v>1</v>
      </c>
      <c r="I206" s="50" t="n">
        <v>63401380000</v>
      </c>
      <c r="J206" s="50" t="s">
        <v>65</v>
      </c>
      <c r="K206" s="52" t="n">
        <v>166387.01</v>
      </c>
      <c r="L206" s="51" t="s">
        <v>96</v>
      </c>
      <c r="M206" s="51" t="s">
        <v>646</v>
      </c>
      <c r="N206" s="51" t="s">
        <v>80</v>
      </c>
      <c r="O206" s="50" t="s">
        <v>69</v>
      </c>
    </row>
    <row r="207" s="55" customFormat="true" ht="64.5" hidden="false" customHeight="true" outlineLevel="0" collapsed="false">
      <c r="A207" s="47" t="s">
        <v>647</v>
      </c>
      <c r="B207" s="47" t="s">
        <v>605</v>
      </c>
      <c r="C207" s="48" t="s">
        <v>606</v>
      </c>
      <c r="D207" s="49" t="s">
        <v>648</v>
      </c>
      <c r="E207" s="49" t="s">
        <v>175</v>
      </c>
      <c r="F207" s="50" t="n">
        <v>642</v>
      </c>
      <c r="G207" s="50" t="s">
        <v>63</v>
      </c>
      <c r="H207" s="53" t="n">
        <v>1</v>
      </c>
      <c r="I207" s="50" t="n">
        <v>63401380000</v>
      </c>
      <c r="J207" s="50" t="s">
        <v>65</v>
      </c>
      <c r="K207" s="52" t="n">
        <v>315137.19</v>
      </c>
      <c r="L207" s="51" t="s">
        <v>96</v>
      </c>
      <c r="M207" s="51" t="s">
        <v>85</v>
      </c>
      <c r="N207" s="51" t="s">
        <v>80</v>
      </c>
      <c r="O207" s="50" t="s">
        <v>69</v>
      </c>
    </row>
    <row r="208" s="55" customFormat="true" ht="64.5" hidden="false" customHeight="true" outlineLevel="0" collapsed="false">
      <c r="A208" s="47" t="s">
        <v>649</v>
      </c>
      <c r="B208" s="47" t="s">
        <v>605</v>
      </c>
      <c r="C208" s="48" t="s">
        <v>606</v>
      </c>
      <c r="D208" s="49" t="s">
        <v>650</v>
      </c>
      <c r="E208" s="49" t="s">
        <v>175</v>
      </c>
      <c r="F208" s="50" t="n">
        <v>642</v>
      </c>
      <c r="G208" s="50" t="s">
        <v>63</v>
      </c>
      <c r="H208" s="53" t="n">
        <v>1</v>
      </c>
      <c r="I208" s="50" t="n">
        <v>63401380000</v>
      </c>
      <c r="J208" s="50" t="s">
        <v>65</v>
      </c>
      <c r="K208" s="52" t="n">
        <v>674094.86</v>
      </c>
      <c r="L208" s="51" t="s">
        <v>96</v>
      </c>
      <c r="M208" s="51" t="s">
        <v>96</v>
      </c>
      <c r="N208" s="51" t="s">
        <v>629</v>
      </c>
      <c r="O208" s="50" t="s">
        <v>69</v>
      </c>
    </row>
    <row r="209" s="55" customFormat="true" ht="64.5" hidden="false" customHeight="true" outlineLevel="0" collapsed="false">
      <c r="A209" s="47" t="s">
        <v>651</v>
      </c>
      <c r="B209" s="47" t="s">
        <v>605</v>
      </c>
      <c r="C209" s="48" t="s">
        <v>606</v>
      </c>
      <c r="D209" s="49" t="s">
        <v>652</v>
      </c>
      <c r="E209" s="49" t="s">
        <v>175</v>
      </c>
      <c r="F209" s="50" t="n">
        <v>642</v>
      </c>
      <c r="G209" s="50" t="s">
        <v>63</v>
      </c>
      <c r="H209" s="53" t="n">
        <v>1</v>
      </c>
      <c r="I209" s="50" t="n">
        <v>63401380000</v>
      </c>
      <c r="J209" s="50" t="s">
        <v>65</v>
      </c>
      <c r="K209" s="52" t="n">
        <v>186420.86</v>
      </c>
      <c r="L209" s="51" t="s">
        <v>96</v>
      </c>
      <c r="M209" s="51" t="s">
        <v>96</v>
      </c>
      <c r="N209" s="51" t="s">
        <v>80</v>
      </c>
      <c r="O209" s="50" t="s">
        <v>69</v>
      </c>
    </row>
    <row r="210" s="55" customFormat="true" ht="64.5" hidden="false" customHeight="true" outlineLevel="0" collapsed="false">
      <c r="A210" s="47" t="s">
        <v>653</v>
      </c>
      <c r="B210" s="47" t="s">
        <v>605</v>
      </c>
      <c r="C210" s="48" t="s">
        <v>606</v>
      </c>
      <c r="D210" s="49" t="s">
        <v>654</v>
      </c>
      <c r="E210" s="49" t="s">
        <v>175</v>
      </c>
      <c r="F210" s="50" t="n">
        <v>642</v>
      </c>
      <c r="G210" s="50" t="s">
        <v>63</v>
      </c>
      <c r="H210" s="53" t="n">
        <v>1</v>
      </c>
      <c r="I210" s="50" t="n">
        <v>63401380000</v>
      </c>
      <c r="J210" s="50" t="s">
        <v>65</v>
      </c>
      <c r="K210" s="52" t="n">
        <v>485618.84</v>
      </c>
      <c r="L210" s="51" t="s">
        <v>96</v>
      </c>
      <c r="M210" s="51" t="s">
        <v>102</v>
      </c>
      <c r="N210" s="51" t="s">
        <v>80</v>
      </c>
      <c r="O210" s="50" t="s">
        <v>69</v>
      </c>
    </row>
    <row r="211" s="55" customFormat="true" ht="64.5" hidden="false" customHeight="true" outlineLevel="0" collapsed="false">
      <c r="A211" s="47" t="s">
        <v>655</v>
      </c>
      <c r="B211" s="47" t="s">
        <v>605</v>
      </c>
      <c r="C211" s="48" t="s">
        <v>606</v>
      </c>
      <c r="D211" s="49" t="s">
        <v>656</v>
      </c>
      <c r="E211" s="49" t="s">
        <v>175</v>
      </c>
      <c r="F211" s="50" t="n">
        <v>642</v>
      </c>
      <c r="G211" s="50" t="s">
        <v>63</v>
      </c>
      <c r="H211" s="53" t="n">
        <v>1</v>
      </c>
      <c r="I211" s="50" t="n">
        <v>63401380000</v>
      </c>
      <c r="J211" s="50" t="s">
        <v>65</v>
      </c>
      <c r="K211" s="52" t="n">
        <v>1095667.28</v>
      </c>
      <c r="L211" s="51" t="s">
        <v>102</v>
      </c>
      <c r="M211" s="51" t="s">
        <v>99</v>
      </c>
      <c r="N211" s="51" t="s">
        <v>629</v>
      </c>
      <c r="O211" s="50" t="s">
        <v>69</v>
      </c>
    </row>
    <row r="212" s="55" customFormat="true" ht="64.5" hidden="false" customHeight="true" outlineLevel="0" collapsed="false">
      <c r="A212" s="47" t="s">
        <v>657</v>
      </c>
      <c r="B212" s="47" t="s">
        <v>605</v>
      </c>
      <c r="C212" s="48" t="s">
        <v>606</v>
      </c>
      <c r="D212" s="49" t="s">
        <v>658</v>
      </c>
      <c r="E212" s="49" t="s">
        <v>175</v>
      </c>
      <c r="F212" s="50" t="n">
        <v>642</v>
      </c>
      <c r="G212" s="50" t="s">
        <v>63</v>
      </c>
      <c r="H212" s="53" t="n">
        <v>1</v>
      </c>
      <c r="I212" s="50" t="n">
        <v>63401380000</v>
      </c>
      <c r="J212" s="50" t="s">
        <v>65</v>
      </c>
      <c r="K212" s="52" t="n">
        <v>903578.18</v>
      </c>
      <c r="L212" s="51" t="s">
        <v>96</v>
      </c>
      <c r="M212" s="51" t="s">
        <v>102</v>
      </c>
      <c r="N212" s="51" t="s">
        <v>629</v>
      </c>
      <c r="O212" s="50" t="s">
        <v>69</v>
      </c>
    </row>
    <row r="213" s="55" customFormat="true" ht="64.5" hidden="false" customHeight="true" outlineLevel="0" collapsed="false">
      <c r="A213" s="47" t="s">
        <v>659</v>
      </c>
      <c r="B213" s="47" t="s">
        <v>605</v>
      </c>
      <c r="C213" s="48" t="s">
        <v>606</v>
      </c>
      <c r="D213" s="49" t="s">
        <v>660</v>
      </c>
      <c r="E213" s="49" t="s">
        <v>175</v>
      </c>
      <c r="F213" s="50" t="n">
        <v>642</v>
      </c>
      <c r="G213" s="50" t="s">
        <v>63</v>
      </c>
      <c r="H213" s="53" t="n">
        <v>1</v>
      </c>
      <c r="I213" s="50" t="n">
        <v>63401380000</v>
      </c>
      <c r="J213" s="50" t="s">
        <v>65</v>
      </c>
      <c r="K213" s="52" t="n">
        <v>173808.21</v>
      </c>
      <c r="L213" s="51" t="s">
        <v>96</v>
      </c>
      <c r="M213" s="51" t="s">
        <v>85</v>
      </c>
      <c r="N213" s="51" t="s">
        <v>80</v>
      </c>
      <c r="O213" s="50" t="s">
        <v>69</v>
      </c>
    </row>
    <row r="214" s="55" customFormat="true" ht="64.5" hidden="false" customHeight="true" outlineLevel="0" collapsed="false">
      <c r="A214" s="47" t="s">
        <v>661</v>
      </c>
      <c r="B214" s="47" t="s">
        <v>605</v>
      </c>
      <c r="C214" s="48" t="s">
        <v>606</v>
      </c>
      <c r="D214" s="49" t="s">
        <v>662</v>
      </c>
      <c r="E214" s="49" t="s">
        <v>175</v>
      </c>
      <c r="F214" s="50" t="n">
        <v>642</v>
      </c>
      <c r="G214" s="50" t="s">
        <v>63</v>
      </c>
      <c r="H214" s="53" t="n">
        <v>1</v>
      </c>
      <c r="I214" s="50" t="n">
        <v>63401380000</v>
      </c>
      <c r="J214" s="50" t="s">
        <v>65</v>
      </c>
      <c r="K214" s="52" t="n">
        <v>190010.22</v>
      </c>
      <c r="L214" s="51" t="s">
        <v>96</v>
      </c>
      <c r="M214" s="51" t="s">
        <v>85</v>
      </c>
      <c r="N214" s="51" t="s">
        <v>80</v>
      </c>
      <c r="O214" s="50" t="s">
        <v>69</v>
      </c>
    </row>
    <row r="215" s="55" customFormat="true" ht="48" hidden="false" customHeight="true" outlineLevel="0" collapsed="false">
      <c r="A215" s="47" t="s">
        <v>663</v>
      </c>
      <c r="B215" s="47" t="s">
        <v>605</v>
      </c>
      <c r="C215" s="48" t="s">
        <v>606</v>
      </c>
      <c r="D215" s="49" t="s">
        <v>664</v>
      </c>
      <c r="E215" s="49" t="s">
        <v>175</v>
      </c>
      <c r="F215" s="50" t="n">
        <v>642</v>
      </c>
      <c r="G215" s="50" t="s">
        <v>63</v>
      </c>
      <c r="H215" s="53" t="n">
        <v>1</v>
      </c>
      <c r="I215" s="50" t="n">
        <v>63401380000</v>
      </c>
      <c r="J215" s="50" t="s">
        <v>65</v>
      </c>
      <c r="K215" s="52" t="n">
        <v>225292.49</v>
      </c>
      <c r="L215" s="51" t="s">
        <v>96</v>
      </c>
      <c r="M215" s="51" t="s">
        <v>102</v>
      </c>
      <c r="N215" s="51" t="s">
        <v>80</v>
      </c>
      <c r="O215" s="50" t="s">
        <v>69</v>
      </c>
    </row>
    <row r="216" s="55" customFormat="true" ht="48" hidden="false" customHeight="true" outlineLevel="0" collapsed="false">
      <c r="A216" s="47" t="s">
        <v>665</v>
      </c>
      <c r="B216" s="47" t="s">
        <v>605</v>
      </c>
      <c r="C216" s="48" t="s">
        <v>606</v>
      </c>
      <c r="D216" s="49" t="s">
        <v>666</v>
      </c>
      <c r="E216" s="49" t="s">
        <v>175</v>
      </c>
      <c r="F216" s="50" t="n">
        <v>642</v>
      </c>
      <c r="G216" s="50" t="s">
        <v>63</v>
      </c>
      <c r="H216" s="53" t="n">
        <v>1</v>
      </c>
      <c r="I216" s="50" t="n">
        <v>63401380000</v>
      </c>
      <c r="J216" s="50" t="s">
        <v>65</v>
      </c>
      <c r="K216" s="52" t="n">
        <v>308240.15</v>
      </c>
      <c r="L216" s="51" t="s">
        <v>102</v>
      </c>
      <c r="M216" s="51" t="s">
        <v>102</v>
      </c>
      <c r="N216" s="51" t="s">
        <v>80</v>
      </c>
      <c r="O216" s="50" t="s">
        <v>69</v>
      </c>
    </row>
    <row r="217" s="55" customFormat="true" ht="48" hidden="false" customHeight="true" outlineLevel="0" collapsed="false">
      <c r="A217" s="47" t="s">
        <v>667</v>
      </c>
      <c r="B217" s="47" t="s">
        <v>605</v>
      </c>
      <c r="C217" s="48" t="s">
        <v>606</v>
      </c>
      <c r="D217" s="49" t="s">
        <v>668</v>
      </c>
      <c r="E217" s="49" t="s">
        <v>175</v>
      </c>
      <c r="F217" s="50" t="n">
        <v>642</v>
      </c>
      <c r="G217" s="50" t="s">
        <v>63</v>
      </c>
      <c r="H217" s="53" t="n">
        <v>1</v>
      </c>
      <c r="I217" s="50" t="n">
        <v>63401380000</v>
      </c>
      <c r="J217" s="50" t="s">
        <v>65</v>
      </c>
      <c r="K217" s="52" t="n">
        <v>693981.77</v>
      </c>
      <c r="L217" s="51" t="s">
        <v>102</v>
      </c>
      <c r="M217" s="51" t="s">
        <v>102</v>
      </c>
      <c r="N217" s="51" t="s">
        <v>629</v>
      </c>
      <c r="O217" s="50" t="s">
        <v>69</v>
      </c>
    </row>
    <row r="218" s="55" customFormat="true" ht="48" hidden="false" customHeight="true" outlineLevel="0" collapsed="false">
      <c r="A218" s="47" t="s">
        <v>669</v>
      </c>
      <c r="B218" s="47" t="s">
        <v>605</v>
      </c>
      <c r="C218" s="48" t="s">
        <v>606</v>
      </c>
      <c r="D218" s="49" t="s">
        <v>670</v>
      </c>
      <c r="E218" s="49" t="s">
        <v>175</v>
      </c>
      <c r="F218" s="50" t="n">
        <v>642</v>
      </c>
      <c r="G218" s="50" t="s">
        <v>63</v>
      </c>
      <c r="H218" s="53" t="n">
        <v>1</v>
      </c>
      <c r="I218" s="50" t="n">
        <v>63401380000</v>
      </c>
      <c r="J218" s="50" t="s">
        <v>65</v>
      </c>
      <c r="K218" s="52" t="n">
        <v>669291.74</v>
      </c>
      <c r="L218" s="51" t="s">
        <v>102</v>
      </c>
      <c r="M218" s="51" t="s">
        <v>102</v>
      </c>
      <c r="N218" s="51" t="s">
        <v>629</v>
      </c>
      <c r="O218" s="50" t="s">
        <v>69</v>
      </c>
    </row>
    <row r="219" s="55" customFormat="true" ht="48" hidden="false" customHeight="true" outlineLevel="0" collapsed="false">
      <c r="A219" s="47" t="s">
        <v>671</v>
      </c>
      <c r="B219" s="47" t="s">
        <v>605</v>
      </c>
      <c r="C219" s="48" t="s">
        <v>606</v>
      </c>
      <c r="D219" s="49" t="s">
        <v>672</v>
      </c>
      <c r="E219" s="49" t="s">
        <v>175</v>
      </c>
      <c r="F219" s="50" t="n">
        <v>642</v>
      </c>
      <c r="G219" s="50" t="s">
        <v>63</v>
      </c>
      <c r="H219" s="53" t="n">
        <v>1</v>
      </c>
      <c r="I219" s="50" t="n">
        <v>63401380000</v>
      </c>
      <c r="J219" s="50" t="s">
        <v>65</v>
      </c>
      <c r="K219" s="52" t="n">
        <v>102844.93</v>
      </c>
      <c r="L219" s="51" t="s">
        <v>102</v>
      </c>
      <c r="M219" s="51" t="s">
        <v>102</v>
      </c>
      <c r="N219" s="51" t="s">
        <v>80</v>
      </c>
      <c r="O219" s="50" t="s">
        <v>69</v>
      </c>
    </row>
    <row r="220" s="55" customFormat="true" ht="48" hidden="false" customHeight="true" outlineLevel="0" collapsed="false">
      <c r="A220" s="47" t="s">
        <v>673</v>
      </c>
      <c r="B220" s="47" t="s">
        <v>605</v>
      </c>
      <c r="C220" s="48" t="s">
        <v>606</v>
      </c>
      <c r="D220" s="49" t="s">
        <v>674</v>
      </c>
      <c r="E220" s="49" t="s">
        <v>175</v>
      </c>
      <c r="F220" s="50" t="n">
        <v>642</v>
      </c>
      <c r="G220" s="50" t="s">
        <v>63</v>
      </c>
      <c r="H220" s="53" t="n">
        <v>1</v>
      </c>
      <c r="I220" s="50" t="n">
        <v>63401380000</v>
      </c>
      <c r="J220" s="50" t="s">
        <v>65</v>
      </c>
      <c r="K220" s="52" t="n">
        <v>529129.11</v>
      </c>
      <c r="L220" s="51" t="s">
        <v>102</v>
      </c>
      <c r="M220" s="51" t="s">
        <v>102</v>
      </c>
      <c r="N220" s="51" t="s">
        <v>629</v>
      </c>
      <c r="O220" s="50" t="s">
        <v>69</v>
      </c>
    </row>
    <row r="221" s="55" customFormat="true" ht="48" hidden="false" customHeight="true" outlineLevel="0" collapsed="false">
      <c r="A221" s="47" t="s">
        <v>675</v>
      </c>
      <c r="B221" s="47" t="s">
        <v>605</v>
      </c>
      <c r="C221" s="48" t="s">
        <v>606</v>
      </c>
      <c r="D221" s="49" t="s">
        <v>676</v>
      </c>
      <c r="E221" s="49" t="s">
        <v>175</v>
      </c>
      <c r="F221" s="50" t="n">
        <v>642</v>
      </c>
      <c r="G221" s="50" t="s">
        <v>63</v>
      </c>
      <c r="H221" s="53" t="n">
        <v>1</v>
      </c>
      <c r="I221" s="50" t="n">
        <v>63401380000</v>
      </c>
      <c r="J221" s="50" t="s">
        <v>65</v>
      </c>
      <c r="K221" s="52" t="n">
        <v>130457.3</v>
      </c>
      <c r="L221" s="51" t="s">
        <v>102</v>
      </c>
      <c r="M221" s="51" t="s">
        <v>78</v>
      </c>
      <c r="N221" s="51" t="s">
        <v>80</v>
      </c>
      <c r="O221" s="50" t="s">
        <v>69</v>
      </c>
    </row>
    <row r="222" s="55" customFormat="true" ht="48" hidden="false" customHeight="true" outlineLevel="0" collapsed="false">
      <c r="A222" s="47" t="s">
        <v>677</v>
      </c>
      <c r="B222" s="47" t="s">
        <v>605</v>
      </c>
      <c r="C222" s="48" t="s">
        <v>606</v>
      </c>
      <c r="D222" s="49" t="s">
        <v>678</v>
      </c>
      <c r="E222" s="49" t="s">
        <v>175</v>
      </c>
      <c r="F222" s="50" t="n">
        <v>642</v>
      </c>
      <c r="G222" s="50" t="s">
        <v>63</v>
      </c>
      <c r="H222" s="53" t="n">
        <v>1</v>
      </c>
      <c r="I222" s="50" t="n">
        <v>63401380000</v>
      </c>
      <c r="J222" s="50" t="s">
        <v>65</v>
      </c>
      <c r="K222" s="52" t="n">
        <v>150415.95</v>
      </c>
      <c r="L222" s="51" t="s">
        <v>102</v>
      </c>
      <c r="M222" s="51" t="s">
        <v>78</v>
      </c>
      <c r="N222" s="51" t="s">
        <v>629</v>
      </c>
      <c r="O222" s="50" t="s">
        <v>69</v>
      </c>
    </row>
    <row r="223" s="55" customFormat="true" ht="48" hidden="false" customHeight="true" outlineLevel="0" collapsed="false">
      <c r="A223" s="47" t="s">
        <v>679</v>
      </c>
      <c r="B223" s="47" t="s">
        <v>605</v>
      </c>
      <c r="C223" s="48" t="s">
        <v>606</v>
      </c>
      <c r="D223" s="49" t="s">
        <v>680</v>
      </c>
      <c r="E223" s="49" t="s">
        <v>175</v>
      </c>
      <c r="F223" s="50" t="n">
        <v>642</v>
      </c>
      <c r="G223" s="50" t="s">
        <v>63</v>
      </c>
      <c r="H223" s="53" t="n">
        <v>1</v>
      </c>
      <c r="I223" s="50" t="n">
        <v>63401380000</v>
      </c>
      <c r="J223" s="50" t="s">
        <v>65</v>
      </c>
      <c r="K223" s="52" t="n">
        <v>292424.56</v>
      </c>
      <c r="L223" s="51" t="s">
        <v>102</v>
      </c>
      <c r="M223" s="51" t="s">
        <v>99</v>
      </c>
      <c r="N223" s="51" t="s">
        <v>80</v>
      </c>
      <c r="O223" s="50" t="s">
        <v>69</v>
      </c>
    </row>
    <row r="224" s="55" customFormat="true" ht="48" hidden="false" customHeight="true" outlineLevel="0" collapsed="false">
      <c r="A224" s="47" t="s">
        <v>681</v>
      </c>
      <c r="B224" s="47" t="s">
        <v>605</v>
      </c>
      <c r="C224" s="48" t="s">
        <v>606</v>
      </c>
      <c r="D224" s="49" t="s">
        <v>682</v>
      </c>
      <c r="E224" s="49" t="s">
        <v>175</v>
      </c>
      <c r="F224" s="50" t="n">
        <v>642</v>
      </c>
      <c r="G224" s="50" t="s">
        <v>63</v>
      </c>
      <c r="H224" s="53" t="n">
        <v>1</v>
      </c>
      <c r="I224" s="50" t="n">
        <v>63401380000</v>
      </c>
      <c r="J224" s="50" t="s">
        <v>65</v>
      </c>
      <c r="K224" s="52" t="n">
        <v>192784.27</v>
      </c>
      <c r="L224" s="51" t="s">
        <v>102</v>
      </c>
      <c r="M224" s="51" t="s">
        <v>78</v>
      </c>
      <c r="N224" s="51" t="s">
        <v>80</v>
      </c>
      <c r="O224" s="50" t="s">
        <v>69</v>
      </c>
    </row>
    <row r="225" s="55" customFormat="true" ht="48" hidden="false" customHeight="true" outlineLevel="0" collapsed="false">
      <c r="A225" s="47" t="s">
        <v>683</v>
      </c>
      <c r="B225" s="47" t="s">
        <v>605</v>
      </c>
      <c r="C225" s="48" t="s">
        <v>606</v>
      </c>
      <c r="D225" s="49" t="s">
        <v>684</v>
      </c>
      <c r="E225" s="49" t="s">
        <v>175</v>
      </c>
      <c r="F225" s="50" t="n">
        <v>642</v>
      </c>
      <c r="G225" s="50" t="s">
        <v>63</v>
      </c>
      <c r="H225" s="53" t="n">
        <v>1</v>
      </c>
      <c r="I225" s="50" t="n">
        <v>63401380000</v>
      </c>
      <c r="J225" s="50" t="s">
        <v>65</v>
      </c>
      <c r="K225" s="52" t="n">
        <v>149501.32</v>
      </c>
      <c r="L225" s="51" t="s">
        <v>102</v>
      </c>
      <c r="M225" s="51" t="s">
        <v>78</v>
      </c>
      <c r="N225" s="51" t="s">
        <v>80</v>
      </c>
      <c r="O225" s="50" t="s">
        <v>69</v>
      </c>
    </row>
    <row r="226" s="55" customFormat="true" ht="53.25" hidden="false" customHeight="true" outlineLevel="0" collapsed="false">
      <c r="A226" s="47" t="s">
        <v>685</v>
      </c>
      <c r="B226" s="47" t="s">
        <v>605</v>
      </c>
      <c r="C226" s="48" t="s">
        <v>606</v>
      </c>
      <c r="D226" s="49" t="s">
        <v>686</v>
      </c>
      <c r="E226" s="49" t="s">
        <v>175</v>
      </c>
      <c r="F226" s="50" t="n">
        <v>642</v>
      </c>
      <c r="G226" s="50" t="s">
        <v>63</v>
      </c>
      <c r="H226" s="53" t="n">
        <v>1</v>
      </c>
      <c r="I226" s="50" t="n">
        <v>63401380000</v>
      </c>
      <c r="J226" s="50" t="s">
        <v>65</v>
      </c>
      <c r="K226" s="52" t="n">
        <v>261662.71</v>
      </c>
      <c r="L226" s="51" t="s">
        <v>102</v>
      </c>
      <c r="M226" s="51" t="s">
        <v>85</v>
      </c>
      <c r="N226" s="51" t="s">
        <v>80</v>
      </c>
      <c r="O226" s="50" t="s">
        <v>69</v>
      </c>
    </row>
    <row r="227" s="55" customFormat="true" ht="48" hidden="false" customHeight="true" outlineLevel="0" collapsed="false">
      <c r="A227" s="47" t="s">
        <v>687</v>
      </c>
      <c r="B227" s="47" t="s">
        <v>605</v>
      </c>
      <c r="C227" s="48" t="s">
        <v>606</v>
      </c>
      <c r="D227" s="49" t="s">
        <v>688</v>
      </c>
      <c r="E227" s="49" t="s">
        <v>175</v>
      </c>
      <c r="F227" s="50" t="n">
        <v>642</v>
      </c>
      <c r="G227" s="50" t="s">
        <v>63</v>
      </c>
      <c r="H227" s="53" t="n">
        <v>1</v>
      </c>
      <c r="I227" s="50" t="n">
        <v>63401380000</v>
      </c>
      <c r="J227" s="50" t="s">
        <v>65</v>
      </c>
      <c r="K227" s="52" t="n">
        <v>293838.44</v>
      </c>
      <c r="L227" s="51" t="s">
        <v>102</v>
      </c>
      <c r="M227" s="51" t="s">
        <v>85</v>
      </c>
      <c r="N227" s="51" t="s">
        <v>80</v>
      </c>
      <c r="O227" s="50" t="s">
        <v>69</v>
      </c>
    </row>
    <row r="228" s="55" customFormat="true" ht="48" hidden="false" customHeight="true" outlineLevel="0" collapsed="false">
      <c r="A228" s="47" t="s">
        <v>689</v>
      </c>
      <c r="B228" s="47" t="s">
        <v>605</v>
      </c>
      <c r="C228" s="48" t="s">
        <v>606</v>
      </c>
      <c r="D228" s="49" t="s">
        <v>690</v>
      </c>
      <c r="E228" s="49" t="s">
        <v>175</v>
      </c>
      <c r="F228" s="50" t="n">
        <v>642</v>
      </c>
      <c r="G228" s="50" t="s">
        <v>63</v>
      </c>
      <c r="H228" s="53" t="n">
        <v>1</v>
      </c>
      <c r="I228" s="50" t="n">
        <v>63401380000</v>
      </c>
      <c r="J228" s="50" t="s">
        <v>65</v>
      </c>
      <c r="K228" s="52" t="n">
        <v>176141.31</v>
      </c>
      <c r="L228" s="51" t="s">
        <v>102</v>
      </c>
      <c r="M228" s="51" t="s">
        <v>102</v>
      </c>
      <c r="N228" s="51" t="s">
        <v>80</v>
      </c>
      <c r="O228" s="50" t="s">
        <v>69</v>
      </c>
    </row>
    <row r="229" s="55" customFormat="true" ht="48" hidden="false" customHeight="true" outlineLevel="0" collapsed="false">
      <c r="A229" s="47" t="s">
        <v>691</v>
      </c>
      <c r="B229" s="47" t="s">
        <v>605</v>
      </c>
      <c r="C229" s="48" t="s">
        <v>606</v>
      </c>
      <c r="D229" s="49" t="s">
        <v>692</v>
      </c>
      <c r="E229" s="49" t="s">
        <v>175</v>
      </c>
      <c r="F229" s="50" t="n">
        <v>642</v>
      </c>
      <c r="G229" s="50" t="s">
        <v>63</v>
      </c>
      <c r="H229" s="53" t="n">
        <v>1</v>
      </c>
      <c r="I229" s="50" t="n">
        <v>63401380000</v>
      </c>
      <c r="J229" s="50" t="s">
        <v>65</v>
      </c>
      <c r="K229" s="52" t="n">
        <v>435052.97</v>
      </c>
      <c r="L229" s="51" t="s">
        <v>102</v>
      </c>
      <c r="M229" s="51" t="s">
        <v>102</v>
      </c>
      <c r="N229" s="51" t="s">
        <v>80</v>
      </c>
      <c r="O229" s="50" t="s">
        <v>69</v>
      </c>
    </row>
    <row r="230" s="55" customFormat="true" ht="48" hidden="false" customHeight="true" outlineLevel="0" collapsed="false">
      <c r="A230" s="47" t="s">
        <v>693</v>
      </c>
      <c r="B230" s="47" t="s">
        <v>605</v>
      </c>
      <c r="C230" s="48" t="s">
        <v>606</v>
      </c>
      <c r="D230" s="49" t="s">
        <v>694</v>
      </c>
      <c r="E230" s="49" t="s">
        <v>175</v>
      </c>
      <c r="F230" s="50" t="n">
        <v>642</v>
      </c>
      <c r="G230" s="50" t="s">
        <v>63</v>
      </c>
      <c r="H230" s="53" t="n">
        <v>1</v>
      </c>
      <c r="I230" s="50" t="n">
        <v>63401380000</v>
      </c>
      <c r="J230" s="50" t="s">
        <v>65</v>
      </c>
      <c r="K230" s="52" t="n">
        <v>262780.69</v>
      </c>
      <c r="L230" s="51" t="s">
        <v>102</v>
      </c>
      <c r="M230" s="51" t="s">
        <v>102</v>
      </c>
      <c r="N230" s="51" t="s">
        <v>80</v>
      </c>
      <c r="O230" s="50" t="s">
        <v>69</v>
      </c>
    </row>
    <row r="231" s="55" customFormat="true" ht="22.5" hidden="false" customHeight="true" outlineLevel="0" collapsed="false">
      <c r="A231" s="56" t="s">
        <v>695</v>
      </c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</row>
    <row r="232" s="57" customFormat="true" ht="71.25" hidden="false" customHeight="true" outlineLevel="0" collapsed="false">
      <c r="A232" s="47" t="s">
        <v>696</v>
      </c>
      <c r="B232" s="47" t="s">
        <v>560</v>
      </c>
      <c r="C232" s="48" t="s">
        <v>561</v>
      </c>
      <c r="D232" s="49" t="s">
        <v>697</v>
      </c>
      <c r="E232" s="49" t="s">
        <v>378</v>
      </c>
      <c r="F232" s="50" t="n">
        <v>642</v>
      </c>
      <c r="G232" s="50" t="s">
        <v>63</v>
      </c>
      <c r="H232" s="67" t="n">
        <v>1</v>
      </c>
      <c r="I232" s="50" t="n">
        <v>63401380000</v>
      </c>
      <c r="J232" s="50" t="s">
        <v>65</v>
      </c>
      <c r="K232" s="52" t="n">
        <v>283962.96</v>
      </c>
      <c r="L232" s="51" t="s">
        <v>96</v>
      </c>
      <c r="M232" s="51" t="s">
        <v>96</v>
      </c>
      <c r="N232" s="51" t="s">
        <v>698</v>
      </c>
      <c r="O232" s="50" t="s">
        <v>69</v>
      </c>
    </row>
    <row r="233" s="55" customFormat="true" ht="15.75" hidden="false" customHeight="false" outlineLevel="0" collapsed="false">
      <c r="A233" s="2"/>
      <c r="B233" s="2"/>
      <c r="C233" s="2"/>
      <c r="D233" s="2"/>
      <c r="E233" s="2"/>
      <c r="F233" s="68"/>
      <c r="G233" s="68"/>
      <c r="H233" s="68"/>
      <c r="I233" s="68"/>
      <c r="J233" s="68"/>
      <c r="K233" s="68"/>
      <c r="L233" s="68"/>
      <c r="M233" s="68"/>
      <c r="N233" s="68"/>
      <c r="O233" s="68"/>
    </row>
    <row r="234" s="55" customFormat="true" ht="15.75" hidden="false" customHeight="false" outlineLevel="0" collapsed="false">
      <c r="A234" s="2"/>
      <c r="B234" s="2"/>
      <c r="C234" s="2"/>
      <c r="D234" s="2"/>
      <c r="E234" s="2"/>
      <c r="F234" s="68"/>
      <c r="G234" s="68"/>
      <c r="H234" s="68"/>
      <c r="I234" s="68"/>
      <c r="J234" s="68"/>
      <c r="K234" s="68"/>
      <c r="L234" s="68"/>
      <c r="M234" s="68"/>
      <c r="N234" s="68"/>
      <c r="O234" s="68"/>
    </row>
    <row r="235" s="55" customFormat="true" ht="15.75" hidden="false" customHeight="false" outlineLevel="0" collapsed="false">
      <c r="A235" s="2"/>
      <c r="B235" s="2"/>
      <c r="C235" s="2"/>
      <c r="D235" s="2"/>
      <c r="E235" s="2"/>
      <c r="F235" s="68"/>
      <c r="G235" s="68"/>
      <c r="H235" s="68"/>
      <c r="I235" s="68"/>
      <c r="J235" s="68"/>
      <c r="K235" s="68"/>
      <c r="L235" s="68"/>
      <c r="M235" s="68"/>
      <c r="N235" s="68"/>
      <c r="O235" s="68"/>
    </row>
    <row r="236" s="55" customFormat="true" ht="15.75" hidden="false" customHeight="false" outlineLevel="0" collapsed="false">
      <c r="A236" s="2"/>
      <c r="B236" s="2"/>
      <c r="C236" s="2"/>
      <c r="D236" s="2"/>
      <c r="E236" s="2"/>
      <c r="F236" s="68"/>
      <c r="G236" s="68"/>
      <c r="H236" s="68"/>
      <c r="I236" s="68"/>
      <c r="J236" s="68"/>
      <c r="K236" s="68"/>
      <c r="L236" s="68"/>
      <c r="M236" s="68"/>
      <c r="N236" s="68"/>
      <c r="O236" s="68"/>
    </row>
    <row r="237" s="55" customFormat="true" ht="15.75" hidden="false" customHeight="false" outlineLevel="0" collapsed="false">
      <c r="A237" s="2"/>
      <c r="B237" s="2"/>
      <c r="C237" s="2"/>
      <c r="D237" s="2"/>
      <c r="E237" s="2"/>
      <c r="F237" s="68"/>
      <c r="G237" s="68"/>
      <c r="H237" s="68"/>
      <c r="I237" s="68"/>
      <c r="J237" s="68"/>
      <c r="K237" s="68"/>
      <c r="L237" s="68"/>
      <c r="M237" s="68"/>
      <c r="N237" s="68"/>
      <c r="O237" s="68"/>
    </row>
    <row r="238" s="55" customFormat="true" ht="15.75" hidden="false" customHeight="false" outlineLevel="0" collapsed="false">
      <c r="A238" s="2"/>
      <c r="B238" s="2"/>
      <c r="C238" s="2"/>
      <c r="D238" s="2"/>
      <c r="E238" s="2"/>
      <c r="F238" s="68"/>
      <c r="G238" s="68"/>
      <c r="H238" s="68"/>
      <c r="I238" s="68"/>
      <c r="J238" s="68"/>
      <c r="K238" s="68"/>
      <c r="L238" s="68"/>
      <c r="M238" s="68"/>
      <c r="N238" s="68"/>
      <c r="O238" s="68"/>
    </row>
    <row r="239" s="55" customFormat="true" ht="15.75" hidden="false" customHeight="false" outlineLevel="0" collapsed="false">
      <c r="A239" s="2"/>
      <c r="B239" s="2"/>
      <c r="C239" s="2"/>
      <c r="D239" s="2"/>
      <c r="E239" s="2"/>
      <c r="F239" s="68"/>
      <c r="G239" s="68"/>
      <c r="H239" s="68"/>
      <c r="I239" s="68"/>
      <c r="J239" s="68"/>
      <c r="K239" s="68"/>
      <c r="L239" s="68"/>
      <c r="M239" s="68"/>
      <c r="N239" s="68"/>
      <c r="O239" s="68"/>
    </row>
    <row r="240" s="55" customFormat="true" ht="15.75" hidden="false" customHeight="false" outlineLevel="0" collapsed="false">
      <c r="A240" s="2"/>
      <c r="B240" s="2"/>
      <c r="C240" s="2"/>
      <c r="D240" s="2"/>
      <c r="E240" s="2"/>
      <c r="F240" s="68"/>
      <c r="G240" s="68"/>
      <c r="H240" s="68"/>
      <c r="I240" s="68"/>
      <c r="J240" s="68"/>
      <c r="K240" s="68"/>
      <c r="L240" s="68"/>
      <c r="M240" s="68"/>
      <c r="N240" s="68"/>
      <c r="O240" s="68"/>
    </row>
    <row r="241" s="55" customFormat="true" ht="15.75" hidden="false" customHeight="false" outlineLevel="0" collapsed="false">
      <c r="A241" s="2"/>
      <c r="B241" s="2"/>
      <c r="C241" s="2"/>
      <c r="D241" s="2"/>
      <c r="E241" s="2"/>
      <c r="F241" s="68"/>
      <c r="G241" s="68"/>
      <c r="H241" s="68"/>
      <c r="I241" s="68"/>
      <c r="J241" s="68"/>
      <c r="K241" s="68"/>
      <c r="L241" s="68"/>
      <c r="M241" s="68"/>
      <c r="N241" s="68"/>
      <c r="O241" s="68"/>
    </row>
    <row r="242" s="55" customFormat="true" ht="15.75" hidden="false" customHeight="false" outlineLevel="0" collapsed="false">
      <c r="A242" s="2"/>
      <c r="B242" s="2"/>
      <c r="C242" s="2"/>
      <c r="D242" s="2"/>
      <c r="E242" s="2"/>
      <c r="F242" s="68"/>
      <c r="G242" s="68"/>
      <c r="H242" s="68"/>
      <c r="I242" s="68"/>
      <c r="J242" s="68"/>
      <c r="K242" s="68"/>
      <c r="L242" s="68"/>
      <c r="M242" s="68"/>
      <c r="N242" s="68"/>
      <c r="O242" s="68"/>
    </row>
    <row r="243" s="55" customFormat="true" ht="15.75" hidden="false" customHeight="false" outlineLevel="0" collapsed="false">
      <c r="A243" s="2"/>
      <c r="B243" s="2"/>
      <c r="C243" s="2"/>
      <c r="D243" s="2"/>
      <c r="E243" s="2"/>
      <c r="F243" s="68"/>
      <c r="G243" s="68"/>
      <c r="H243" s="68"/>
      <c r="I243" s="68"/>
      <c r="J243" s="68"/>
      <c r="K243" s="68"/>
      <c r="L243" s="68"/>
      <c r="M243" s="68"/>
      <c r="N243" s="68"/>
      <c r="O243" s="68"/>
    </row>
    <row r="244" s="55" customFormat="true" ht="15.75" hidden="false" customHeight="false" outlineLevel="0" collapsed="false">
      <c r="A244" s="2"/>
      <c r="B244" s="2"/>
      <c r="C244" s="2"/>
      <c r="D244" s="2"/>
      <c r="E244" s="2"/>
      <c r="F244" s="68"/>
      <c r="G244" s="68"/>
      <c r="H244" s="68"/>
      <c r="I244" s="68"/>
      <c r="J244" s="68"/>
      <c r="K244" s="68"/>
      <c r="L244" s="68"/>
      <c r="M244" s="68"/>
      <c r="N244" s="68"/>
      <c r="O244" s="68"/>
    </row>
    <row r="245" s="55" customFormat="true" ht="15.75" hidden="false" customHeight="false" outlineLevel="0" collapsed="false">
      <c r="A245" s="2"/>
      <c r="B245" s="2"/>
      <c r="C245" s="2"/>
      <c r="D245" s="2"/>
      <c r="E245" s="2"/>
      <c r="F245" s="68"/>
      <c r="G245" s="68"/>
      <c r="H245" s="68"/>
      <c r="I245" s="68"/>
      <c r="J245" s="68"/>
      <c r="K245" s="68"/>
      <c r="L245" s="68"/>
      <c r="M245" s="68"/>
      <c r="N245" s="68"/>
      <c r="O245" s="68"/>
    </row>
    <row r="246" s="55" customFormat="true" ht="15.75" hidden="false" customHeight="false" outlineLevel="0" collapsed="false">
      <c r="A246" s="2"/>
      <c r="B246" s="2"/>
      <c r="C246" s="2"/>
      <c r="D246" s="2"/>
      <c r="E246" s="2"/>
      <c r="F246" s="68"/>
      <c r="G246" s="68"/>
      <c r="H246" s="68"/>
      <c r="I246" s="68"/>
      <c r="J246" s="68"/>
      <c r="K246" s="68"/>
      <c r="L246" s="68"/>
      <c r="M246" s="68"/>
      <c r="N246" s="68"/>
      <c r="O246" s="68"/>
    </row>
    <row r="247" s="55" customFormat="true" ht="15.75" hidden="false" customHeight="false" outlineLevel="0" collapsed="false">
      <c r="A247" s="2"/>
      <c r="B247" s="2"/>
      <c r="C247" s="2"/>
      <c r="D247" s="2"/>
      <c r="E247" s="2"/>
      <c r="F247" s="68"/>
      <c r="G247" s="68"/>
      <c r="H247" s="68"/>
      <c r="I247" s="68"/>
      <c r="J247" s="68"/>
      <c r="K247" s="68"/>
      <c r="L247" s="68"/>
      <c r="M247" s="68"/>
      <c r="N247" s="68"/>
      <c r="O247" s="68"/>
    </row>
    <row r="248" s="55" customFormat="true" ht="15.75" hidden="false" customHeight="false" outlineLevel="0" collapsed="false">
      <c r="A248" s="2"/>
      <c r="B248" s="2"/>
      <c r="C248" s="2"/>
      <c r="D248" s="2"/>
      <c r="E248" s="2"/>
      <c r="F248" s="68"/>
      <c r="G248" s="68"/>
      <c r="H248" s="68"/>
      <c r="I248" s="68"/>
      <c r="J248" s="68"/>
      <c r="K248" s="68"/>
      <c r="L248" s="68"/>
      <c r="M248" s="68"/>
      <c r="N248" s="68"/>
      <c r="O248" s="68"/>
    </row>
    <row r="249" customFormat="false" ht="15.75" hidden="false" customHeight="false" outlineLevel="0" collapsed="false">
      <c r="C249" s="1"/>
    </row>
    <row r="250" customFormat="false" ht="15.75" hidden="false" customHeight="false" outlineLevel="0" collapsed="false">
      <c r="C250" s="1"/>
    </row>
    <row r="251" customFormat="false" ht="15.75" hidden="false" customHeight="false" outlineLevel="0" collapsed="false">
      <c r="C251" s="1"/>
    </row>
    <row r="252" customFormat="false" ht="15.75" hidden="false" customHeight="false" outlineLevel="0" collapsed="false">
      <c r="C252" s="1"/>
    </row>
    <row r="253" customFormat="false" ht="15.75" hidden="false" customHeight="false" outlineLevel="0" collapsed="false">
      <c r="C253" s="1"/>
    </row>
    <row r="254" customFormat="false" ht="15.75" hidden="false" customHeight="false" outlineLevel="0" collapsed="false">
      <c r="C254" s="1"/>
    </row>
    <row r="255" customFormat="false" ht="15.75" hidden="false" customHeight="false" outlineLevel="0" collapsed="false">
      <c r="C255" s="1"/>
    </row>
    <row r="256" customFormat="false" ht="15.75" hidden="false" customHeight="false" outlineLevel="0" collapsed="false">
      <c r="C256" s="1"/>
    </row>
    <row r="257" customFormat="false" ht="15.75" hidden="false" customHeight="false" outlineLevel="0" collapsed="false">
      <c r="C257" s="1"/>
    </row>
    <row r="258" customFormat="false" ht="15.75" hidden="false" customHeight="false" outlineLevel="0" collapsed="false">
      <c r="C258" s="1"/>
    </row>
    <row r="259" customFormat="false" ht="15.75" hidden="false" customHeight="false" outlineLevel="0" collapsed="false">
      <c r="C259" s="1"/>
    </row>
    <row r="260" customFormat="false" ht="15.75" hidden="false" customHeight="false" outlineLevel="0" collapsed="false">
      <c r="C260" s="1"/>
    </row>
    <row r="261" customFormat="false" ht="15.75" hidden="false" customHeight="false" outlineLevel="0" collapsed="false">
      <c r="C261" s="1"/>
    </row>
    <row r="262" customFormat="false" ht="15.75" hidden="false" customHeight="false" outlineLevel="0" collapsed="false">
      <c r="C262" s="1"/>
    </row>
  </sheetData>
  <autoFilter ref="A21:EI232"/>
  <mergeCells count="12">
    <mergeCell ref="L1:O1"/>
    <mergeCell ref="A3:O3"/>
    <mergeCell ref="A4:O4"/>
    <mergeCell ref="D14:M14"/>
    <mergeCell ref="F15:G15"/>
    <mergeCell ref="I15:J16"/>
    <mergeCell ref="L15:M15"/>
    <mergeCell ref="L16:M16"/>
    <mergeCell ref="A67:O67"/>
    <mergeCell ref="A89:O89"/>
    <mergeCell ref="A187:O187"/>
    <mergeCell ref="A231:O231"/>
  </mergeCells>
  <printOptions headings="false" gridLines="false" gridLinesSet="true" horizontalCentered="false" verticalCentered="false"/>
  <pageMargins left="0.39375" right="0.39375" top="0.590277777777778" bottom="0.354166666666667" header="0.236111111111111" footer="0.236111111111111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&amp;R.</oddHeader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19:12Z</dcterms:created>
  <dc:creator>alina milokhina</dc:creator>
  <dc:description/>
  <dc:language>en-US</dc:language>
  <cp:lastModifiedBy>Kolekonova Olga Viktorovna</cp:lastModifiedBy>
  <cp:lastPrinted>2016-02-08T10:59:56Z</cp:lastPrinted>
  <dcterms:modified xsi:type="dcterms:W3CDTF">2016-02-24T12:43:22Z</dcterms:modified>
  <cp:revision>0</cp:revision>
  <dc:subject/>
  <dc:title/>
</cp:coreProperties>
</file>